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6" firstSheet="0" activeTab="0"/>
  </bookViews>
  <sheets>
    <sheet name="PLAN ACCION" sheetId="1" state="visible" r:id="rId2"/>
    <sheet name="INSTRUCTIVO" sheetId="2" state="visible" r:id="rId3"/>
  </sheets>
  <externalReferences>
    <externalReference r:id="rId4"/>
  </externalReferences>
  <definedNames>
    <definedName function="false" hidden="true" localSheetId="0" name="_xlnm._FilterDatabase" vbProcedure="false">'PLAN ACCION'!$A$7:$DI$2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5" authorId="0">
      <text>
        <r>
          <rPr>
            <b val="true"/>
            <sz val="9"/>
            <color rgb="FF000000"/>
            <rFont val="Tahoma"/>
            <family val="2"/>
          </rPr>
          <t xml:space="preserve">Ancizar Trugillo:
</t>
        </r>
        <r>
          <rPr>
            <sz val="9"/>
            <color rgb="FF000000"/>
            <rFont val="Tahoma"/>
            <family val="2"/>
          </rPr>
          <t xml:space="preserve">falta 800000000</t>
        </r>
      </text>
      <mc:AlternateContent>
        <mc:Choice Requires="v2">
          <commentPr autoFill="true" autoScale="false" colHidden="false" locked="false" rowHidden="false" textHAlign="justify" textVAlign="top">
            <anchor moveWithCells="false" sizeWithCells="false">
              <xdr:from>
                <xdr:col>8</xdr:col>
                <xdr:colOff>238</xdr:colOff>
                <xdr:row>1700</xdr:row>
                <xdr:rowOff>2</xdr:rowOff>
              </xdr:from>
              <xdr:to>
                <xdr:col>9</xdr:col>
                <xdr:colOff>-96</xdr:colOff>
                <xdr:row>1708</xdr:row>
                <xdr:rowOff>8</xdr:rowOff>
              </xdr:to>
            </anchor>
          </commentPr>
        </mc:Choice>
        <mc:Fallback/>
      </mc:AlternateContent>
    </comment>
    <comment ref="I167" authorId="0">
      <text>
        <r>
          <rPr>
            <b val="true"/>
            <sz val="9"/>
            <color rgb="FF000000"/>
            <rFont val="Tahoma"/>
            <family val="2"/>
          </rPr>
          <t xml:space="preserve">USUARIO:
</t>
        </r>
        <r>
          <rPr>
            <sz val="9"/>
            <color rgb="FF000000"/>
            <rFont val="Tahoma"/>
            <family val="2"/>
          </rPr>
          <t xml:space="preserve">Observacion: el nombre del proyecto del decreto 2280 del 30 de septiembre de 2022 no corresponde a la estructura de plan de desarrollo, debido a que se menciona a comunidades Indigenas y este programa esta dirigido a fortalcer a coumunidades afrodescendientes como el ajuste realizado en la Matriz de diliguenciamiento POAI 2023  
FORTALECIMIENTO DEL SISTEMA DE GOBIERNO PROPIO DE LAS COMUNIDADES AFRODESCENDIENTES  DEL DEPARTAMENTO DEL PUTUMAYO</t>
        </r>
      </text>
      <mc:AlternateContent>
        <mc:Choice Requires="v2">
          <commentPr autoFill="true" autoScale="false" colHidden="false" locked="false" rowHidden="false" textHAlign="justify" textVAlign="top">
            <anchor moveWithCells="false" sizeWithCells="false">
              <xdr:from>
                <xdr:col>11</xdr:col>
                <xdr:colOff>134</xdr:colOff>
                <xdr:row>568</xdr:row>
                <xdr:rowOff>0</xdr:rowOff>
              </xdr:from>
              <xdr:to>
                <xdr:col>12</xdr:col>
                <xdr:colOff>196</xdr:colOff>
                <xdr:row>597</xdr:row>
                <xdr:rowOff>6</xdr:rowOff>
              </xdr:to>
            </anchor>
          </commentPr>
        </mc:Choice>
        <mc:Fallback/>
      </mc:AlternateContent>
    </comment>
    <comment ref="I225" authorId="0">
      <text>
        <r>
          <rPr>
            <b val="true"/>
            <sz val="9"/>
            <color rgb="FF000000"/>
            <rFont val="Tahoma"/>
            <family val="2"/>
          </rPr>
          <t xml:space="preserve">Claudya.Cordoba:
</t>
        </r>
        <r>
          <rPr>
            <sz val="9"/>
            <color rgb="FF000000"/>
            <rFont val="Tahoma"/>
            <family val="2"/>
          </rPr>
          <t xml:space="preserve">APOYO AL MANTENIMIENTO PREVENTIVO DEL PARQUE AUTOMOTOR DE LA POLICÍA NACIONAL QUE MEJORE SU OPERATIVIDAD Y GARANTICE ESPACIOS DE SEGURIDAD Y SANA CONVIVENCIA EN EL DEPARTAMENTO DE PUTUMAYO</t>
        </r>
      </text>
      <mc:AlternateContent>
        <mc:Choice Requires="v2">
          <commentPr autoFill="true" autoScale="false" colHidden="false" locked="false" rowHidden="false" textHAlign="justify" textVAlign="top">
            <anchor moveWithCells="false" sizeWithCells="false">
              <xdr:from>
                <xdr:col>11</xdr:col>
                <xdr:colOff>134</xdr:colOff>
                <xdr:row>1610</xdr:row>
                <xdr:rowOff>9</xdr:rowOff>
              </xdr:from>
              <xdr:to>
                <xdr:col>12</xdr:col>
                <xdr:colOff>142</xdr:colOff>
                <xdr:row>1611</xdr:row>
                <xdr:rowOff>-1</xdr:rowOff>
              </xdr:to>
            </anchor>
          </commentPr>
        </mc:Choice>
        <mc:Fallback/>
      </mc:AlternateContent>
    </comment>
    <comment ref="I226" authorId="0">
      <text>
        <r>
          <rPr>
            <b val="true"/>
            <sz val="9"/>
            <color rgb="FF000000"/>
            <rFont val="Tahoma"/>
            <family val="2"/>
          </rPr>
          <t xml:space="preserve">Claudya.Cordoba:
</t>
        </r>
        <r>
          <rPr>
            <sz val="9"/>
            <color rgb="FF000000"/>
            <rFont val="Tahoma"/>
            <family val="2"/>
          </rPr>
          <t xml:space="preserve">FORTALECIMIENTO DE LOS ORGANISMOS DE SEGURIDAD PARA LA REALIZACIÓN DE OPERACIONES QUE REDUZCAN LOS ÍNDICES DE DELINCUENCIA Y PROMUEVAN AMBIENTES DE SANA CONVIVENCIA EN EL DEPARTAMENTO DE PUTUMAYO</t>
        </r>
      </text>
      <mc:AlternateContent>
        <mc:Choice Requires="v2">
          <commentPr autoFill="true" autoScale="false" colHidden="false" locked="false" rowHidden="false" textHAlign="justify" textVAlign="top">
            <anchor moveWithCells="false" sizeWithCells="false">
              <xdr:from>
                <xdr:col>11</xdr:col>
                <xdr:colOff>134</xdr:colOff>
                <xdr:row>1610</xdr:row>
                <xdr:rowOff>9</xdr:rowOff>
              </xdr:from>
              <xdr:to>
                <xdr:col>12</xdr:col>
                <xdr:colOff>167</xdr:colOff>
                <xdr:row>1611</xdr:row>
                <xdr:rowOff>-1</xdr:rowOff>
              </xdr:to>
            </anchor>
          </commentPr>
        </mc:Choice>
        <mc:Fallback/>
      </mc:AlternateContent>
    </comment>
    <comment ref="I227" authorId="0">
      <text>
        <r>
          <rPr>
            <b val="true"/>
            <sz val="9"/>
            <color rgb="FF000000"/>
            <rFont val="Tahoma"/>
            <family val="2"/>
          </rPr>
          <t xml:space="preserve">Claudya.Cordoba:
</t>
        </r>
        <r>
          <rPr>
            <sz val="9"/>
            <color rgb="FF000000"/>
            <rFont val="Tahoma"/>
            <family val="2"/>
          </rPr>
          <t xml:space="preserve">FORTALECIMIENTO DEL PROGRAMA DE FONDO DE SEGURIDAD Y CONVIVENCIA TERRITORIAL FONSET EN EL DEPARTAMENTO DE PUTUMAYO</t>
        </r>
      </text>
      <mc:AlternateContent>
        <mc:Choice Requires="v2">
          <commentPr autoFill="true" autoScale="false" colHidden="false" locked="false" rowHidden="false" textHAlign="justify" textVAlign="top">
            <anchor moveWithCells="false" sizeWithCells="false">
              <xdr:from>
                <xdr:col>11</xdr:col>
                <xdr:colOff>134</xdr:colOff>
                <xdr:row>1610</xdr:row>
                <xdr:rowOff>9</xdr:rowOff>
              </xdr:from>
              <xdr:to>
                <xdr:col>12</xdr:col>
                <xdr:colOff>101</xdr:colOff>
                <xdr:row>1611</xdr:row>
                <xdr:rowOff>-1</xdr:rowOff>
              </xdr:to>
            </anchor>
          </commentPr>
        </mc:Choice>
        <mc:Fallback/>
      </mc:AlternateContent>
    </comment>
    <comment ref="I228" authorId="0">
      <text>
        <r>
          <rPr>
            <b val="true"/>
            <sz val="9"/>
            <color rgb="FF000000"/>
            <rFont val="Tahoma"/>
            <family val="2"/>
          </rPr>
          <t xml:space="preserve">Claudya.Cordoba:
</t>
        </r>
        <r>
          <rPr>
            <sz val="9"/>
            <color rgb="FF000000"/>
            <rFont val="Tahoma"/>
            <family val="2"/>
          </rPr>
          <t xml:space="preserve">FORTALECIMIENTO DE LA UNIDAD ANTIEXPLOSIVOS Y ANTITERRORISMO SECCIONAL DE INVESTIGACIÓN CRIMINAL PUTUMAYO EN FUNCIÓN DE ENFRENTAR CON TODA LA DECISIÓN Y EFECTIVIDAD LAS PRINCIPALES AMENZAS A LA SEGURIDAD DEL ESTADO Y SU SOCIEDAD, CONFIGURADAS FUNDAMENTALMENTE EN PROBLEMAS DE TERRORISMO</t>
        </r>
      </text>
      <mc:AlternateContent>
        <mc:Choice Requires="v2">
          <commentPr autoFill="true" autoScale="false" colHidden="false" locked="false" rowHidden="false" textHAlign="justify" textVAlign="top">
            <anchor moveWithCells="false" sizeWithCells="false">
              <xdr:from>
                <xdr:col>11</xdr:col>
                <xdr:colOff>134</xdr:colOff>
                <xdr:row>1610</xdr:row>
                <xdr:rowOff>9</xdr:rowOff>
              </xdr:from>
              <xdr:to>
                <xdr:col>12</xdr:col>
                <xdr:colOff>192</xdr:colOff>
                <xdr:row>1611</xdr:row>
                <xdr:rowOff>-1</xdr:rowOff>
              </xdr:to>
            </anchor>
          </commentPr>
        </mc:Choice>
        <mc:Fallback/>
      </mc:AlternateContent>
    </comment>
    <comment ref="I229" authorId="0">
      <text>
        <r>
          <rPr>
            <b val="true"/>
            <sz val="9"/>
            <color rgb="FF000000"/>
            <rFont val="Tahoma"/>
            <family val="2"/>
          </rPr>
          <t xml:space="preserve">Claudya.Cordoba:
</t>
        </r>
        <r>
          <rPr>
            <sz val="9"/>
            <color rgb="FF000000"/>
            <rFont val="Tahoma"/>
            <family val="2"/>
          </rPr>
          <t xml:space="preserve">FORTALECIMIENTO DE LAS CAPACIDADES OPERATIVAS DE MIGRACIÓN COLOMBIA QUE PERMITAN EL CONTROL E IDENTIFICACIÓN DE LA POBLACIÓN MIGRANTE EN EL DEPARTAMENTO DE PUTUMAYO</t>
        </r>
      </text>
      <mc:AlternateContent>
        <mc:Choice Requires="v2">
          <commentPr autoFill="true" autoScale="false" colHidden="false" locked="false" rowHidden="false" textHAlign="justify" textVAlign="top">
            <anchor moveWithCells="false" sizeWithCells="false">
              <xdr:from>
                <xdr:col>11</xdr:col>
                <xdr:colOff>134</xdr:colOff>
                <xdr:row>1610</xdr:row>
                <xdr:rowOff>9</xdr:rowOff>
              </xdr:from>
              <xdr:to>
                <xdr:col>12</xdr:col>
                <xdr:colOff>126</xdr:colOff>
                <xdr:row>1611</xdr:row>
                <xdr:rowOff>-1</xdr:rowOff>
              </xdr:to>
            </anchor>
          </commentPr>
        </mc:Choice>
        <mc:Fallback/>
      </mc:AlternateContent>
    </comment>
    <comment ref="R143" authorId="0">
      <text>
        <r>
          <rPr>
            <b val="true"/>
            <sz val="9"/>
            <color rgb="FF000000"/>
            <rFont val="Tahoma"/>
            <family val="2"/>
          </rPr>
          <t xml:space="preserve">PERSONAL:
</t>
        </r>
        <r>
          <rPr>
            <sz val="9"/>
            <color rgb="FF000000"/>
            <rFont val="Tahoma"/>
            <family val="2"/>
          </rPr>
          <t xml:space="preserve">contracredito del total de recursos (120.000.000) a agua secretaria de planeación</t>
        </r>
      </text>
      <mc:AlternateContent>
        <mc:Choice Requires="v2">
          <commentPr autoFill="true" autoScale="false" colHidden="false" locked="false" rowHidden="false" textHAlign="justify" textVAlign="top">
            <anchor moveWithCells="false" sizeWithCells="false">
              <xdr:from>
                <xdr:col>18</xdr:col>
                <xdr:colOff>13</xdr:colOff>
                <xdr:row>134</xdr:row>
                <xdr:rowOff>62</xdr:rowOff>
              </xdr:from>
              <xdr:to>
                <xdr:col>19</xdr:col>
                <xdr:colOff>31</xdr:colOff>
                <xdr:row>135</xdr:row>
                <xdr:rowOff>-14</xdr:rowOff>
              </xdr:to>
            </anchor>
          </commentPr>
        </mc:Choice>
        <mc:Fallback/>
      </mc:AlternateContent>
    </comment>
    <comment ref="R221" authorId="0">
      <text>
        <r>
          <rPr>
            <b val="true"/>
            <sz val="10"/>
            <color rgb="FF000000"/>
            <rFont val="Calibri"/>
            <family val="2"/>
          </rPr>
          <t xml:space="preserve">El proyecto tiene un costo de 200.000.000 con vigencia 2022, hay que tener presente las nuevas cotizaciones </t>
        </r>
      </text>
      <mc:AlternateContent>
        <mc:Choice Requires="v2">
          <commentPr autoFill="false" autoScale="false" colHidden="false" locked="false" rowHidden="false" textHAlign="justify" textVAlign="top">
            <anchor moveWithCells="false" sizeWithCells="false">
              <xdr:from>
                <xdr:col>19</xdr:col>
                <xdr:colOff>18</xdr:colOff>
                <xdr:row>1610</xdr:row>
                <xdr:rowOff>9</xdr:rowOff>
              </xdr:from>
              <xdr:to>
                <xdr:col>20</xdr:col>
                <xdr:colOff>-19</xdr:colOff>
                <xdr:row>1611</xdr:row>
                <xdr:rowOff>-1</xdr:rowOff>
              </xdr:to>
            </anchor>
          </commentPr>
        </mc:Choice>
        <mc:Fallback/>
      </mc:AlternateContent>
    </comment>
    <comment ref="R222" authorId="0">
      <text>
        <r>
          <rPr>
            <b val="true"/>
            <sz val="9"/>
            <color rgb="FF000000"/>
            <rFont val="Tahoma"/>
            <family val="2"/>
          </rPr>
          <t xml:space="preserve">USUARIO:
</t>
        </r>
        <r>
          <rPr>
            <sz val="9"/>
            <color rgb="FF000000"/>
            <rFont val="Tahoma"/>
            <family val="2"/>
          </rPr>
          <t xml:space="preserve">el proyecto tiene un costo de 317,340,000</t>
        </r>
      </text>
      <mc:AlternateContent>
        <mc:Choice Requires="v2">
          <commentPr autoFill="true" autoScale="false" colHidden="false" locked="false" rowHidden="false" textHAlign="justify" textVAlign="top">
            <anchor moveWithCells="false" sizeWithCells="false">
              <xdr:from>
                <xdr:col>19</xdr:col>
                <xdr:colOff>18</xdr:colOff>
                <xdr:row>1610</xdr:row>
                <xdr:rowOff>9</xdr:rowOff>
              </xdr:from>
              <xdr:to>
                <xdr:col>20</xdr:col>
                <xdr:colOff>8</xdr:colOff>
                <xdr:row>1611</xdr:row>
                <xdr:rowOff>-1</xdr:rowOff>
              </xdr:to>
            </anchor>
          </commentPr>
        </mc:Choice>
        <mc:Fallback/>
      </mc:AlternateContent>
    </comment>
    <comment ref="R223" authorId="0">
      <text>
        <r>
          <rPr>
            <b val="true"/>
            <sz val="9"/>
            <color rgb="FF000000"/>
            <rFont val="Tahoma"/>
            <family val="2"/>
          </rPr>
          <t xml:space="preserve">USUARIO:
</t>
        </r>
        <r>
          <rPr>
            <sz val="9"/>
            <color rgb="FF000000"/>
            <rFont val="Tahoma"/>
            <family val="2"/>
          </rPr>
          <t xml:space="preserve">180,092,414</t>
        </r>
      </text>
      <mc:AlternateContent>
        <mc:Choice Requires="v2">
          <commentPr autoFill="true" autoScale="false" colHidden="false" locked="false" rowHidden="false" textHAlign="justify" textVAlign="top">
            <anchor moveWithCells="false" sizeWithCells="false">
              <xdr:from>
                <xdr:col>19</xdr:col>
                <xdr:colOff>18</xdr:colOff>
                <xdr:row>1610</xdr:row>
                <xdr:rowOff>9</xdr:rowOff>
              </xdr:from>
              <xdr:to>
                <xdr:col>20</xdr:col>
                <xdr:colOff>8</xdr:colOff>
                <xdr:row>1611</xdr:row>
                <xdr:rowOff>-1</xdr:rowOff>
              </xdr:to>
            </anchor>
          </commentPr>
        </mc:Choice>
        <mc:Fallback/>
      </mc:AlternateContent>
    </comment>
    <comment ref="R224" authorId="0">
      <text>
        <r>
          <rPr>
            <b val="true"/>
            <sz val="9"/>
            <color rgb="FF000000"/>
            <rFont val="Tahoma"/>
            <family val="2"/>
          </rPr>
          <t xml:space="preserve">USUARIO:
</t>
        </r>
        <r>
          <rPr>
            <sz val="9"/>
            <color rgb="FF000000"/>
            <rFont val="Tahoma"/>
            <family val="2"/>
          </rPr>
          <t xml:space="preserve">el proyecto tiene un valor de 1,064,259,607</t>
        </r>
      </text>
      <mc:AlternateContent>
        <mc:Choice Requires="v2">
          <commentPr autoFill="true" autoScale="false" colHidden="false" locked="false" rowHidden="false" textHAlign="justify" textVAlign="top">
            <anchor moveWithCells="false" sizeWithCells="false">
              <xdr:from>
                <xdr:col>19</xdr:col>
                <xdr:colOff>18</xdr:colOff>
                <xdr:row>1610</xdr:row>
                <xdr:rowOff>9</xdr:rowOff>
              </xdr:from>
              <xdr:to>
                <xdr:col>20</xdr:col>
                <xdr:colOff>8</xdr:colOff>
                <xdr:row>1611</xdr:row>
                <xdr:rowOff>-1</xdr:rowOff>
              </xdr:to>
            </anchor>
          </commentPr>
        </mc:Choice>
        <mc:Fallback/>
      </mc:AlternateContent>
    </comment>
    <comment ref="AL221" authorId="0">
      <text>
        <r>
          <rPr>
            <b val="true"/>
            <sz val="10"/>
            <color rgb="FF000000"/>
            <rFont val="Calibri"/>
            <family val="2"/>
          </rPr>
          <t xml:space="preserve">El proyecto tiene un costo de 200.000.000 con vigencia 2022, hay que tener presente las nuevas cotizaciones </t>
        </r>
      </text>
      <mc:AlternateContent>
        <mc:Choice Requires="v2">
          <commentPr autoFill="false" autoScale="false" colHidden="false" locked="false" rowHidden="false" textHAlign="justify" textVAlign="top">
            <anchor moveWithCells="false" sizeWithCells="false">
              <xdr:from>
                <xdr:col>41</xdr:col>
                <xdr:colOff>109</xdr:colOff>
                <xdr:row>1610</xdr:row>
                <xdr:rowOff>9</xdr:rowOff>
              </xdr:from>
              <xdr:to>
                <xdr:col>42</xdr:col>
                <xdr:colOff>72</xdr:colOff>
                <xdr:row>1611</xdr:row>
                <xdr:rowOff>-1</xdr:rowOff>
              </xdr:to>
            </anchor>
          </commentPr>
        </mc:Choice>
        <mc:Fallback/>
      </mc:AlternateContent>
    </comment>
  </commentList>
</comments>
</file>

<file path=xl/sharedStrings.xml><?xml version="1.0" encoding="utf-8"?>
<sst xmlns="http://schemas.openxmlformats.org/spreadsheetml/2006/main" count="3421" uniqueCount="1279">
  <si>
    <t xml:space="preserve">NIT. 800.094.164-4</t>
  </si>
  <si>
    <t xml:space="preserve">SISTEMA INTEGRADO DE GESTIÓN</t>
  </si>
  <si>
    <r>
      <rPr>
        <b val="true"/>
        <sz val="12"/>
        <rFont val="Arial"/>
        <family val="2"/>
      </rPr>
      <t xml:space="preserve">CODIGO: </t>
    </r>
    <r>
      <rPr>
        <sz val="12"/>
        <rFont val="Arial"/>
        <family val="2"/>
      </rPr>
      <t xml:space="preserve">FT-DDP-002</t>
    </r>
  </si>
  <si>
    <t xml:space="preserve">PLAN DE ACCION</t>
  </si>
  <si>
    <r>
      <rPr>
        <b val="true"/>
        <sz val="12"/>
        <rFont val="Arial"/>
        <family val="2"/>
      </rPr>
      <t xml:space="preserve">VERSIÓN: </t>
    </r>
    <r>
      <rPr>
        <sz val="12"/>
        <rFont val="Arial"/>
        <family val="2"/>
      </rPr>
      <t xml:space="preserve">03</t>
    </r>
  </si>
  <si>
    <r>
      <rPr>
        <b val="true"/>
        <sz val="12"/>
        <rFont val="Arial"/>
        <family val="2"/>
      </rPr>
      <t xml:space="preserve">FECHA: </t>
    </r>
    <r>
      <rPr>
        <sz val="12"/>
        <rFont val="Arial"/>
        <family val="2"/>
      </rPr>
      <t xml:space="preserve">30/12/2022</t>
    </r>
  </si>
  <si>
    <t xml:space="preserve">LINEA ESTRATEGICA DEL PLAN DE DESARROLLO TERRITOTAL</t>
  </si>
  <si>
    <t xml:space="preserve">PROGRAMACIÓN FISICA INDICATIVA DE LA VIGENCIA</t>
  </si>
  <si>
    <t xml:space="preserve">PROGRAMACIÓN FINANCIERA INDICATIVA DE LA VIGENCIA  (POR FUENTES)</t>
  </si>
  <si>
    <t xml:space="preserve">INFORMACIÓN DE ARTICULACIÓN CON LOS PLANES DE DESARROLLO CON ENFOQUE TERRITORIAL (PDET)</t>
  </si>
  <si>
    <t xml:space="preserve">INFORMACIÓN DE ARTICULACIÓN DE LOS PROYECTOS CON GRUPOS POBLACIONALES</t>
  </si>
  <si>
    <t xml:space="preserve">DEPENDENCIA RESPONSABLE</t>
  </si>
  <si>
    <t xml:space="preserve">CÓDIGO</t>
  </si>
  <si>
    <t xml:space="preserve">LÍNEA ESTRATÉGICA</t>
  </si>
  <si>
    <t xml:space="preserve">SECTOR</t>
  </si>
  <si>
    <t xml:space="preserve">PROGRAMA</t>
  </si>
  <si>
    <t xml:space="preserve">SUBPROGRAMA</t>
  </si>
  <si>
    <t xml:space="preserve">NOMBRE DEL INDICADOR DE SUBPROGRAMA</t>
  </si>
  <si>
    <t xml:space="preserve">META DE RESULTADO ESPERADA DE LA VIGENCIA</t>
  </si>
  <si>
    <t xml:space="preserve">FINANCIACIÓN DE LOS ALCANCES ESTRATÉGICOS DE LA VIGENCIA</t>
  </si>
  <si>
    <t xml:space="preserve">PROYECTO</t>
  </si>
  <si>
    <t xml:space="preserve">NOMBRE DEL INDICADOR DE PROYECTO</t>
  </si>
  <si>
    <t xml:space="preserve">META DE PROYECTO PARA LA VIGENCIA</t>
  </si>
  <si>
    <t xml:space="preserve">ACTIVIDADES</t>
  </si>
  <si>
    <t xml:space="preserve">ENTREGABLE</t>
  </si>
  <si>
    <t xml:space="preserve">FECHA INICIO</t>
  </si>
  <si>
    <t xml:space="preserve">FECHA FIN</t>
  </si>
  <si>
    <t xml:space="preserve">RECURSO FINANCIERO DEL PROYECTO PARA LA VIGENCIA</t>
  </si>
  <si>
    <t xml:space="preserve">ICLD</t>
  </si>
  <si>
    <t xml:space="preserve">EDUCACIÓN </t>
  </si>
  <si>
    <t xml:space="preserve">SALUD</t>
  </si>
  <si>
    <t xml:space="preserve">SISTEMA GENERAL DE PARTICIPACIÓN, AGUA POTABLE Y SANEAMIENTO BÁSICO</t>
  </si>
  <si>
    <t xml:space="preserve">SOBRETASA AL ACPM</t>
  </si>
  <si>
    <t xml:space="preserve">DEGÜELLO  GANADO MAYOR</t>
  </si>
  <si>
    <t xml:space="preserve">ESTAMPILLAS DEL ORDEN DEPARTAMENTAL.</t>
  </si>
  <si>
    <t xml:space="preserve">IVA TELEFONÍA MÓVIL</t>
  </si>
  <si>
    <t xml:space="preserve">CONTRIBUCIONES SOBRE CONTRATOS DE OBRA PUBLICA                                                       </t>
  </si>
  <si>
    <t xml:space="preserve">1% MEDIO AMBIENTE</t>
  </si>
  <si>
    <t xml:space="preserve">LICORES Y VINOS</t>
  </si>
  <si>
    <t xml:space="preserve">JUEGOS DE AZAR</t>
  </si>
  <si>
    <t xml:space="preserve">TRANSITO Y TRANSPORTE</t>
  </si>
  <si>
    <t xml:space="preserve">FONDO ROTATORIO ESTUPEFACIENTES</t>
  </si>
  <si>
    <t xml:space="preserve">FONDO DE RIESGO SIMULACRO
ORDENANZA 749/2017</t>
  </si>
  <si>
    <t xml:space="preserve">FONDO DE RIESGO
ORDENANZA 745/2017</t>
  </si>
  <si>
    <t xml:space="preserve">OTRAS TRANSFERENCIAS DEL NIVEL NACIONAL PARA INVERSIÓN EN SALUD
Programas Naciones                   </t>
  </si>
  <si>
    <t xml:space="preserve">OTRAS TRANSFERENCIAS DEL NIVEL NACIONAL PARA INVERSIÓN EN EDUCACIÓN            </t>
  </si>
  <si>
    <t xml:space="preserve">RENDIMIENTOS SALUD RENTAS CEDIDAS</t>
  </si>
  <si>
    <t xml:space="preserve">RENDIMIENTOS OTROS GATOS DE INVERSIÓN SALUD</t>
  </si>
  <si>
    <t xml:space="preserve">RENDIMIENTOS FONDO ROTATORIO.  SALUD</t>
  </si>
  <si>
    <t xml:space="preserve">OTRAS FUENTES</t>
  </si>
  <si>
    <t xml:space="preserve">TOTAL INVERSIÓN CUATRIENIO POR FUENTES</t>
  </si>
  <si>
    <t xml:space="preserve">APORTE A LAS INICIATIVAS  PDET
ARTICULADAS EN EL SUBPROGRAMA</t>
  </si>
  <si>
    <t xml:space="preserve">NÚMERO DE INICIATIVAS PDET
ARTICULADAS EN EL SUBPROGRAMA</t>
  </si>
  <si>
    <t xml:space="preserve">PILAR</t>
  </si>
  <si>
    <t xml:space="preserve">CÓDIGO DE LA INICIATIVA ASOCIADA</t>
  </si>
  <si>
    <t xml:space="preserve">PP PRIMERA INFANCIA</t>
  </si>
  <si>
    <t xml:space="preserve">PP MUJER</t>
  </si>
  <si>
    <t xml:space="preserve">PP DISCAPACIDAD</t>
  </si>
  <si>
    <t xml:space="preserve">ADULTO MAYOR</t>
  </si>
  <si>
    <t xml:space="preserve">JUVENTUDES</t>
  </si>
  <si>
    <t xml:space="preserve">ETNIAS</t>
  </si>
  <si>
    <t xml:space="preserve">VICTIMAS</t>
  </si>
  <si>
    <t xml:space="preserve">ALISTAMIENTO</t>
  </si>
  <si>
    <t xml:space="preserve">EJECUCIÓN</t>
  </si>
  <si>
    <t xml:space="preserve">CIERRE</t>
  </si>
  <si>
    <t xml:space="preserve">S. G. P. EDUCACIÓN - PRESTACIÓN DE SERVICIOS - C.S.F.</t>
  </si>
  <si>
    <t xml:space="preserve">S.G.P. EDUCACIÓN - SSF</t>
  </si>
  <si>
    <t xml:space="preserve">TRANSFERENCIA MEN PARA PAGO DE CANCELACIONES PENSIONADOS FER</t>
  </si>
  <si>
    <t xml:space="preserve">S.G.P. SALUD - SALUD PUBLICA                                                                        </t>
  </si>
  <si>
    <t xml:space="preserve">S.G.P. SALUD  PREST SERV A POBLAC POBRE NO AFILIADA                                                 </t>
  </si>
  <si>
    <t xml:space="preserve">SUBSIDIO OFERTA APORTE PATRONAL SIN SITUACIÓN DE FONDOS</t>
  </si>
  <si>
    <t xml:space="preserve">RENDIMIENTOS SALUD PÚBLICA</t>
  </si>
  <si>
    <t xml:space="preserve">RENDIMIENTOS SUBSIDIO  OFERTA</t>
  </si>
  <si>
    <t xml:space="preserve">ELECTRIFICACIÓN</t>
  </si>
  <si>
    <t xml:space="preserve">CULTURA</t>
  </si>
  <si>
    <t xml:space="preserve">DESARROLLO DEPARTAMENTAL</t>
  </si>
  <si>
    <t xml:space="preserve">DESARROLLO FRONTERIZO</t>
  </si>
  <si>
    <t xml:space="preserve">ESTAMPILLA BOMBERIL</t>
  </si>
  <si>
    <t xml:space="preserve">F.S.C.</t>
  </si>
  <si>
    <t xml:space="preserve">37% IMPUESTO AL CONSUMO DE LICORES VINOS APERITIVOS Y SIMILARES DE PRODUCCIÓN NACIONAL PARA SALUD</t>
  </si>
  <si>
    <t xml:space="preserve">37% IMPUESTO AL CONSUMO DE LICORES VINOS APERITIVOS Y SIMILARES DE PRODUCCIÓN EXTRANJERA PARA SALUD</t>
  </si>
  <si>
    <t xml:space="preserve">37%  PARTICIPACIÓN INTRODUCCIÓN Y COMERCIALIZACIÓN DE LICORES NACIONALES SALUD    </t>
  </si>
  <si>
    <t xml:space="preserve">37% PARTICIPACIÓN INTRODUCCIÓN Y COMERCIALIZACIÓN DE LICORES  EXTRANJEROS</t>
  </si>
  <si>
    <t xml:space="preserve">37%  Derechos de explotación ejercicio del monopolio sobre la producción e introducción de licores destilados -Salud</t>
  </si>
  <si>
    <t xml:space="preserve">3% IMPUESTO AL CONSUMO DE LICORES VINOS APERITIVOS Y SIMILARES DE PRODUCCIÓN NACIONAL PARA DEPORTE</t>
  </si>
  <si>
    <t xml:space="preserve">3% IMPUESTO AL CONSUMO DE LICORES VINOS APERITIVOS Y SIMILARES DE PRODUCCIÓN EXTRANJERA PARA DEPORTE</t>
  </si>
  <si>
    <t xml:space="preserve">3% DERECHOS DE EXPLOTACIÓN EJERCICIO DEL MONOPOLIO SOBRE LA PRODUCCIÓN E INTRODUCCIÓN DE LICORES DESTILADOS -DEPORTE</t>
  </si>
  <si>
    <t xml:space="preserve">3% PARTICIPACIÓN INTRODUCCIÓN Y COMERCIALIZACIÓN DE LICORES NACIONAL   -DEPORTE</t>
  </si>
  <si>
    <t xml:space="preserve">3% PARTICIPACIÓN INTRODUCCIÓN Y COMERCIALIZACIÓN DE LICORES EXTRANJEROS - DEPORTE</t>
  </si>
  <si>
    <t xml:space="preserve">14% PARTICIPACIÓN INTRODUCCIÓN Y COMERCIALIZACIÓN DE LICORES NACIONALES SALUD (3%)</t>
  </si>
  <si>
    <t xml:space="preserve">14%  PARTICIPACIÓN INTRODUCCIÓN Y COMERCIALIZACIÓN DE LICORES EXTRANJEROS SALUD (3%) </t>
  </si>
  <si>
    <t xml:space="preserve">14%  DERECHOS DE EXPLOTACIÓN EJERCICIO DEL MONOPOLIO SOBRE LA PRODUCCIÓN E INTRODUCCIÓN DE LICORES DESTILADOS SALUD (3%)</t>
  </si>
  <si>
    <t xml:space="preserve">14% PARTICIPACIÓN INTRODUCCIÓN Y COMERCIALIZACIÓN DE LICORES NACIONALES EDUCACIÓN (11%) </t>
  </si>
  <si>
    <t xml:space="preserve">14% PARTICIPACIÓN INTRODUCCIÓN Y COMERCIALIZACIÓN DE LICORES EXTRANJEROS EDUCACIÓN (11%) </t>
  </si>
  <si>
    <t xml:space="preserve">14% DERECHOS DE EXPLOTACIÓN EJERCICIO DEL MONOPOLIO SOBRE LA PRODUCCIÓN E INTRODUCCIÓN DE LICORES DESTILADOS (11%) - EDUCACIÓN</t>
  </si>
  <si>
    <t xml:space="preserve">5% IVA CEDIDO LICORES - 75% INVERSIÓN</t>
  </si>
  <si>
    <t xml:space="preserve">IVA CERVEZA SALUD DE PRODUCCIÓN NACIONAL                                                                           </t>
  </si>
  <si>
    <t xml:space="preserve">IVA CERVEZA SALUD DE PRODUCCIÓN EXTRANJERA                                                        </t>
  </si>
  <si>
    <t xml:space="preserve">IMPUESTO  DE CIGARRILLO CON DESTINO A SALUD ASEGURAMIENTO                                </t>
  </si>
  <si>
    <t xml:space="preserve">IMPUESTO AL CONSUMO DE CIGARRILLOS Y TABACO AD VALOREM              </t>
  </si>
  <si>
    <t xml:space="preserve">LOTERÍAS FORÁNEAS</t>
  </si>
  <si>
    <t xml:space="preserve">COLJUEGOS EICE 75%</t>
  </si>
  <si>
    <t xml:space="preserve">JUEGOS DE APUESTAS PERMANENTES O CHANCE</t>
  </si>
  <si>
    <t xml:space="preserve">Premios caducos 75% - Coljuegos  Ley 1393-2010</t>
  </si>
  <si>
    <t xml:space="preserve">Compensación derechos de explotación de juegos de suerte y azar </t>
  </si>
  <si>
    <t xml:space="preserve">75% CONTROL DEL JUEGO ILEGAL CHANCE - PREMIOS NO RECLAMADOS Ley 1393 del 2010</t>
  </si>
  <si>
    <t xml:space="preserve">SI</t>
  </si>
  <si>
    <t xml:space="preserve">NO</t>
  </si>
  <si>
    <t xml:space="preserve">Población</t>
  </si>
  <si>
    <t xml:space="preserve">Inversión por Población</t>
  </si>
  <si>
    <t xml:space="preserve">Fuente</t>
  </si>
  <si>
    <t xml:space="preserve">SOCIAL</t>
  </si>
  <si>
    <t xml:space="preserve">EDUCACIÓN</t>
  </si>
  <si>
    <t xml:space="preserve">COBERTURA EDUCATIVA</t>
  </si>
  <si>
    <t xml:space="preserve">ACCESO Y PERMANENCIA</t>
  </si>
  <si>
    <t xml:space="preserve">Número de estudiantes atendidos con estrategias de acceso y permanencia
(81% de un total de 70.450 estudiantes)
</t>
  </si>
  <si>
    <t xml:space="preserve"> 57.064 </t>
  </si>
  <si>
    <t xml:space="preserve">SERVICIO DE ALIMENTACIÓN ESCOLAR VIGENCIA 2023, PARA LOS INTERNADOS ESCOLARES DEL DEPARTAMENTO DEL PUTUMAYO</t>
  </si>
  <si>
    <t xml:space="preserve">Número de estudiantes atendidos en  residencias escolares</t>
  </si>
  <si>
    <t xml:space="preserve">1. Proyección de Resolución de transferencias a establecimienrtos educativos que implementan la estrategia de Internados
2. Solicitud expedición de Dcdp</t>
  </si>
  <si>
    <t xml:space="preserve">3. Transferencia de recursos a Establecimientos educativos</t>
  </si>
  <si>
    <t xml:space="preserve">4. Seguimiento a la ejecución</t>
  </si>
  <si>
    <t xml:space="preserve">Documento fisico de CDP
Acto Administrativo
Ordenes de pago
Matriz de seguimiento</t>
  </si>
  <si>
    <t xml:space="preserve">X</t>
  </si>
  <si>
    <t xml:space="preserve">SIMAT 2022</t>
  </si>
  <si>
    <t xml:space="preserve">SECRETARIA DE EDUCACIÓN DEPARTAMENTAL</t>
  </si>
  <si>
    <t xml:space="preserve">PRESTACIÓN DE SERVICOS INTEGRALES DE ASEO, MANIPULADORAS Y DE APOYO ADMINISTRATIVO VIGENCIA 2023, A LOS DIFERENTES ESTABLECIMIENTOS EDUCATIVOS DEL DEPARTAMENTO DEL PUTUMAYO</t>
  </si>
  <si>
    <t xml:space="preserve">Número de meses financiados para garantizar el servicio educativo en el departamento del Putumayo.</t>
  </si>
  <si>
    <t xml:space="preserve">1. Proyección de Resolución de transferencias a establecimienrtos educativos que implementan la estrategia de Alimentación escolar
2. Solicitud expedición de Dcdp</t>
  </si>
  <si>
    <t xml:space="preserve">1. Supervisión y seguimiento del contrato de prestación de servicios integrales  de aseo, manipuladoras y de apoyo administrativo vigencia 2023, a los diferentes  establecimientos educativos del departamento del Putumayo</t>
  </si>
  <si>
    <t xml:space="preserve">Informes de Supervisión</t>
  </si>
  <si>
    <t xml:space="preserve">FORTALECIMIENTO DEL ACCESO Y PERMANENCIA DE LOS NIÑOS, NIÑAS, ADOLESCENTES Y JÓVENES EN LOS ESTABLECIMIENTOS EDUCATIVOS OFICIALES, MEDIANTE LA ESTRATEGIA DE TRANSPORTE ESCOLAR, VIGENCIA 2023 DEPARTAMENTO DEL PUTUMAYO</t>
  </si>
  <si>
    <t xml:space="preserve">Número de estudiantes beneficiarios de transporte escolar</t>
  </si>
  <si>
    <t xml:space="preserve">1.    Proceso Contractual del proyecto</t>
  </si>
  <si>
    <t xml:space="preserve">1. Supervisión  </t>
  </si>
  <si>
    <t xml:space="preserve">seguimiento del contrato de Trasnorte escolar vigencia 2023</t>
  </si>
  <si>
    <t xml:space="preserve">Contrato firmado
Informes de Supervisión</t>
  </si>
  <si>
    <t xml:space="preserve">4. EDUCACIÓN RURAL Y PRIMERA INFANCIA RURAL</t>
  </si>
  <si>
    <t xml:space="preserve">1186568187758
1186571180005
1186865212946
1186885226058
</t>
  </si>
  <si>
    <t xml:space="preserve">FORTALECIMIENTO DEL ACCESO Y PERMANENCIA DE LOS NIÑOS, NIÑAS, ADOLESCENTES Y JÓVENES EN LOS ESTABLECIMIENTOS EDUCATIVOS OFICIALES, MEDIANTE LA ESTRATEGIA DE ALIMENTACIÓN ESCOLAR, VIGENCIA 2023 DEPARTAMENTO DEL PUTUMAYO</t>
  </si>
  <si>
    <t xml:space="preserve">Número de estudiantes beneficiados del programa de alimentación escolar</t>
  </si>
  <si>
    <t xml:space="preserve">1. Seguimiento a la ejecución</t>
  </si>
  <si>
    <t xml:space="preserve">1186573227600
1186001197889
1186320216976
1186568187282
1186571180000
1186757187190
1186865212933
1186865212606
1186885225987
</t>
  </si>
  <si>
    <t xml:space="preserve">IMPLEMENTACIÓN DE MODELOS EDUCATIVOS FLEXIBLES EN ESTABLECIMIENTOS EDUCATIVOS OFICIALES DEL  DEPARTAMENTO DE PUTUMAYO</t>
  </si>
  <si>
    <t xml:space="preserve">Número de estudiantes atendidos con modelos educativos flexibles </t>
  </si>
  <si>
    <t xml:space="preserve">1.  Revisión Iniciativa de Proyecto 2, Formulación de Proyecto 3. Expedición de Registro BPID - Sector Educación 4. Solicitud de expedición de CDP 5.  Proceso pre contractual y contractual</t>
  </si>
  <si>
    <t xml:space="preserve">1. Supervisión del contrato </t>
  </si>
  <si>
    <t xml:space="preserve">Iniciativa formulada Proyecto Formulado Documento fisico de Registro BPIN Documento fisico de CDP Contrato firmado Informe de supervisión</t>
  </si>
  <si>
    <t xml:space="preserve">1186573253917
1186573227176
1186320217102
</t>
  </si>
  <si>
    <t xml:space="preserve">DOTACIÓN DE ELEMENTOS DE SEGURIDAD, ATENCIÓN Y PREVENCIÓN QUE FORTALESCAN LA IMPLEMENTACIÓN DE LOS PLANES ESCOLARES DE GESTIÓN DEL RIESGO EN ESTABLECIMIENTOS EDUCATIVOS OFICIALES DEL DEPARTAMENTO DEL PUTUMAYO</t>
  </si>
  <si>
    <t xml:space="preserve">Número de estudiantes beneficiados  con implementación de sus planes escolares de gestión del riesgo</t>
  </si>
  <si>
    <t xml:space="preserve">IMPLEMENTACIÓN DE MODELOS PROPIOS DE EDUCACIÓN ÉTNICA EN LOS ESTABLECIMIENTO S EDUCATIVOS OFICIALES DEL DEPARTAMENTO DE PUTUMAYO
</t>
  </si>
  <si>
    <t xml:space="preserve">Número de estudiantes indígenas con acceso a educación propia</t>
  </si>
  <si>
    <t xml:space="preserve">IMPLEMENTACIÓN DE MODELOS PROPIOS DE EDUCACIÓN ÉTNICA DEL PUEBLO NASA, VIGENCIA 2023 EN LOS ESTABLECIMIENTOS EDUCATIVOS OFICIALES DEL DEPARTAMENTO DE PUTUMAYO</t>
  </si>
  <si>
    <t xml:space="preserve">Número de estudiantes indígenas atendidos por año con la implementación de modelos propios de educación étnica</t>
  </si>
  <si>
    <t xml:space="preserve">1. Actualización registro BPIN
2. Solicitud de expedición de CDP
3.  Proceso pre contractual y contractual</t>
  </si>
  <si>
    <t xml:space="preserve">Registro BPIN Actualizado
Documento fisico de CDP
Contrato firmadoInformes de supervisión</t>
  </si>
  <si>
    <t xml:space="preserve">16/01/20223</t>
  </si>
  <si>
    <t xml:space="preserve">1186568253774
1186573227498
1186573227700
1186573227105
1186573226363
1186573227509
1186001198930
1186001198863
1186001198916
1186001198981
1186001198851
1186001199311
1186001197482
1186320215300
1186320215166
1186320215307
1186568187903
1186568187435
1186568187614
1186568188332
1186568187921
1186569199318
1186569199397
1186569199681
1186571180218
1186571180131
1186865215812
1186865213234
1186865213314
1186865216768
1186865215274
1186885224359
1186885223664
</t>
  </si>
  <si>
    <t xml:space="preserve">IMPLEMENTACIÓN DE MODELOS PROPIOS DE EDUCACIÓN ÉTNICA DEL PUEBLO COFAN, VIGENCIA 2023 EN LOS ESTABLECIMIENTOS EDUCATIVOS OFICIALES DEL DEPARTAMENTO DE PUTUMAYO</t>
  </si>
  <si>
    <t xml:space="preserve">IMPLEMENTACIÓN DE MODELOS PROPIOS DE EDUCACIÓN ÉTNICA DEL PUEBLO KAMENTSA, VIGENCIA 2023 EN LOS ESTABLECIMIENTOS EDUCATIVOS OFICIALES DEL DEPARTAMENTO DE PUTUMAYO</t>
  </si>
  <si>
    <t xml:space="preserve">1. Formulacion Iniciativa de Proyecto
2, Formulación de Proyecto
3. Expedición de Registro BPID - Sector Educación
4. Solicitud de expedición de CDP
5.  Proceso pre contractual y contractual</t>
  </si>
  <si>
    <t xml:space="preserve">Iniciativa formulada</t>
  </si>
  <si>
    <t xml:space="preserve">IMPLEMENTACIÓN DE MODELOS PROPIOS DE EDUCACIÓN ÉTNICA DEL PUEBLO MURUI - AWA, VIGENCIA 2023 EN LOS ESTABLECIMIENTOS EDUCATIVOS OFICIALES DEL DEPARTAMENTO DE PUTUMAYO</t>
  </si>
  <si>
    <t xml:space="preserve">IMPLEMENTACIÓN DE MODELOS PROPIOS DE EDUCACIÓN ÉTNICA DEL PUEBLO  INGA, VIGENCIA 2023 EN LOS ESTABLECIMIENTOS EDUCATIVOS OFICIALES DEL DEPARTAMENTO DE PUTUMAYO</t>
  </si>
  <si>
    <t xml:space="preserve">1. Expedición de Registro BPID - Sector Educación
2. Solicitud de expedición de CDP
3.  Proceso pre contractual y contractual</t>
  </si>
  <si>
    <t xml:space="preserve">SIMAT</t>
  </si>
  <si>
    <t xml:space="preserve">APOYO PARA LA REALIZACIÓN  DE LA MESA PERMANENTE DE EDUCACIÓN DE LOS PUEBLOS INDIGENAS DEL DEPARTAMENTO DEL PUTUMAYO</t>
  </si>
  <si>
    <t xml:space="preserve">Número de estudiantes negritudes, afrocolombianos, raizales y Palenqueros con acceso a educación propia</t>
  </si>
  <si>
    <t xml:space="preserve">APOYO PARA LA REALIZACIÓN DE LA MESA DE COMUNIDADES  AFROCOLOMBIANAS DEL DEPARTAMENTO DEL PUTUMAYO</t>
  </si>
  <si>
    <t xml:space="preserve">1186001197496
1186320216926
1186568187984
1186568187996
1186569199348
1186571180157
1186757189428
1186865216711
1186885226756
</t>
  </si>
  <si>
    <t xml:space="preserve">ATENCION DE POBLACIONES CON ENFOQUE DIFERENCIAL</t>
  </si>
  <si>
    <t xml:space="preserve">Número de estudiantes de grupos poblacionales atendidos</t>
  </si>
  <si>
    <t xml:space="preserve">APOYO A LA ATENCIÓN DE POBLACIÓN CON DISCAPACIDAD, CAPACIDADES O TALENTOS EXCEPCIONALES EN LOS ESTABLECIMIENTOS EDUCATIVOS OFICIALES, VIGENCIA 2023 DEL DEPARTAMENTO DE PUTUMAYO</t>
  </si>
  <si>
    <t xml:space="preserve">Número de estudiantes con Discapacidad beneficiados con la implementación del decreto 1421 de 2017 atendidos por año</t>
  </si>
  <si>
    <t xml:space="preserve">1186569199450
1186569199427
1186571180153
1186757186851
</t>
  </si>
  <si>
    <t xml:space="preserve">SIMAT 20222</t>
  </si>
  <si>
    <t xml:space="preserve">EDUCACIÓN RURAL</t>
  </si>
  <si>
    <t xml:space="preserve">Número de estudiantes de zona rural atendidos</t>
  </si>
  <si>
    <t xml:space="preserve">APOYO PARA LA CREACIÓN DE MODELOS DE EDUCACIÓN PROPIA DE LOS PUEBLOS INDIGENAS DEL DEPARTAMENTO DEL PUTUMAYO</t>
  </si>
  <si>
    <t xml:space="preserve">Numero de estudiantes de zona rural atendidos</t>
  </si>
  <si>
    <t xml:space="preserve">CALIDAD EDUCATIVA</t>
  </si>
  <si>
    <t xml:space="preserve">FORTALECIMIENTO CURRICULAR DE LOS ESTABLECIMIENTOS EDUCATIVOS Y ETNOEDUCATIVOS.     </t>
  </si>
  <si>
    <t xml:space="preserve">Número de Establecimientos Educativos fortalecidos en el componente curricular</t>
  </si>
  <si>
    <t xml:space="preserve">FORTALECIMIENTO DEL PLAN TERRITORIAL DE CUALIFICACIÓN DOCENTE VIGENCIA 2023,  EN ESTABLECIMIENTOS EDUCATIVOS OFICIALES DEL DEPARTAM,ENTO DEL PUTUMAYO</t>
  </si>
  <si>
    <t xml:space="preserve">Número de docentes y directivos docentes capacitados en la líneas estratégicas del plan territorial de formación docente</t>
  </si>
  <si>
    <t xml:space="preserve">1186001197926
1186320217077
1186568188104
1186568187940
1186569199538
1186571180141
1186757186826
1186865212803
1186885225767
</t>
  </si>
  <si>
    <t xml:space="preserve">APOYO AL FORTALECIMIENTO INSTITUCIONAL DE ESTABLECIMIENTOS EDUCATIVOS OFICIALES DEL DEPARTAMENTO DEL PUTUMAYO </t>
  </si>
  <si>
    <t xml:space="preserve">APOYO LOGISTICO PARA LA IMPLEMENTACION DE UN FORO EDUCATIVO VIGENCIA 2023 EN EL DEPARTAMENTO DEL PUTUMAYO </t>
  </si>
  <si>
    <t xml:space="preserve">IMPLEMENTACIÓN DEL PLAN  DEPARTAMENTAL DE LECTURA, ESCRITURA Y ORALIDAD EN ESTABLECIMIENTOS EDUCATIVOS OFICIALES DEL DEPARTAM,ENTO DEL PUTUMAYO</t>
  </si>
  <si>
    <t xml:space="preserve">Número de Instituciones Educativas con proyecto institucional de Lectura, Escritura y Oralidad - PILEO</t>
  </si>
  <si>
    <t xml:space="preserve">DOTACIÓN DEL SERVICIO DE INTERNET A SEDES EDUCATIVAS VIGENCIA 2023 EN EL MARCO DEL PROYECTO NACIONAL CONEXIÓN TOTAL-MEN EN EL DEPARTAMENTO DE PUTUMAYO</t>
  </si>
  <si>
    <t xml:space="preserve">Número de Establecimientos Educativos con Plan de Tecnologías de la información y las comunicaciones</t>
  </si>
  <si>
    <t xml:space="preserve">EFICIENCIA EN LA ADMINISTRACIÓN DEL SERVICIO EDUCATIVO</t>
  </si>
  <si>
    <t xml:space="preserve">TALENTO HUMANO</t>
  </si>
  <si>
    <t xml:space="preserve">Número de meses financiados para garantizar el servicio educativo en el departamento de Putumayo</t>
  </si>
  <si>
    <t xml:space="preserve">CONSOLIDACIÓN DEL PAGO DE OBLIGACIONES SALARIALES A DOCENTES, DIRECTIVOS DOCENTES Y ADMINISTRATIVOS Y PAGO DE MESADAS PENSIONALES A DOCENTES NACIONALIZADOS DE LA SECRETARIA DE EDUCACIÓN DE PUTUMAYO</t>
  </si>
  <si>
    <t xml:space="preserve">1. Liquidación de nominas mes a mes
2. Solicitud de CDP y RP
3. Giro de nominas mes a mes</t>
  </si>
  <si>
    <t xml:space="preserve">1. Sseguimiento apago de obligaciones salariales</t>
  </si>
  <si>
    <t xml:space="preserve">Documento físico de Nominas
Documentos fisicos de CDP y RP
Ordenes de Pago
Ejecuciones Presupuestales mensuales</t>
  </si>
  <si>
    <t xml:space="preserve">1186573227170
1186573226438
1186001197447
1186001198931
1186001197022
1186320217017
1186320215435
1186568187719
1186568187939
1186568187177
1186568187416
1186571180476
1186757189478
1186865216721
1186885225685
1186885226205
</t>
  </si>
  <si>
    <t xml:space="preserve">DOTACIÓN DE VESTIDO LABOR Y CALZADO PARA DOCENTES DE ESTABLECIMIENTOS EDUCATIVOS VIGENCIA 2023 DEL DEPARTAMENTO DEL PUTUMAYO</t>
  </si>
  <si>
    <t xml:space="preserve">Area Administrativa SED</t>
  </si>
  <si>
    <t xml:space="preserve">PRESTACION DE SERVICIO DE VIGILANCIA PARA LOS ESTABLECIMIENTOS EDUCATIVOS OFICIALES VIGENCIA 2023 DEL DEPARTAMENTO DEL PUTUMAYO</t>
  </si>
  <si>
    <t xml:space="preserve">% de recursos financieros apropiados para cancelar obligaciones salariales, estimulos incentivos y mesadas pensionales de la SED</t>
  </si>
  <si>
    <t xml:space="preserve">1. Supervisión y seguimiento del contrato de prestación de servicios  de vigilancia para  los  establecimientos educativos oficiales vigencia 2023 del departamento del Putumayo</t>
  </si>
  <si>
    <t xml:space="preserve">SERVICIO FINANCIERO PARA FORTALECER  EL FUNCIONAMIENTO DE LA SECRETARIA DE EDUCACIÓN DE  PUTUMAYO</t>
  </si>
  <si>
    <t xml:space="preserve">SISTEMA GESTIÓN DE CALIDAD Y ATENCIÓN AL CIUDADANO</t>
  </si>
  <si>
    <t xml:space="preserve">Número de macro procesos certificados cada año</t>
  </si>
  <si>
    <t xml:space="preserve">CONSERVACIÓN DEL SISTEMA DE GESTIÓN DE CALIDAD, VIGENCIA 2023, DE LA SECRETARÍA DE EDUCACIÓN DEL PUTUMAYO.</t>
  </si>
  <si>
    <t xml:space="preserve">Numero de macroprocesois certificados cada año</t>
  </si>
  <si>
    <t xml:space="preserve">EDUCACIÓN SUPERIOR</t>
  </si>
  <si>
    <t xml:space="preserve">ACCESO DE NUEVOS ESTUDIANTES A LA EDUCACIÓN SUPERIOR</t>
  </si>
  <si>
    <t xml:space="preserve">Número de estudiantes con ingreso y permanencia a la educación superior</t>
  </si>
  <si>
    <t xml:space="preserve">FORTALECIMIENTO A LA CALIDAD Y EL INGRESO DE ESTUDIANTES A LA EDUCACIÓN SUPERIOR EN EL DEPARTAMENTO DE PUTUMAYO</t>
  </si>
  <si>
    <t xml:space="preserve">1186573226366
1186568187259
1186569197246
1186571179353
1186865212868
1186885225963
</t>
  </si>
  <si>
    <t xml:space="preserve">ACCESO DE NUEVOS ESTUDIANTES DE LAS COMUNIDADES ÉTNICAS A LA EDUCACIÓN SUPERIOR</t>
  </si>
  <si>
    <t xml:space="preserve">Número de estudiantes de las comunidades étnicas con ingreso y permanencia a la educación superior</t>
  </si>
  <si>
    <t xml:space="preserve">APOYO A ESTUDIANTES DE LAS COMUNIDADES ÉTNICAS PARA EL ACCESO  A LA EDUCACIÓN SUPERIOR EN EL DEPARTAMENTO DE PUTUMAYO</t>
  </si>
  <si>
    <t xml:space="preserve">1186568253759
1186568253758
1186001198940
1186001197135
1186001198885
1186001198953
1186568187991
1186568187958
1186865214571
</t>
  </si>
  <si>
    <t xml:space="preserve">FORTALECIMIENTO DEL INSTITUTO TECNOLÓGICO DE PUTUMAYO</t>
  </si>
  <si>
    <t xml:space="preserve">Número de estudiantes atendidos con el fortalecimiento a la calidad de educación superior en el Instituto Tecnológico de Putumayo</t>
  </si>
  <si>
    <t xml:space="preserve">IMPLEMENTACIÓN DEL PROGRAMA MATRICULA CERO PARA LA VIGENCIA 2023 EN EL INSTITUTO TECNOLOGICO DEL PUTUMAYO</t>
  </si>
  <si>
    <t xml:space="preserve">CERTIFICACION ITP</t>
  </si>
  <si>
    <t xml:space="preserve">DIMENSIONES PRIORITARIAS</t>
  </si>
  <si>
    <t xml:space="preserve">SEXUALIDAD, DERECHOS SEXUALES Y REPRODUCTIVOS</t>
  </si>
  <si>
    <t xml:space="preserve">FORTALECIMIENTO DE LA DIMENSIÓN SEXUALIDAD, DERECHOS SEXUALES Y REPRODUCTIVOS EN EL DEPARTAMENTO DE PUTUMAYO.</t>
  </si>
  <si>
    <t xml:space="preserve">Número intervenciones de Inspección, vigilancia y segumiento   en maternidad segura</t>
  </si>
  <si>
    <t xml:space="preserve">PLAN DE TRABAJO </t>
  </si>
  <si>
    <t xml:space="preserve">VISITAS DE IVC</t>
  </si>
  <si>
    <t xml:space="preserve">INFORMES DE VISITA Y PLANES DE MEJORAMIENTO</t>
  </si>
  <si>
    <t xml:space="preserve">Pilar 3 Salud Rural</t>
  </si>
  <si>
    <t xml:space="preserve">1186573226249  Crear un programa de salud sexual y reproductiva que garantice el bajo indice de enfermedades y embarazos a corta edad en la comunidad rural en general con enfoque de genero y comunidad PNIS del municipio de Leguizamo, departamento del Putumayo.</t>
  </si>
  <si>
    <t xml:space="preserve">Número de segumiento en la estrategia servicios amigables </t>
  </si>
  <si>
    <t xml:space="preserve">1186569199228 Capacitar a las mujeres en Planificación Familiar con métodos naturales y convencionales en el municipio de Puerto Caicedo Putumayo.</t>
  </si>
  <si>
    <t xml:space="preserve">Número de inspección, vigilancia y seguimiento  en lineamientos de violencia</t>
  </si>
  <si>
    <t xml:space="preserve">1186320216952 Implementar estrategias para que las mujeres rurales reciban capacitación integral en estilos de vida saludable, salud sexual y reproductiva, programadas para cada inspección de la zona rural de Puerto Guzmán.</t>
  </si>
  <si>
    <t xml:space="preserve">Número  de segumiento en la implementación de lineamientos de ITS-VIH</t>
  </si>
  <si>
    <t xml:space="preserve">1186568187785 Implementar programas para la prevención de la Drogadicción, prevención, protección de salud sexual y reproductiva de igual forma atención a personas en situación de discapacidad en zona rural del Municipio de Puerto Asís, Departamento del Putumayo.</t>
  </si>
  <si>
    <t xml:space="preserve">VIDA SALUDABLE Y CONDICIONES NO TRANSMISIBLES</t>
  </si>
  <si>
    <t xml:space="preserve">FORTALECIMIENTO EN  LA DIMENSIÓN VIDA SALUDABLE Y CONDICIONES NO TRANSMISIBLES  EN EL  DEPARTAMENTO DE PUTUMAYO.</t>
  </si>
  <si>
    <t xml:space="preserve">Número de segumiento a la implementación de las estrategias para prevencion de enfermedades no transmisibles</t>
  </si>
  <si>
    <t xml:space="preserve">DIMENSIONES PRIORITARIAS/ SECRETARIA DE SALUD DEPARTAMENTAL</t>
  </si>
  <si>
    <t xml:space="preserve">FORTALECIMIENTO EN LA DIMENSIÓN CONVIVENCIA SOCIAL Y SALUD MENTAL EN EL DEPARTAMENTO DE PUTUMAYO.</t>
  </si>
  <si>
    <t xml:space="preserve">Número de inspeción, vigilancia y  segumiento en lineamientos de la prevención de enfermedades no transmisibles</t>
  </si>
  <si>
    <t xml:space="preserve">CONVIVENCIA SOCIAL Y SALUD MENTAL</t>
  </si>
  <si>
    <t xml:space="preserve">Número de Inspeccion, vigilancia y seguimiento para la reducción del intento de suicidio</t>
  </si>
  <si>
    <t xml:space="preserve">Pilar 3. Salud Rural</t>
  </si>
  <si>
    <t xml:space="preserve">1186573253779 Diseñar e implementar una estrategia intersectorial para la prevención y atención integral del consumo de sustancias psicoactivas y personas con problemas y trastornos de la salud mental, con alcance regional teniendo en cuenta las particularidades socioculturales, geográficas, el enfoque étnico y de genero de las comunidades que habitan en los municipios PDET de la subregión Putumayo.</t>
  </si>
  <si>
    <t xml:space="preserve">Número de inspección, vigilancia y seguimiento para la reducción del consumo de sustancia psicoactivas</t>
  </si>
  <si>
    <t xml:space="preserve">Número instituciones educativas con implementación de la estrategia familias fuertes</t>
  </si>
  <si>
    <t xml:space="preserve">CONTRATACIÓN PERSONAL -  IMPLEMENTACIÓN DEL PROGRAMA</t>
  </si>
  <si>
    <t xml:space="preserve">INFORMES DEJECUCIÓN FLIAS FUERTES</t>
  </si>
  <si>
    <t xml:space="preserve">SEGURIDAD ALIMENTARIA Y NUTRICIONAL</t>
  </si>
  <si>
    <t xml:space="preserve">FORTALECIMIENTO DE LA DIMENSIÓN NUTRICIÓN Y SEGURIDAD ALIMENTARIA EN EL DEPARTAMENTO DE PUTUMAYO. </t>
  </si>
  <si>
    <t xml:space="preserve">Número de intervenciones en  Inspeccion, vigilancia y seguimieno para el manejo integrado de la nutrición aguda moderada y severa en niños y niñas de 0 a 59 meses de edad"</t>
  </si>
  <si>
    <t xml:space="preserve">SALUD Y ÁMBITO LABORAL</t>
  </si>
  <si>
    <t xml:space="preserve">FORTALECIMIENTO DE LA DIMENSIÓN SALUD Y ÁMBITO LABORAL EN EL DEPARTAMENTO DE PUTUMAYO. </t>
  </si>
  <si>
    <t xml:space="preserve">Número de entidades territoriales con acciones de Inspección, vigilancia  y seguimiento en riesgos laborales en la población del sector informal </t>
  </si>
  <si>
    <t xml:space="preserve">SALUD AMBIENTAL</t>
  </si>
  <si>
    <t xml:space="preserve">FORTALECIMIENTO MEDIANTE LA INSPECCIÓN VIGILANCIA Y CONTROL DE LOS FACTORES DE RIESGOS DE LA SALUD Y DEL AMBIENTE EN EL DEPARTAMENTO DE PUTUMAYO.</t>
  </si>
  <si>
    <t xml:space="preserve">Número visitas a  establecimientos comerciales con procedimientos  interés sanitario y epidemiológico inspeccionados, vigilados y controlados bajo el enfoque de riesgo</t>
  </si>
  <si>
    <t xml:space="preserve">Fortalecimiento de la Inspección, Vigilancia y Control de los cementerios y en el uso integral de sustancias químicas y plaguicidas, incluyendo la implementación del programa veo en el departamento putumayo</t>
  </si>
  <si>
    <t xml:space="preserve">ACTAS DE VISITA, INFORMES DE VISITA, REGISTRO FOTOGRAFICO</t>
  </si>
  <si>
    <t xml:space="preserve">Enero  2023</t>
  </si>
  <si>
    <t xml:space="preserve">Diciembre 2023</t>
  </si>
  <si>
    <t xml:space="preserve">$ 0.00</t>
  </si>
  <si>
    <t xml:space="preserve">SECRETARIA DE SALUD DEPARTAMENTAL AREA SALUD AMBIENTAL</t>
  </si>
  <si>
    <t xml:space="preserve">Fortalecimiento de la Inspección, Vigilancia y Control a los centros de estética, revisión de la  implementación del PGIRHS en el territorio  y de las de las acciones de inspección vigilancia y control de sanidad portuaria en los municipos fronterizos del departamento putumayo</t>
  </si>
  <si>
    <t xml:space="preserve">Apoyar al Fortalecimiento de la Inspección y Vigilancia de la seguridad en el consumo y protección de los alimentos y bebidas alcohólicas y con la implementación de bases de datos de todos los programas de alimentos y salud ambiental del departamento del putumayo</t>
  </si>
  <si>
    <t xml:space="preserve">Apoyar en la organización de la prioridad de seguridad sanitaria y del ambiente del departamento putumayo</t>
  </si>
  <si>
    <t xml:space="preserve">Apoyar en el programa de cambio climático y en la elaboración de mapas de riesgo en el departamento del Putumayo.</t>
  </si>
  <si>
    <t xml:space="preserve">Fortalecimiento en las acciones de Inspección, Vigilancia  y Control (I.V.C) de los riesgos sanitarios, fitosanitarios y ambientales a  establecimientos de alto y bajo riesgo epidemiológico y sanitario, inluyendo el transporte y vigilancia en sanidad portuaria en los puntos de entrada del departamento del  putumayo</t>
  </si>
  <si>
    <t xml:space="preserve">Apoyar en la implementación de los linemaientos de movilidad y  para la promoción de la estrategia de entornos saludables en el departamento del Putumayo</t>
  </si>
  <si>
    <t xml:space="preserve">Fortalecimiento de la Inspección, Vigilancia y Control de la seguridad en consumo de carne y derivados cárcnicos en el departamento putumayo.</t>
  </si>
  <si>
    <t xml:space="preserve">Fortalecimiento de la Inspección, Vigilancia y Control de la seguridad en el consumo y protección de los alimentos y bebidas alcohólicas</t>
  </si>
  <si>
    <t xml:space="preserve">Número de intervenciones en inspeccion y vigilancia  a los acueductos y/o sistemas de suministro de agua de consumo humano. </t>
  </si>
  <si>
    <t xml:space="preserve">Fortalecimiento de la Inspección, Vigilancia y Control en la prestación de los servicios básicos domiciliarios en el departamento putumayo</t>
  </si>
  <si>
    <t xml:space="preserve">Número de muestras de agua para consumo humano tomadas por año a los acueductos .</t>
  </si>
  <si>
    <t xml:space="preserve">PIC</t>
  </si>
  <si>
    <t xml:space="preserve">SECRETARIA DE SALUD DEPARTAMENTAL </t>
  </si>
  <si>
    <t xml:space="preserve">ERRADICACIÓN DE LA TUBERCULOSIS EN EL DEPARTAMENTO DE PUTUMAYO.</t>
  </si>
  <si>
    <t xml:space="preserve">Número de usuarios con tratamiento exitoso de tuberculosis sensible y resistente</t>
  </si>
  <si>
    <t xml:space="preserve">Realizar el  monitoreo del programa de Tuberculosis y Lepra.</t>
  </si>
  <si>
    <t xml:space="preserve">Incrementar el porcentaje de seguimiento de casos de TB en  todas las formas diagnosticados</t>
  </si>
  <si>
    <t xml:space="preserve">Reducir la carga de tuberculosis mediante acciones promocionales de la gestión del riesgo y acciones intersectoriales.</t>
  </si>
  <si>
    <t xml:space="preserve">Listas de chequeo asistencias tecnicas a red prestadora e informe de capacitaciones</t>
  </si>
  <si>
    <t xml:space="preserve">Realizar el seguimiento de pacientes en la adherencia al tratamiento del programa de tuberculosis y lepra.</t>
  </si>
  <si>
    <t xml:space="preserve">Mantener el porcentaje de éxito de tratamiento en casos nuevos TB pulmonar bacteriológicamente confirmados y clínicamente diagnosticados (tratamiento terminado + curados)</t>
  </si>
  <si>
    <t xml:space="preserve">Actas de visitas de seguimiento a pacientes y encuesta psicosocial e indicadores de gestión y de cumplimiento del programa</t>
  </si>
  <si>
    <t xml:space="preserve">Realizar el monitoreo, seguimiento y evaluación de los pacientes con diagnostico TB, LEPRA y confección   TB/VIH en el programa de tuberculosis y lepra.</t>
  </si>
  <si>
    <t xml:space="preserve">Diligenciamiento de indicadores 
de gestión y cumplimiento del programa</t>
  </si>
  <si>
    <t xml:space="preserve">Realizar el monitoreo del programa de tuberculosis y lepra.</t>
  </si>
  <si>
    <t xml:space="preserve">Mantener el porcentaje de asistencias técnicas realizadas a las IPS públicas en los municipios del departamento</t>
  </si>
  <si>
    <t xml:space="preserve">Cronograma de asistencias tecnicas y diligenciamiento de indicadores de cumplimiento del programa</t>
  </si>
  <si>
    <t xml:space="preserve">Número de casos con discapacidad en Hansen o lepra grado 2.</t>
  </si>
  <si>
    <t xml:space="preserve">Mantener el porcentaje de casos con discapacidad grado 2.</t>
  </si>
  <si>
    <t xml:space="preserve">Disminuir la prevalencia de la enfermedad de Hansen o Lepra, hasta alcanzar indicadores de cero transmisión y la discapacidad grado 2 al momento de diagnóstico.</t>
  </si>
  <si>
    <t xml:space="preserve">Consolidado de información de 
busqueda activa de sintomaticos de piel  en los municipios del depatamento</t>
  </si>
  <si>
    <t xml:space="preserve">Valoración del grado de discapacidad  de los pacientes inscritos al programa departamental</t>
  </si>
  <si>
    <t xml:space="preserve">Porcentaje casos nuevos detectados en menores de 15 años de lepra</t>
  </si>
  <si>
    <t xml:space="preserve">Realizar el  monitoreo, seguimiento y evaluación de los pacientes con diagnostico TB, LEPRA y confección   TB/VIH en el  programa de Tuberculosis y Lepra.</t>
  </si>
  <si>
    <t xml:space="preserve">Mantener el porcentaje casos nuevos detectados en menores de 15 años.</t>
  </si>
  <si>
    <t xml:space="preserve">Consolidado de información de busqueda activa de sintomaticos de piel  en población priorizada en los municipios del depatamento</t>
  </si>
  <si>
    <t xml:space="preserve">FORTALECIMIENTO DEL PROGRAMA AMPLIADO DE INMUNIZACIONES EN EL DEPARTAMENTO DE PUTUMAYO.</t>
  </si>
  <si>
    <t xml:space="preserve">Número de niños menores de 1 año vacunados con 3ra dosis de pentavalente de acuerdo a la meta programática anual asignadas por ministerio de salud y protección social</t>
  </si>
  <si>
    <t xml:space="preserve">Plan de acción del Programa Ampliado de Inmunizaciones y Plan nacional de vacunación covid de acuerdo lineamientos de Minsalud.   </t>
  </si>
  <si>
    <t xml:space="preserve">Ejecutar plan de acción del Programa Ampliado de Inmunizaciones y Plan nacional de vacunación covid de acuerdo lineamientos de Minsalud. </t>
  </si>
  <si>
    <t xml:space="preserve">Mantener las coberturas de vacunación en el departamento del Putumayo con el fin de lograr la disminución de  morbilidad y mortalidad por eventos inmunoprevenibles. Evaluar indicadores del PAI y PNVC19 </t>
  </si>
  <si>
    <t xml:space="preserve">Coberturas de vacunación</t>
  </si>
  <si>
    <t xml:space="preserve">si</t>
  </si>
  <si>
    <t xml:space="preserve">salud</t>
  </si>
  <si>
    <t xml:space="preserve">SGP</t>
  </si>
  <si>
    <t xml:space="preserve">ETV Y ZOONOSIS</t>
  </si>
  <si>
    <t xml:space="preserve">FORTALECIMIENTO DE LA PROMOCIÓN, PREVENCIÓN Y CONTROL DE LAS ENFERMEDADES TRANSMITIDAS POR VECTORES EN EL DEPARTAMENTO DE PUTUMAYO.</t>
  </si>
  <si>
    <t xml:space="preserve">Número de Municipios con ejecución de la Estrategia de Gestión Integrada</t>
  </si>
  <si>
    <t xml:space="preserve">Elaboración de programación de asistencia a los municipios, para la elaboración de COAI PAS componente ambiental ETV</t>
  </si>
  <si>
    <t xml:space="preserve">Visitas de asistencia tecnica y acompañamiento a los municipios para para la elaboración COAI PAS 2023. Seguimiento</t>
  </si>
  <si>
    <t xml:space="preserve">Elaboración de informes, evaluacion de las intervenciones realizadas</t>
  </si>
  <si>
    <t xml:space="preserve">Informes</t>
  </si>
  <si>
    <t xml:space="preserve">x</t>
  </si>
  <si>
    <t xml:space="preserve">1186885223698 - Operativizar las estrategias de prevención y atención de Malaria en la zona rural del municipio de Villagarzón</t>
  </si>
  <si>
    <t xml:space="preserve">SECRETARIA DE SALUD DEPARTAMENTAL - ETV y Zoonosis </t>
  </si>
  <si>
    <t xml:space="preserve">Número de Municipios endémicos con atención de focos de ETV</t>
  </si>
  <si>
    <t xml:space="preserve">Captación de informació por PQ, Planeación y programación rutinaria, distribución de equipos de trabajo para los diferentes frentes o areas de intervención</t>
  </si>
  <si>
    <t xml:space="preserve">Visitas a viviendas, area publica, cementerios, establecimientos comerciales, instituciones, para promocionar acciones preventivas, realizar acciones de control fifico, quimio o biologico, levantar información para indices aedico, realizar seguimiento a casos</t>
  </si>
  <si>
    <t xml:space="preserve">Elaboración de informes y evaluacion de las intervenciones realizadas</t>
  </si>
  <si>
    <t xml:space="preserve">1nformes</t>
  </si>
  <si>
    <t xml:space="preserve">FORTALECIMIENTO DE ACCIONES DE ZOONOSIS EN EL DEPARTAMENTO DEL PUTUMAYO</t>
  </si>
  <si>
    <t xml:space="preserve">Número de caninos y felinos vacunados contra la rabiaplicada a caninos y felinos</t>
  </si>
  <si>
    <t xml:space="preserve">Revisión de la poblacion a vacunar por municipio, determinación de necesidades de logistica </t>
  </si>
  <si>
    <t xml:space="preserve">Jornadas de Vacunación antirrabica por concentración, jornadas de vacunación por barrido. Observación de animales mordedores de acuerdo al lineamiento. Jornadas de Educación en salud para la tenecia responsable de animales. Reuniondes de Comité de Zoonosis. Articulacion con otras instituciones para la atenci´´on de zoonosis</t>
  </si>
  <si>
    <t xml:space="preserve">Evaluación de las actividades ejecutadas, analisis de coberturas de la jornada de vacunación por municipio</t>
  </si>
  <si>
    <t xml:space="preserve">SALUD PUBLICA EN EMERGENCIAS Y DESASTRES</t>
  </si>
  <si>
    <t xml:space="preserve">GESTIÓN EN EMERGENCIAS Y DESASTRES</t>
  </si>
  <si>
    <t xml:space="preserve">FORTALECIMIENTO  EN LA OPERACIÓN DE LA DIMENSIÓN SALUD PÚBLICA EN  EMERGENCIAS Y DESASTRES  DEL DEPARTAMENTO DE PUTUMAYO.</t>
  </si>
  <si>
    <t xml:space="preserve">GESTIÓN DIFERENCIAL DE POBLACIONES VULNERABLES</t>
  </si>
  <si>
    <t xml:space="preserve">SALUD PARA LA PRIMERA INFANCIA E INFANCIA </t>
  </si>
  <si>
    <t xml:space="preserve">PREVENCIÓN DE LAS ENFERMEDADES PREVALENTES DE LA INFANCIA EN LA POBLACIÓN  INFANTIL DEL DEPARTAMENTO DE PUTUMAYO.</t>
  </si>
  <si>
    <t xml:space="preserve">Numero de instituciones visitadas en inspección, vigilancia y seguimiento en Programa de Infección Respiratoria Aguda IRA y Enfermedad Diarreica Aguda </t>
  </si>
  <si>
    <t xml:space="preserve">Plan de Inspeccion, vigilancia, seguimiento, asistencia tecnica y capacitación  y plan de trabajo según lineamientos Minsalud 2023.</t>
  </si>
  <si>
    <t xml:space="preserve">Realizar 34 visitas de inspeccion vigilancia, seguimiento, asistencia técnica y capacitación  las  IPS Públicas y  IPS privadas , Secretarias de Salud Municipales  y  EAPB al proceso de implementación del programa de IRA- EDA, para fortalecer los programas de primera infancia e infancia de la dimensión gestión diferencial de poblaciones vulnerables.</t>
  </si>
  <si>
    <t xml:space="preserve">Mantener el fortalecimeitno de estrategias a favor de la primera infancia e infancia del departamento de Putumayo con el fin de contribuir a la disminución de la morbimortalidad infantil en menores de 5 años</t>
  </si>
  <si>
    <t xml:space="preserve">ACTAS DE VISITA Y REUNIONES, INSTRUMENTOS IVC, REGISTRO FOTOGRAFICO</t>
  </si>
  <si>
    <t xml:space="preserve">Numero de instituciones visitadas en inspección, vigilancia y seguimiento en la implementación de las estrategias enfermedades prevalentes de la infancia e institución amiga de la mujer e infancia </t>
  </si>
  <si>
    <t xml:space="preserve">Realizar 34 visitas de  inspeccion ,vigilancia, seguimiento,  asistencia y  capacitación en rutas de atencion de primera infancia -infancia AIEPI-IAMI   las 13  IPS publicas y 13 secretaria de salud municipales, 6 EAPB   con la finalidad de fortalecer los programas de salud infantil en las secretarias de salud municipales, IPS públicas y privadas en el entorno institucional dentro del curso de vida de primera infancia e infancia.</t>
  </si>
  <si>
    <t xml:space="preserve">Numero de instituciones visitadas en inspección, vigilancia y seguimiento  en la ruta de promoción y mantenimiento de la salud </t>
  </si>
  <si>
    <t xml:space="preserve">Realizar 34 visitas de  inspeccion ,vigilancia, seguimiento,  asistencia y  capacitación en rutas de atencion de primera infancia -infancia  en  13  IPS publicas,  privadas, secretaria de salud municipales, y EAPB .</t>
  </si>
  <si>
    <t xml:space="preserve">Mantener el fortalecimiento del cumplimiento de acciones de Promoción y mantenimiento de la Salud  a favor de la primera infancia e infancia del departamento de Putumayo con el fin de contribuir a la disminución de la morbimortalidad infantil.</t>
  </si>
  <si>
    <t xml:space="preserve">ENVEJECIMIENTO Y VEJEZ</t>
  </si>
  <si>
    <t xml:space="preserve">FORTALECIMIENTO DE ACCIONES A BENEFICIO DE LA POBLACIÓN ADULTO MAYOR DEL DEPARTAMENTO DE PUTUMAYO.</t>
  </si>
  <si>
    <t xml:space="preserve">FORTALECIMIENTO DE ACCIONES A BENEFICIO DE LA POBLACIÓN ADULTO MAYOR DEL DEPARTAMENTO DEL PUTUMAYO</t>
  </si>
  <si>
    <t xml:space="preserve">1.1.1 - CONTRATAR PERSONAL DE APOYO AL GRUPO ASEGURAMIENTO Y PRESTACIÓN DE SERVICIOS (PROMOCIÓN SOCIAL)(*)
1.1.2 - VISITAS DE INSPECCION Y VIGILANCIA, ASISTENCIA TECNICA Y OTROS DESPLAZAMIENTOS REQUERIDOS PARA EL CUMPLIMIENTO DE LAS ACCIONES </t>
  </si>
  <si>
    <t xml:space="preserve">1186571179712 Fortalecer y ampliar los programas de atención integral en salud y de protección social al adulto mayor en la zona rural del municipio de Puerto Guzmán, departamento del Putumayo</t>
  </si>
  <si>
    <t xml:space="preserve"> DISCAPACIDAD</t>
  </si>
  <si>
    <t xml:space="preserve">FORTALECIMIENTO DE ACCIONES A BENEFICIO DE LA POBLACIÓN CON DISCAPACIDAD DEL DEPARTAMENTO DE PUTUMAYO.</t>
  </si>
  <si>
    <t xml:space="preserve">FORTALECIMIENTO DE ACCIONES A BENEFICIO DE LA POBLACIÓN CON DISCAPACIDAD DEL DEPARTAMENTO DEL PUTUMAYO</t>
  </si>
  <si>
    <t xml:space="preserve">1.1.1 - Contratar personal de apoyo a las
Acciones a beneficio de la población con
discapacidad del Departamento de Putumayo(*)
1.1.2 - Visitas de inspección y vigilancia,
asistencia técnica y otros desplazamientos
requeridos para el cumplimiento de las acciones
de la linea estratégica social(*)
1.1.3 - Convenios interadministrativo y/o contrato
con E.S.E y/o IPS del departamento para apoyar
el proceso de implementación de la certificación
de discapacidad y el Registro de Localización y
Caracterización de Personas con Discapacidad(*</t>
  </si>
  <si>
    <t xml:space="preserve">1186001197297 Implementar brigadas periódicas de salud  de promoción - prevención y de medicina especializada en casa para personas en condición de discapacidad y comunidades rurales del municipio de Mocoa - Putumayo.</t>
  </si>
  <si>
    <t xml:space="preserve">SALUD EN POBLACIONES ÉTNICAS</t>
  </si>
  <si>
    <t xml:space="preserve">FORTALECIMIENTO DE LA SALUD, DE LA POBLACIÓN INDÍGENA DEL DEPARTAMENTO DE PUTUMAYO.</t>
  </si>
  <si>
    <t xml:space="preserve">FORTALECIMIENTO DE LA SALUD DE LA POBLACIÓN INDÍGENA DEL DEPARTAMENTO DEL PUTUMAYO</t>
  </si>
  <si>
    <t xml:space="preserve">1.1.1 - Contratar personal de apoyo a las
Acciones a beneficio de la población con
discapacidad del Departamento de Putumayo(*)
1.1.2 - Visitas de inspección y vigilancia,
asistencia técnica y otros desplazamientos
requeridos para el cumplimiento de las acciones
de la linea estratégica social(*)
1.1.3 - Convenio interadministrativo y/o contrato
con E.S.E y/o IPS del departamento para apoyar
el proceso de implementación de la certificación
de discapacidad y el Registro de Localización y
Caracterización de Personas con Discapacidad(*</t>
  </si>
  <si>
    <t xml:space="preserve">1186573253753 Construir e implementar el Sistema Indígena de Salud Propia e Intercultural (SISPI), garantizando la atención intercultural en salud de los 15 Pueblos Indígenas que habitan en los municipios PDET de la Subregión Putumayo. </t>
  </si>
  <si>
    <t xml:space="preserve">SALUD Y GENERO</t>
  </si>
  <si>
    <t xml:space="preserve">FORTALECIMIENTO DE ACCIONES ENFOCADAS A REDUCIR LA INEQUIDAD Y DISCRIMINACIÓN DE GÉNERO DEL DEPARTAMENTO DE PUTUMAYO.</t>
  </si>
  <si>
    <t xml:space="preserve">FORTALECIMIENTO DE ACCIONES ENFOCADAS A REDUCIR LA INEQUIDAD Y DISCRIMINACIÓN DE GÉNERO EN EL DEPARTAMENTO DEL PUTUMAYO</t>
  </si>
  <si>
    <t xml:space="preserve"> Visitas de inspección, vigilancia y control a: las E.S.Es,  SSM y  EAPBs para identificar acciones y actividades con enfoque de género en el marco de la Ley 1257 del 2008.
 Seguimiento de acciones solicitadas mediante  CIRCULARES y sugerencias identificadas en las IVC, a las  E.S.Es, SSM y  EAPBs adelantadas en las en las visitas de IVC.
 Socialización de la Normatividad legal vigente y directrices emitidas por el Ministerio de Salud y Protección Social y la Secretaria de Salud Departamental. En el marco del enfoque de género  dirigido a las E.S.E., EAPB y/a los  13 municipios del Departamento del Putumayo.
 Apoyo en el seguimiento de Política Pública de Género y Mujer Putumayo.
 Seguimiento a las implementación de la  Resolución 595 de 2020 (MEDIDAS DE ATENCIÓN )
 En el marco de la emergencia por COVID – 19, acciones de seguimiento Actores SGSSS desde una perspectiva de género y de acuerdo a los lineamientos que emite el MSPS.
 Articulación institucional e interinstitucional /prevención de las violencias de género: Desarrollada con las áreas de la Secretaría de Salud Departamental y Secretaría de Desarrollo Social, Vinculación a la Campaña de los 16 días de Activismo en contra de la violencia hacia la Mujer 2023.
</t>
  </si>
  <si>
    <t xml:space="preserve">FORTALECIMIENTO DE LOS PROCESOS DE ATENCIÓN PSICOSOCIAL Y SALUD INTEGRAL A VÍCTIMAS DEL CONFLICTO ARMADO EN EL MARCO DEL PAPSIVI EN EL DEPARTAMENTO DE PUTUMAYO.</t>
  </si>
  <si>
    <t xml:space="preserve">FORTALECIMIENTO DE LOS PROCESOS DE ATENCIÓN PSICOSOCIAL Y SALUD INTEGRAL A VÍCTIMAS DEL CONFLICTO ARMADO EN EL MARCO DEL PAPSIVI EN EL DEPARTAMENTO DEL PUTUMAYO</t>
  </si>
  <si>
    <t xml:space="preserve">1.1.1 - CONTRATAR PERSONAL DE APOYO AL GRUPO ASEGURAMIENTO Y PRESTACIÓN DE SERVICIOS (PROMOCIÓN SOCIAL)(*)
1.1.2 - VISITAS DE INSPECCION Y VIGILANCIA, ASISTENCIA TECNICA Y OTROS DESPLAZAMIENTOS REQUERIDOS PARA EL CUMPLIMIENTO DE LAS ACCIONES 
</t>
  </si>
  <si>
    <t xml:space="preserve">1186673226859 Garantizar la atención preferencial de salud a las victimas del Conflicto Armado del Pueblo Murui Muina del Municipio de Leguízamo, Putumayo.</t>
  </si>
  <si>
    <t xml:space="preserve">FORTALECIMIENTO DE LA AUTORIDAD SANITARIA</t>
  </si>
  <si>
    <t xml:space="preserve">GESTIÓN DE LA SALUD PÚBICA </t>
  </si>
  <si>
    <t xml:space="preserve">FORTALECIMIENTO DE LA GESTIÓN DE LA SALUD PÚBLICA EN EL DEPARTAMENTO DEL PUTUMAYO</t>
  </si>
  <si>
    <t xml:space="preserve">Número de establecimientos farmacéuticos inscritos visitados en de inspección, Vigilancia y Control</t>
  </si>
  <si>
    <t xml:space="preserve">Formulacion de actividades, distribucion presupuestal.
Cronogramas de visitas</t>
  </si>
  <si>
    <t xml:space="preserve">Contratacion de actividades </t>
  </si>
  <si>
    <t xml:space="preserve">Visitas de IVC a expendedores de medicamentos, tiendas naturistas, veterinarias y otros.
Plan de mejora.
Cierre cuando aplique</t>
  </si>
  <si>
    <t xml:space="preserve">1186001197363 Implementar jornadas o brigadas periódicas de control de vectores en la zona rural del municipio de Mocoa-Putumayo
1186571179702 Extender  los programas de control de plagas y vectores que afectan la salud de la comunidad rural del municipio de Puerto Guzmán, departamento del Putumayo.</t>
  </si>
  <si>
    <t xml:space="preserve">Gestion en Salud Publica</t>
  </si>
  <si>
    <t xml:space="preserve">Número de planes de intervenciones colectivas PIC, ejecutadas</t>
  </si>
  <si>
    <t xml:space="preserve">Revision de insumos de planeacion.
Programacion de reuniones con el equipo de la entidad, equipos municipales.
Carcaterizacion de las EAPB.
Formulacion de actividades, distribucion presupuestal.
Concertacion de activadades con las ESE, comunidad Indigena, NARP,otros
Ajustes</t>
  </si>
  <si>
    <t xml:space="preserve">Contratacion de actividades - acciones para gestion y acciones del Plan de Intervenciones Colectivas</t>
  </si>
  <si>
    <t xml:space="preserve">Seguimiento a la ejecucion de actividades
Visitas de asistencias tecnicas a las ESE, entidades de salud publicas y privadas</t>
  </si>
  <si>
    <t xml:space="preserve">Documento análisis de situación en salud ASIS, actualizado cada año</t>
  </si>
  <si>
    <t xml:space="preserve">Revision de insumos de planeacion.
Programacion de reuniones con el equipo de la entidad, equipos municipales.
Carcaterizacion de las EAPB.</t>
  </si>
  <si>
    <t xml:space="preserve">Contratacion de actividades - acciones para gestion</t>
  </si>
  <si>
    <t xml:space="preserve">georreferenciacion
Registro de fichas
Consolidado de informacion
Socializacion del docuemnto</t>
  </si>
  <si>
    <t xml:space="preserve">VIGILANCIA EN SALUD PUBLICA </t>
  </si>
  <si>
    <t xml:space="preserve">FORTALECIMIENTO DE LAS ACCIONES DE VIGILANCIA EPIDEMIOLÓGICA Y DE ESTADÍSTICAS VITALES EN EL DEPARTAMENTO DE PUTUMAYO.</t>
  </si>
  <si>
    <t xml:space="preserve">Número de reportes de eventos de notificacion de salud pública</t>
  </si>
  <si>
    <t xml:space="preserve">Adelantar el proceso contractual de los referentes departamentales que realizan las notificación semanal a Sivigila mas el talento humano que apoya la vigilancia en salud pública de los diferentes eventos de interés en salud pública</t>
  </si>
  <si>
    <t xml:space="preserve">Realizar la notificación semanal de los eventos de interés en salud pública cada semana epidemiológica</t>
  </si>
  <si>
    <t xml:space="preserve">Notificación de la semana epidemiológica 52 </t>
  </si>
  <si>
    <t xml:space="preserve">Archivos Planos de las semanas notificadas</t>
  </si>
  <si>
    <t xml:space="preserve">Enero de 2023</t>
  </si>
  <si>
    <t xml:space="preserve">Diciembre de 2023</t>
  </si>
  <si>
    <t xml:space="preserve">AREA DE EPIDEMIOLOGIA
SECRETARIA DE SALUD DE PUTUMAYO</t>
  </si>
  <si>
    <t xml:space="preserve">Programación de las asistencias técnicas y visitas de inspección, vigilancia y control a los actores de la red departamental de Vigilancia en Salud Pública, estadísticas vitales, sanidad portuaria y estrategias departamentales</t>
  </si>
  <si>
    <t xml:space="preserve">Se ejecutó el plan de asistencia técnica 2023, el cual estuvo sujeto a situaciones como el orden público y la disponibilidad presupuestal, se utilizaron las modadlidades presencial y virtual</t>
  </si>
  <si>
    <t xml:space="preserve">Al finalizar se logrará la asistencia técnica de los 13 municipios</t>
  </si>
  <si>
    <t xml:space="preserve">Actas de asistencia y de Inspección y vigilancia, informes de capacitación</t>
  </si>
  <si>
    <t xml:space="preserve">Elaborar los documentos ténicos de la información generada de la notificación al Sivigila (Boletines, Informes de evento, Unidades de análisis y demás productos entregables por los referentes)</t>
  </si>
  <si>
    <t xml:space="preserve">De la revisión de las bases de datos se elaboraron boletines por grupos de eventos de interés en salud pública, informes de eventos según lineamientos nacionales y unidades de análisis de las mortalidades priorizadas</t>
  </si>
  <si>
    <t xml:space="preserve">La última base de datos se  generrará el sistema en la vigencia 2023 será la de semana epidemiológica 51</t>
  </si>
  <si>
    <t xml:space="preserve">Boletines
Informes de eventos 
Unidades de análisis </t>
  </si>
  <si>
    <t xml:space="preserve">Comités de vigilancia en salud pública programados  y realizados</t>
  </si>
  <si>
    <t xml:space="preserve">Según programación se realizarán 13 COVE, 03 Comités de sanidad portuaria y 01 Cove Binacional</t>
  </si>
  <si>
    <t xml:space="preserve">El útlimo Cove se realizará el 14 de diciembre de 2023</t>
  </si>
  <si>
    <t xml:space="preserve">Actas de comités de vigilancia en salud pública</t>
  </si>
  <si>
    <t xml:space="preserve">Número de municipios con  estrategias en vigilancia comunitaria implementadas</t>
  </si>
  <si>
    <t xml:space="preserve">Adelantar el proceso contractual de los referentes departamentales que apoyan con las estrategias departamentales y apoyan a los municipios</t>
  </si>
  <si>
    <t xml:space="preserve">Se desarrollarán las capacitaciones y asitenicias técnicas a los municipios priorizados en las estrategias Colombia Rural Vital y Vigilancia en Salud Pública con enfoque comunitaria.</t>
  </si>
  <si>
    <t xml:space="preserve">Los municipios priorizados fueron Leguízamo y Mocoa</t>
  </si>
  <si>
    <t xml:space="preserve">Actas de asistencia e informes de capacitación</t>
  </si>
  <si>
    <t xml:space="preserve">Se priorización 02 municipios para el proceso de alistamiento en cada una de las secretarías de salud municipales y hospitales.</t>
  </si>
  <si>
    <t xml:space="preserve">VIGILANCIA DEL LABORATORIO DE SALUD PUBLICA</t>
  </si>
  <si>
    <t xml:space="preserve">FORTALECIMIENTO DE LA VIGILANCIA Y ASEGURAMIENTO DE LA CALIDAD DE LOS RESULTADOS DE LOS EVENTOS DE INTERÉS EN SALUD PÚBLICA Y FACTORES DE RIESGO DEL AMBIENTE Y DEL CONSUMO EN EL DEPARTAMENTO DE PUTUMAYO</t>
  </si>
  <si>
    <t xml:space="preserve">Número de laboratorios con acciones en inspección, vigilancia y seguimiento  </t>
  </si>
  <si>
    <t xml:space="preserve">Realizar análisis de muestras con fines de vigilancia y control de calidad del área de virología y demás eventos de interés en salud pública de la red departamental de laboratorios.</t>
  </si>
  <si>
    <t xml:space="preserve">Porcentaje de cumplimiento de asistencia técnica y seguimiento de estándares de calidad en salud pública a la red de Laboratorios del departamento.</t>
  </si>
  <si>
    <t xml:space="preserve">Entregar resultados oportunos y eficaces, para la vigilancia de los eventos de interes en salud pública.</t>
  </si>
  <si>
    <t xml:space="preserve">Informes de retroalimentación de resultados de las Evaluaciones Externas Directas e Indirectas del Desempeño de eventos de virología, ademas de los informes de asistencia técnica realizada a la Red de Laboratorios del Departamento. </t>
  </si>
  <si>
    <t xml:space="preserve">Realizar la   implementación y seguimiento del sistema de gestión de calidad del laboratorio de salud pública.</t>
  </si>
  <si>
    <t xml:space="preserve">cumplimiento a seguimiento de indicadores de proceso LDSP</t>
  </si>
  <si>
    <t xml:space="preserve">Fortalecer la vigilancia de los eventos de interés en salud pública.</t>
  </si>
  <si>
    <t xml:space="preserve">Formatos para aseguramiento de la calidad.</t>
  </si>
  <si>
    <t xml:space="preserve">Realizar   la implementación y seguimiento del sistema de gestión de calidad en el área de entomología en el laboratorio de salud pública.</t>
  </si>
  <si>
    <t xml:space="preserve">Seguimiento a resultados, informes, intervenciones que sean propias o en las que participe el área de entomología del Laboratorio De Salud Publica. Apoyo a actividades de vigilancia e investigacion del LDSP.</t>
  </si>
  <si>
    <t xml:space="preserve">Informes de eventos que representen riesgo a la salud publica. Se entregan fichas de participacion del Laboratorio de Salud Pública al Instituto Nacional de Salud.</t>
  </si>
  <si>
    <t xml:space="preserve">Realizar el seguimiento a los estándares de calidad ambientales en el LDSP y en la red departamental de laboratorios. </t>
  </si>
  <si>
    <t xml:space="preserve">cumplimiento al cronograma de planeación y ejecución de visitas de asistencia técnica.</t>
  </si>
  <si>
    <t xml:space="preserve">Informes de los hallazgos encontrados  por el laboratorio,  fichas de participacion del del Laboratorio de Salud Pública al Instituto Nacional de Salud.</t>
  </si>
  <si>
    <t xml:space="preserve">Realizar análisis de muestras de los eventos transmitidos por vectores, parasitología y demás eventos de interés en salud pública.</t>
  </si>
  <si>
    <t xml:space="preserve">Porcentaje de laboratorios evaluados para la evaluación de desempeño directo e indirecto.</t>
  </si>
  <si>
    <t xml:space="preserve">Informes de retroalimentación de resultados de las Evaluaciones Externas Directas e Indirectas del Desempeño de eventos de parasitología, ademas de los informes de asistencia técnica realizada a la Red de Laboratorios del Departamento. </t>
  </si>
  <si>
    <t xml:space="preserve">Realizar la vigilancia entomológica de los eventos de malaria, Leishmaniasis, dengue, chivk, chagas, monitoreo, evaluación de las intervenciones al vector y vigilancia epidemiológica en el laboratorio de salud pública. </t>
  </si>
  <si>
    <t xml:space="preserve">Vigilancia de vectores de interés en Salud Publica por casos confirmados o brotes de las enfermedades trasmitidas por vectores o ETVs. Se realizan las pruebas de susceptibilidad a insecticidas y se apoya en los requerimientos Instituto Nacional de Salud.</t>
  </si>
  <si>
    <t xml:space="preserve">Acta de envio de muestras, hoja de resultados, fichas tecnicas de resultados e informes.</t>
  </si>
  <si>
    <t xml:space="preserve">Realizar la implementación, seguimiento y aseguramiento de la calidad de los resultados del área de eventos de interés en salud pública.</t>
  </si>
  <si>
    <t xml:space="preserve">seguimiento a resultados generados del área de eventos de interes en salud pública.</t>
  </si>
  <si>
    <t xml:space="preserve">Informes supervisados de las Evaluaciones Externas Directas e Indirectas del Desempeño realizadas a la Red de Laboratorios del Departamento.</t>
  </si>
  <si>
    <t xml:space="preserve">Realizar la evaluación externa indirecta y directa del desempeño de citologías, en el laboratorio de salud pública.</t>
  </si>
  <si>
    <t xml:space="preserve">reporte de resultados.</t>
  </si>
  <si>
    <t xml:space="preserve">Informes de retroalimentación de resultados de las Evaluaciones Externas Directas e Indirectas del Desempeño de citologías.</t>
  </si>
  <si>
    <t xml:space="preserve">Número de municipios con vigilancia en calidad de alimentos.</t>
  </si>
  <si>
    <t xml:space="preserve">Realizar el análisis microbiológico de muestras de agua potable y alimentos,  en el laboratorio de salud pública. </t>
  </si>
  <si>
    <t xml:space="preserve">Realizar la vigilancia de aguas y alimentos en los 13 municipios del departamento.</t>
  </si>
  <si>
    <t xml:space="preserve">Entregar resultados oportunos y eficaces, para la vigilancia de los eventos de interes en salud pública</t>
  </si>
  <si>
    <t xml:space="preserve">Hojas de recepcion de muestras y hojas de resultados </t>
  </si>
  <si>
    <t xml:space="preserve">Realizar el análisis fisicoquímico de muestras de agua potable y alimentos en el laboratorio de salud pública. </t>
  </si>
  <si>
    <t xml:space="preserve">Hojas de recepcion de muestras y hojas de resultados, envio de cronograma mensual por parte del  del Laboratorio de Salud Pública., envio de resultados a salud ambiental.</t>
  </si>
  <si>
    <t xml:space="preserve">Realizar implementación, seguimiento y aseguramiento  de la calidad de los resultados en el área de microbiología de aguas y alimentos.</t>
  </si>
  <si>
    <t xml:space="preserve">Seguimiento a resultados generados del área de microbiologia, aguas y alimentos del LDSP.</t>
  </si>
  <si>
    <t xml:space="preserve">Número de municipios con vigilancia en calidad del agua.</t>
  </si>
  <si>
    <t xml:space="preserve">Realizar el análisis fisicoquímicos de muestras de agua de consumo humano y piscinas en el laboratorio de salud pública. </t>
  </si>
  <si>
    <t xml:space="preserve">Realizar la vigilancia de aguas para consumo humano en los 13 municipios del departamento.</t>
  </si>
  <si>
    <t xml:space="preserve">Realizar  el análisis microbiológico de muestras de agua y piscinas  en el laboratorio de salud pública.</t>
  </si>
  <si>
    <t xml:space="preserve">Cronogramas,  hoja de resultados y hoja de recepcion de muestras.</t>
  </si>
  <si>
    <t xml:space="preserve">Realizar la implementación, seguimiento y aseguramiento de calidad de los resultados en el área de fisicoquímica de aguas y alimentos del laboratorio de salud pública departamental. </t>
  </si>
  <si>
    <t xml:space="preserve">Seguimiento a resultados generados del área de aguas y alimentos del LDSP.</t>
  </si>
  <si>
    <t xml:space="preserve">VAMOS POR UN PUTUMAYO CON ATENCIÓN INTEGRAL EN SALUD</t>
  </si>
  <si>
    <t xml:space="preserve">FORTALECIMIENTO EN LA PRESTACIÓN DE SERVICIOS DE SALUD A LA POBLACIÓN AFILIADA AL RÉGIMEN SUBSIDIADO EN SERVICIOS Y TECNOLOGÍAS SIN COBERTURA EN EL POS EN EL DEPARTAMENTO DE PUTUMAYO</t>
  </si>
  <si>
    <t xml:space="preserve">NUMERO DE PAGOS REALIZADOS A LAS EAPB e IPS DE LAS ATENCIONES DE SERVICIOS DE SALUD Y TECNOLOGIAS NO BENEFICIADOS EN EL PLAN OBLIGATORIO DE SALUD, INCLUIDAS EN EL PLAN FINANCIERO DEPARTAMENTAL</t>
  </si>
  <si>
    <t xml:space="preserve">FORMULACION, REVISION Y ACTUALIZACION REGISTRO DEL PROYECTO</t>
  </si>
  <si>
    <t xml:space="preserve">REALIZAR PAGOS A LAS EAPB E IPS DE LAS ATENCIONES DE SERVICIOS DE SALUD Y TECNOLOGÍAS NO BENEFICIADOS EN EL PLAN OBLIGATORIO DE SALUD, INCLUIDAS EN EL PLAN FINANCIERO DEPARTAMENTAL</t>
  </si>
  <si>
    <t xml:space="preserve">SEGUIMIENTO, LIQUIDACION Y EVALUACION DEL PROYECTO</t>
  </si>
  <si>
    <t xml:space="preserve">ACTOS ADMINISTRATIVOS - RESOLUCIONES DE PAGO.</t>
  </si>
  <si>
    <t xml:space="preserve">SECRETARIA DE SALUD DEPARTAMENTAL -GRUPO DE ASEGURAMIENTO Y PRESTACION DE SERVICIOS DE SALUD</t>
  </si>
  <si>
    <t xml:space="preserve">MEJORAMIENTO DE  LA ATENCIÓN EN SALUD DE LOS USUARIOS, FORTALECIENDO  LAS ACCIONES  INSPECCIÓN VIGILANCIA Y CONTROL  AL SISTEMA OBLIGATORIO DE GARANTÍA DE LA CALIDAD EN EL DEPARTAMENTO DEL PUTUMAYO</t>
  </si>
  <si>
    <t xml:space="preserve">NUMERO DE INSTITUCIONES PRESTADORAS DE SERVICIOS DE SALUD CON ACCIONES DE INSPECCION, VIGILANCIA Y CONTROL EN LOS COMPONENTES DEL SISTEMA OBLIGATORIO DE GARANTIA DE LA CALIDAD -SOGC</t>
  </si>
  <si>
    <t xml:space="preserve">REALIZAR ACCIONES DE INSPECCIÓN, VIGILANCIA Y CONTROL EN  LOS COMPONENTES DEL SISTEMA OBLIGATORIO DE GARANTÍA DE LA CALIDAD DE SALUD -SOGCS.</t>
  </si>
  <si>
    <t xml:space="preserve">ACTAS DE VISITAS DE INSPECCIÓN, VIGILANCIA Y CONTROL REALIZADAS A LOS PRESTADORES DE SERVICIOS DE SALUD PUBLICOS Y PRIVADOS DEL DEPARTAMENTO DEL PUTUMAYO</t>
  </si>
  <si>
    <t xml:space="preserve">FORTALECIMIENTO PARA LA PRESTACIÓN DE SERVICIOS DE SALUD PARA LA POBLACIÓN NO ASEGURADA AL SISTEMA GENERAL DE SEGURIDAD SOCIAL EN SALUD EN EL DEPARTAMENTO DE PUTUMAYO</t>
  </si>
  <si>
    <t xml:space="preserve">NUMERO DE CUENTAS RECEPCIONADAS Y AUDITADAS DE LA POBLACION NO AFILIADA PNA</t>
  </si>
  <si>
    <t xml:space="preserve">REALIZAR ACCIONES ENCAMINADAS AUDITAR Y PAGAR CUENTAS DE ATENCIONES EN SALUD A PNA</t>
  </si>
  <si>
    <t xml:space="preserve">FORTALECIMIENTO FINANCIERO A LAS ESE DEL PUTUMAYO PARA MEJORAR LA PRESTACIÓN DE SERVICIOS DE SALUD A LA POBLACIÓN VULNERABLE, CON DIFICULTADES DE ACCESO, MEDIANTE EL CUMPLIMIENTO DE LAS METAS EN PRODUCCIÓN DE SERVICIOS Y GESTIÓN DE CARTERA PUTUMAYO. </t>
  </si>
  <si>
    <t xml:space="preserve">NUMERO DE CONVENIOS DE OPERACION CELEBRADOS CON LA RED PUBLICA</t>
  </si>
  <si>
    <t xml:space="preserve">PRESENTACION DE PROPUESTAS DE CONVENIOS CON LAS ESE DEL DEPARTAMENTO DEL PUTUMAYO</t>
  </si>
  <si>
    <t xml:space="preserve">APOYAR FINANCIERAMENTE AL FORTALECIMIENTO DE LA PRESTACIÓN DEL SERVICIO DE SALUD EN EL NIVEL TERRITORIAL</t>
  </si>
  <si>
    <t xml:space="preserve">SEGUIMIENTO A LA EJECUCION DE LOS CONVENIOS MEDIANTE LA EVALUCION DE LAS METAS DE PRODUCCION, CALIDAD Y FINANCIERA.</t>
  </si>
  <si>
    <t xml:space="preserve">ACTAS DE LIQUIDACION BILATERAL  CONVENIOS CELEBRADOS CON HOSPITALES </t>
  </si>
  <si>
    <t xml:space="preserve">FORTALECIMIENTO AL ASEGURAMIENTO DE POBLACIÓN DEL RÉGIMEN SUBSIDIADO EN SALUD EN EL DEPARTAMENTO DE PUTUMAYO</t>
  </si>
  <si>
    <t xml:space="preserve">NUMERO DE PERSONAS AFILIADAS QUE INGRESAN AL SISTEMA GENERAL DE SEGURIDAD SOCIAL EN SALUD (SGSSS)</t>
  </si>
  <si>
    <t xml:space="preserve">REALIZAR ACCIONES DE INGRESO A NUEVAS PERSONAS AL SISTEMA  GENERAL DE SEGURIDAD SOCIAL EN SALUD</t>
  </si>
  <si>
    <t xml:space="preserve">CIRCULARES CON LINEAMIENTOS DE ESTRATEGIAS DE AFILIACIÓN AL SGSSS PARA LOS ENTES TERRITORIALES MUNICIPALES, SEGUIMIENTO A PLAN DE ACCIÓN FORMULADOS POR LOS MUNICIPIOS E INFORME GENERAL DE COBERTURA AL ASEGURAMIENTO EN SALUD</t>
  </si>
  <si>
    <t xml:space="preserve">IMPLEMENTACIÓN  DEL SERVICIO TELESALUD EN LA  RED  PUBLICA HOSPITALARIA  DEL  DEPARTAMENTO  DEL PUTUMAYO</t>
  </si>
  <si>
    <t xml:space="preserve">NUMERO DE ESE CON SERVICIOS DE TELESALUD IMPLEMENTADO</t>
  </si>
  <si>
    <t xml:space="preserve">REALIZAR ACCIONES ENCAMINADAS A LA IMPLEMENTACIÓN  DEL SERVICIO TELESALUD EN LA  RED  PUBLICA HOSPITALARIA  DEL  DEPARTAMENTO  DEL PUTUMAYO</t>
  </si>
  <si>
    <t xml:space="preserve">FORTALECIMIENTO  DE LA  TECNOLOGÍA BIOMÉDICA, INFORMÁTICA Y DOTACIÓN HOSPITALARIA DE LA RED PUBLICA DEL DEPARTAMENTO DEL PUTUMAYO</t>
  </si>
  <si>
    <t xml:space="preserve">NUMERO DE ESE FORTALECIDAS CON TECNOLOGIA BIOMEDICA, INFORMATICA Y DOTACION HOSPITALARIA</t>
  </si>
  <si>
    <t xml:space="preserve">REALIZAR ACCIONES ENCAMINADAS AL FORTALECIMIENTO  DE LA  TECNOLOGÍA BIOMÉDICA, INFORMÁTICA Y DOTACIÓN HOSPITALARIA DE LA RED PUBLICA DEL DEPARTAMENTO DEL PUTUMAYO</t>
  </si>
  <si>
    <t xml:space="preserve">FORTALECIMIENTO DE LA INVESTIGACIÓN PARA LA SALUD EN EL DEPARTAMENTO DEL PUTUMAYO</t>
  </si>
  <si>
    <t xml:space="preserve">NUMERO DE EQUIPOS DE INVESTIGACION CRADO Y FUNCIONANDO</t>
  </si>
  <si>
    <t xml:space="preserve">REALIZAR ACCIONES ENCAMINADAS A LA CREACIÓN Y PUESTA EN FUNCIONAMIENTO DEL EQUIPO DE INVESTIGACIÓN EN SALUD</t>
  </si>
  <si>
    <t xml:space="preserve">FORTALECIMIENTO DEL SERVICIO DE TELEMEDICINA EN LAS EMPRESAS SOCIALES DEL ESTADO HOSPITAL MARÍA ANGELINES, MUNICIPIO DE LEGUÍZAMO Y HOSPITAL SAGRADO CORAZÓN DE JESÚS, MUNICIPIO DE VALLE DEL GUAMUÉZ, DEPARTAMENTO DEL PUTUMAYO</t>
  </si>
  <si>
    <t xml:space="preserve">TERCER TRIMESTRE VIGENCIA 2023</t>
  </si>
  <si>
    <t xml:space="preserve">GRUPO DE ASEGURAMIENTO Y PRESTACION DE SERVICIOS DE SALUD</t>
  </si>
  <si>
    <t xml:space="preserve">ADQUISICIÓN DE EQUIPOS INDUSTRIALES DE USO HOSPITALARIO PARA LA ESE HOSPITAL ALCIDES JIMENEZ, MUNICIPIO DE PUERTO CAICEDO, DEPARTAMENTO DE DEL PUTUMAYO</t>
  </si>
  <si>
    <t xml:space="preserve">REVISION, VIABILIZACION Y GESTION REGISTRO DEL PROYECTO</t>
  </si>
  <si>
    <t xml:space="preserve">SEGUIMIENTO A LA EJECUCION DE LOS CONVENIOS Y EVALUACION DEL PROYECTO</t>
  </si>
  <si>
    <t xml:space="preserve">ADQUISICIÓN DE EQUIPOS INDUSTRIAL DE USO HOSPITALARIO PARA EL ÁREA DE LAVANDERÍA DEL HOSPITAL JORGE JULIO GUZMÁN, DEL MUNICIPIO DE PUERTO GUZMÁN, DEPARTAMENTO DEL PUTUMAYO</t>
  </si>
  <si>
    <t xml:space="preserve">ADQUISICIÓN DE UNA LAVADORA Y UNA SECADORA PARA EL SERVICIO DE LAVANDERÍA DE LA UNIDAD DE SALUD MENTAL DE LA ESE HOSPITAL PIO XII, DEL MUNICIPIO DE COLON, DEPARTAMENTO DEL PUTUMAYO</t>
  </si>
  <si>
    <t xml:space="preserve">DOTACIÓN EQUIPOS BIOMÉDICOS PARA EL ÁREA DE QUIRÓFANO DE LA ESE HOSPITAL LOCAL MUNCIPIO DE PUERTO ASÍS PUTUMAYO.</t>
  </si>
  <si>
    <t xml:space="preserve">INCLUSION SOCIAL</t>
  </si>
  <si>
    <t xml:space="preserve">DESARROLLO INTEGRAL DE NIÑOS, NIÑAS, ADOLESCENTES Y SUS FAMILIAS</t>
  </si>
  <si>
    <t xml:space="preserve">PRIMERA INFANCIA</t>
  </si>
  <si>
    <t xml:space="preserve">Niños y niñas atendidos en procesos de garantía de derechos</t>
  </si>
  <si>
    <t xml:space="preserve">APOYO EN LA CONMEMORACIÓN DEL DÍA DE LA NIÑEZ A TRAVÉS DE ACTIVIDADES LÚDICAS Y PEDAGÓGICAS QUE FORTALEZCAN A LAS FAMILIAS COMO ENTORNO PROTECTOR DE LOS NIÑOS Y NIÑAS EN EL DEPARTAMENTO DE PUTUMAYO.</t>
  </si>
  <si>
    <t xml:space="preserve">Niños y niñas atendidos en procesos de garantía de derechos </t>
  </si>
  <si>
    <t xml:space="preserve">Realización de comité para conmemoración del día del niño con los municipios priorizados y el departamento.</t>
  </si>
  <si>
    <t xml:space="preserve">Celebrar el día del niño en los municipios de Orito, Puerto Caicedo y Mocoa del departamento de Putumayo.</t>
  </si>
  <si>
    <t xml:space="preserve">Entrega de incentivos de participación en los municipios priorizados</t>
  </si>
  <si>
    <t xml:space="preserve">Informe de ejecución de actividades del Programa </t>
  </si>
  <si>
    <t xml:space="preserve">PILAR 4</t>
  </si>
  <si>
    <t xml:space="preserve">SECRETARÍA DE DESARROLLO SOCIAL DEPARTAMENTAL</t>
  </si>
  <si>
    <t xml:space="preserve">INFANCIA</t>
  </si>
  <si>
    <t xml:space="preserve">Niños y niñas atendidos en formación y prevención con goce efectivo de sus derechos</t>
  </si>
  <si>
    <t xml:space="preserve">APOYO EN LA REALIZACIÓN DE LA RENDICIÓN PÚBLICA DE CUENTAS ENMARCADO EN LA PROMOCIÓN DE DERECHOS DE NIÑOS, NIÑAS, ADOLESCENTES, JÓVENES Y FAMILIAS DEL DEPARTAMENTO DE PUTUMAYO</t>
  </si>
  <si>
    <t xml:space="preserve">Niños y niñas atendidos en formación y prevención con goce efectivo de sus derechos </t>
  </si>
  <si>
    <t xml:space="preserve">Realizar la fase de sensibilización y alistamiento con las entidades que conforman la mesa FIAD
Diseño del plan de trabajo que responda a las fases del proceso de rendición pública de cuentas, donde se definen actividades, responsables, recursos, tiempos y observaciones a nivel departamental.</t>
  </si>
  <si>
    <t xml:space="preserve">Realización de las mesas de trabajo participativas (Encuentros estratégicos de diálogos y audiencias públicas) con primera infancia, infancia y adolescencia.
Seguimiento periódico semanal o quincenal del plan de trabajo establecidos.</t>
  </si>
  <si>
    <t xml:space="preserve">Informe de rendición pública de cuentas de primera infancia, infancia y adolescencia.</t>
  </si>
  <si>
    <t xml:space="preserve">Documento de rendición pública de cuentas de primera infancia, infancia y adolescencia.</t>
  </si>
  <si>
    <t xml:space="preserve">02/05/20223</t>
  </si>
  <si>
    <t xml:space="preserve">ADOLESCENCIA </t>
  </si>
  <si>
    <t xml:space="preserve">Adolescentes atendidos en garantía de derechos</t>
  </si>
  <si>
    <t xml:space="preserve">FORTALECIMIENTO DEL ARTE COMO RECURSO DE PREVENCIÓN DE VIOLENCIAS EN LOS/LAS ADOLESCENTES DEL DEPARTAMENTO DE PUTUMAYO. </t>
  </si>
  <si>
    <t xml:space="preserve">Adolescentes  atendidos en garantía de derechos</t>
  </si>
  <si>
    <t xml:space="preserve">Proceso de focalización y caracterizacion de la población beneficiaria.
Planificación del programa y articulación con los centros zonales del ICBF y la secretaría de educación municipal y departamental.</t>
  </si>
  <si>
    <t xml:space="preserve">Desarrollo del programa y montaje de la obra.</t>
  </si>
  <si>
    <t xml:space="preserve">Entrega de informe de las actividades del proyecto e informe final.</t>
  </si>
  <si>
    <t xml:space="preserve">APOYO A LA FAMILIA</t>
  </si>
  <si>
    <t xml:space="preserve">Familias formadas en procesos de promoción del buen trato y garantía de derechos de niños, niñas y adolescentes</t>
  </si>
  <si>
    <t xml:space="preserve">FORTALECIMIENTO DE LAS CAPACIDADES INDIVIDUALES Y COLECTIVAS DE LAS FAMILIAS A TRAVÉS DE ACTIVIDADES LÚDICO PEDAGÓGICAS Y RECREATIVAS QUE INCIDAN EN LA CRIANZA Y CUIDADO DE NIÑOS, NIÑAS Y ADOLESCENTES DEL DEPARTAMENTO DE PUTUMAYO.</t>
  </si>
  <si>
    <t xml:space="preserve">Familias formadas en procesos de promoción del buen trato y garantía de derechos de niños, niñas y adolescentes.</t>
  </si>
  <si>
    <t xml:space="preserve">Proceso de articulación interinstitucional para estrategias lúdico pedagógicas y recreativas</t>
  </si>
  <si>
    <t xml:space="preserve">Talleres de sensibilización de prevención de todo tipo de violencias.</t>
  </si>
  <si>
    <t xml:space="preserve">Desarrollo del festival semillitas de amor (PICNIC)</t>
  </si>
  <si>
    <t xml:space="preserve">JUVENTUD</t>
  </si>
  <si>
    <t xml:space="preserve">JÓVENES CONSTRUYENDO PRESENTE</t>
  </si>
  <si>
    <t xml:space="preserve">Jóvenes atendidos en procesos civiles, sociales y políticos</t>
  </si>
  <si>
    <t xml:space="preserve">FORTALECIMIENTO DE LA GOBERNANZA PROPIA A TRAVÉS DEL PRIMER CONGRESO DE JUVENTUD DE LOS PUEBLOS INDÍGENAS DEL PUTUMAYO. </t>
  </si>
  <si>
    <t xml:space="preserve">Jóvenes en procesos de formación sobre ciudadanía.</t>
  </si>
  <si>
    <t xml:space="preserve">Reunión para determinar la metodología del espacio para el congreso con los jóvenes de la mesa permanente de concertación.</t>
  </si>
  <si>
    <t xml:space="preserve">Realización de un congreso con jóvenes indígenas.</t>
  </si>
  <si>
    <t xml:space="preserve">Firma del acta del congreso.</t>
  </si>
  <si>
    <t xml:space="preserve">Documento de reglamento interno que fortalece el sistema de gobierno propio de los jóvenes indígenas</t>
  </si>
  <si>
    <t xml:space="preserve">FORTALECIMIENTO A LOS ESCENARIOS DE PARTICIPACIÓN JUVENIL QUE GENEREN LIDERAZGO Y EMPODERAMIENTO EN LOS JOVENES DEL DEPARTAMENTO DE PUTUMAYO.</t>
  </si>
  <si>
    <t xml:space="preserve">Elaborar el cronograma de actividades sujeto a la concertación con concejo departamental y plataforma departamental de juventudes</t>
  </si>
  <si>
    <t xml:space="preserve">Garantizar los espacios que den cumplimiento a la participación política de los/ concejeros y delegados de plataformas juveniles.
</t>
  </si>
  <si>
    <t xml:space="preserve">Realizar la feria de emprendimiento juvenil en el municipio de Mocoa.</t>
  </si>
  <si>
    <t xml:space="preserve">MUJER Y EQUIDAD DE GÉNERO CON ENFOQUE DIFERENCIAL Y ÉTNICO</t>
  </si>
  <si>
    <t xml:space="preserve">MUJERES PUTUMAYENSES EMPODERADAS: CONSTRUYENDO TERRITORIO </t>
  </si>
  <si>
    <t xml:space="preserve">Acciones ejecutadas</t>
  </si>
  <si>
    <t xml:space="preserve">FORTALECIMIENTO PEDAGÓGICO PARA EL EMPODERAMIENTO DE LAS MUJERES A TRAVÉS DE LA RED DEPARTAMENTAL DE CONSEJOS CONSULTIVOS, PARA UNA VIDA LIBRE DE VIOLENCIAS EN EL DEPARTAMENTO DE PUTUMAYO.</t>
  </si>
  <si>
    <t xml:space="preserve">Acciones ejecutadas </t>
  </si>
  <si>
    <t xml:space="preserve">Concertación con referentes municpales de género para articular acciones a desarrollar.
Coordinación con entidades con las cuales se adelantará procesos de gestión.</t>
  </si>
  <si>
    <t xml:space="preserve">Realización de foro departamental sobre género y derechos humanos.</t>
  </si>
  <si>
    <t xml:space="preserve">Entrega de incentivos para los emprendimiento de mujeres.</t>
  </si>
  <si>
    <t xml:space="preserve">PILAR 8</t>
  </si>
  <si>
    <t xml:space="preserve">1186757187143
1186569197946</t>
  </si>
  <si>
    <t xml:space="preserve">FORTALECIMIENTO DE LA GOBERNANZA PROPIA A TRAVÉS DEL PRIMER CONGRESO DEPATAMENTAL DE LA MUJER INDIGENA DEL PUTUMAYO. </t>
  </si>
  <si>
    <t xml:space="preserve">Convocatoria a las mujeres lideresas de los 15 pueblos indígenas</t>
  </si>
  <si>
    <t xml:space="preserve">Realización del congreso de la mujer indígena.</t>
  </si>
  <si>
    <t xml:space="preserve">FORTALECIMIENTO DE PRÁCTICAS Y SABERES ANCESTRALES DE LAS MUJERES AFRODESCENDIENTES DESDE METODOLOGIAS  PARTICIPATIVAS QUE FAVOREZCAN  LA CONSTRUCCION DE VIDA LIBRE DE VIOLENCIA EN EL DEPARTAMENTO DE PUTUMAYO.</t>
  </si>
  <si>
    <t xml:space="preserve">Convocatoria a las mujeres llideresas afro</t>
  </si>
  <si>
    <t xml:space="preserve">Realización de un encuentro intergeneracional</t>
  </si>
  <si>
    <t xml:space="preserve">Socialización del proceso en la mesa consultiva NARP</t>
  </si>
  <si>
    <t xml:space="preserve">DOTACION DE ELEMENTOS PARA EL FUNCIONAMIENTO DE LA CASA DE LA MUJER EMPODERADA, DEL MUNICIPIO DE PUERTO CAICEDO, DEPARTAMENTO DE PUTUMAYO</t>
  </si>
  <si>
    <t xml:space="preserve">Coordinación con el referente municipal del adulto mayor en el municipio de Puerto Caicedo</t>
  </si>
  <si>
    <t xml:space="preserve">Entrega de elementos durante el periodo convenido</t>
  </si>
  <si>
    <t xml:space="preserve">PUTUMAYO UN CORAZÓN DIVERSO E INCLUYENTE</t>
  </si>
  <si>
    <t xml:space="preserve">Número de personas con acciones realizadas para el beneficio de la población LGBTI identificada</t>
  </si>
  <si>
    <t xml:space="preserve">FORTALECIMIENTO DE LOS ESPACIOS DE PARTICIPACIÓN SOCIAL DE LA POBLACIÓN LGBTI DEL DEPARTAMENTO DEL PUTUMAYO</t>
  </si>
  <si>
    <t xml:space="preserve">Articulación con mesa departamental LGBTI </t>
  </si>
  <si>
    <t xml:space="preserve">Socialización de la política pública con población e instituciones.</t>
  </si>
  <si>
    <t xml:space="preserve">Sistematización de la experiencia.</t>
  </si>
  <si>
    <t xml:space="preserve">BUEN TRATO Y PROMOCIÓN DE DERECHOS HACIA LOS ADULTOS MAYORES</t>
  </si>
  <si>
    <t xml:space="preserve">VEJEZ DIGNA CON RESPETO Y TOLERANCIA</t>
  </si>
  <si>
    <t xml:space="preserve">Adultos mayores vulnerables atendidos</t>
  </si>
  <si>
    <t xml:space="preserve">ASISTENCIA INTEGRAL A LOS CENTROS DIA Y CENTROS DE PROTECCIÓN  DEL ADULTO MAYOR, PARA LA VIGENCIA 2023, EN EL DEPARTAMENTO DE PUTUMAYO. </t>
  </si>
  <si>
    <t xml:space="preserve">Adultos mayores vulnerables atendidos </t>
  </si>
  <si>
    <t xml:space="preserve">Coordinación con los referentes municipales del adulto mayor</t>
  </si>
  <si>
    <t xml:space="preserve">Entrega de alimentarios durante el periodo convenido</t>
  </si>
  <si>
    <t xml:space="preserve">Entrega de elementos de dotación en municipios priorizados</t>
  </si>
  <si>
    <t xml:space="preserve">ESTAMPILLA ADULTO MAYOR</t>
  </si>
  <si>
    <t xml:space="preserve">DOTACION DE ELEMENTOS PARA EL FUNCIONAMIENTO DEL CENTRO DE PROTECCION DEL ADULTO MAYOR "SAN FRANCISCO DE ASIS" DEL MUNICIPIO DE SAN FRANCISCO, DEPARTAMENTO DE PUTUMAYO</t>
  </si>
  <si>
    <t xml:space="preserve">Coordinación con el referente municipal del adulto mayor en el municipio de San Francisco</t>
  </si>
  <si>
    <t xml:space="preserve">APOYO A LA REALIZACION DEL ENCUENTRO DEPARTAMENTAL Y NACIONAL LUDICO,  RECREATIVO Y CULTURAL DEL ADULTO MAYOR DE LOS CENTRO  DIA Y LOS CENTROS DE PROTECCIÓN DEL DEPARTAMENTO DE PUTUMAYO. </t>
  </si>
  <si>
    <t xml:space="preserve">Articulación con referentes municipales del adulto mayor en los 13 municipios</t>
  </si>
  <si>
    <t xml:space="preserve">Realización del encuentro departamental del adulto mayor en el municipio de Mocoa, departamento de Putumayo</t>
  </si>
  <si>
    <t xml:space="preserve">Encuentro nacional del adulto mayor</t>
  </si>
  <si>
    <t xml:space="preserve">POBLACIÓN CON DISCAPACIDAD</t>
  </si>
  <si>
    <t xml:space="preserve">INCLUSIÓN DE PERSONAS CON DISCAPACIDAD</t>
  </si>
  <si>
    <t xml:space="preserve">Personas con discapacidad fortalecidas</t>
  </si>
  <si>
    <t xml:space="preserve">MEJORAMIENTO DE LA CALIDAD DE VIDA DE LAS PERSONAS CON DISCAPACIDAD A TRAVÉS DE LA ENTREGA DE ELEMENTOS Y AYUDAS TÉCNICAS EN EL DEPARTAMENTO DE PUTUMAYO</t>
  </si>
  <si>
    <t xml:space="preserve">Personas fortalecidas en emprendimiento educativo, social y cultural.</t>
  </si>
  <si>
    <t xml:space="preserve">Priorización de los beneficiarios del proceso con los referentes municipales de discapacidad en los municipios priorizados</t>
  </si>
  <si>
    <t xml:space="preserve">Entrega de elementos y ayudas técnicas para  las personas con discapacidad.</t>
  </si>
  <si>
    <t xml:space="preserve">POBLACIÓN CARCELARIA: CAMINO AL CRECIMIENTO INTERNO Y LA RECONCILIACIÓN SOCIAL</t>
  </si>
  <si>
    <t xml:space="preserve">RESOCIALIZACIÓN EFECTIVA DE INTERNOS E INTERNAS</t>
  </si>
  <si>
    <t xml:space="preserve">Personas privadas de la libertad beneficiadas por año</t>
  </si>
  <si>
    <t xml:space="preserve">MEJORAMIENTO DE LA CALIDAD DE VIDA DE LAS PERSONAS PRIVADAS DE LA LIBERTAD DE LOS CENTROS CARCELARIOS DE PUERTO ASÍS Y PUERTO LEGUIZAMO DEPARTAMENTO DEL PUTUMAYO</t>
  </si>
  <si>
    <t xml:space="preserve">Personas privadas de la libertad beneficiadas.</t>
  </si>
  <si>
    <t xml:space="preserve">Articulación a través de reuniones con los centros carcelarios de los municipios de Puerto Asís y Puerto Leguízamo para el traslado de las dotaciones que solicitaron como necesidades primarias</t>
  </si>
  <si>
    <t xml:space="preserve">Entrega de dotación a los municipios de Puerto Asís y Puerto Leguízamo</t>
  </si>
  <si>
    <t xml:space="preserve">PROTECCION Y BIENESTAR ANIMAL</t>
  </si>
  <si>
    <t xml:space="preserve">SOLIDARIDAD SOCIAL ANIMAL</t>
  </si>
  <si>
    <t xml:space="preserve">Personas apoyadas con acciones de solidaridad social en protección y bienestar animal</t>
  </si>
  <si>
    <t xml:space="preserve">APOYO EN LAS ACCIONES DE SENSIBILIZACIÓN SOBRE LA TENENCIA RESPONSABLE DE MASCOTAS Y ESTERILIZACIÓN DE ANIMALES DOMÉSTICOS EN LOS MUNICIPIOS DE MOCOA, PUERTO CAICEDO Y PUERTO ASÍS DEL DEPARTAMENTO DEL PUTUMAYO</t>
  </si>
  <si>
    <t xml:space="preserve">Personas capacitadas en solidaridad social animal.</t>
  </si>
  <si>
    <t xml:space="preserve">Coordinación con las administraciones municipales para realización de cronograma de esterilizaciones.</t>
  </si>
  <si>
    <t xml:space="preserve">Realización de esterilizaciones</t>
  </si>
  <si>
    <t xml:space="preserve">Capacitaciones sobre tenencia responsable de animales.</t>
  </si>
  <si>
    <t xml:space="preserve">FORTALECIMIENTO DE LAS INSTANCIAS A NIVEL DEPARTAMENTAL Y MUNICIPAL PARA LA IMPLEMENTACIÓN DE MEDIDAS DE ATENCIÓN A LA POBLACIÓN VICTIMA.</t>
  </si>
  <si>
    <t xml:space="preserve">Número de personas víctimas fortalecidas con garantías para la participación por año </t>
  </si>
  <si>
    <t xml:space="preserve">FORTALECIMIENTO DE LA MESA DEPARTAMENTAL DE PARTICIPACIÓN EFECTIVA PARA LAS VICTIMAS. VIGENCIA 2023 EN EL DEPARTAMENTO DEL  PUTUMAYO.</t>
  </si>
  <si>
    <t xml:space="preserve">N° de personas (Representantes de la Mesa Departamental de víctimas y/o funcionarios) que participan  en la dinamización e implementación de los componentes de la política pública de víctimas, así como su articulación con escenarios de construcción de paz, con instituciones garantes (Fuerza pública, Ministerio Público, UARIV, Cooperación) por año.</t>
  </si>
  <si>
    <t xml:space="preserve">Concertación y formulación del proyecto  viabilidad y registro del Proyecto en BPID, se va a realizar a traves de gros directamente al beneficiario, atraves de la hacienda y tesorerua departamental, existen documentos administrativos para realizar dichos giros. .  </t>
  </si>
  <si>
    <t xml:space="preserve">Proceso de ejecución de transferencias </t>
  </si>
  <si>
    <t xml:space="preserve">liquidacion convenio, entraga de insumos, a los beneficiarios </t>
  </si>
  <si>
    <t xml:space="preserve">Actas de sesiones de cada plenario 
Dotación (Portátiles, Video Beam y Sonido) 
Garantía para la participación en elección de la Mesa (alimentación, transporte)
Movilidad para delegados de la mesa cuando participen en otros eventos fuera del departamento </t>
  </si>
  <si>
    <t xml:space="preserve">SECRETARIA DE GOBIERNO</t>
  </si>
  <si>
    <t xml:space="preserve">ACCIONES PARA LA IMPLEMENTACIÓN DE MEDIDAS DE PREVENCIÓN, PROTECCIÓN Y GARANTÍAS DE NO REPETICIÓN </t>
  </si>
  <si>
    <t xml:space="preserve">Número de personas víctimas de conflicto armado atendidas con Ayuda Humanitaria inmediata</t>
  </si>
  <si>
    <t xml:space="preserve">APOYO SUBSIDIARIO EN ATENCIÓN Y AYUDA HUMANITARIA INMEDIATA PARA POBLACIÓN VICTIMA AFECTADA  POR EL CONFLICTO ARMADO. VIGENCIA 2023.DEPARTAMENTO DEL PUTUMAYO</t>
  </si>
  <si>
    <t xml:space="preserve">N°. de personas atendidas   con Ayuda Humanitaria  a través de estrategia de corresponsabilidad</t>
  </si>
  <si>
    <t xml:space="preserve">formulación del proyecto  viabilidad y registro del Proyecto en BPID. Actualmente se tiene un conveio de pagos y servicios con el Banco Agrario </t>
  </si>
  <si>
    <t xml:space="preserve">Proceso precontractual y contratación del proyecto</t>
  </si>
  <si>
    <t xml:space="preserve">liquidacion convenio, entraga de recursos </t>
  </si>
  <si>
    <t xml:space="preserve">Giro de recurso economico a traves de entidad bancaria para garantizar: Alimentación, Hospedaje y Transporte de Emergencia </t>
  </si>
  <si>
    <t xml:space="preserve">ACCIONES PARA LA IMPLEMENTACIÓN DE MEDIDAS EN PLANES DE RETORNO Y REUBICACIÓN EN EL DEPARTAMENTO DE Putumayo</t>
  </si>
  <si>
    <t xml:space="preserve">Número de personas víctimas del conflicto armado atendidas en el marco de retorno y reubicaciones .</t>
  </si>
  <si>
    <t xml:space="preserve">FORTALECIMIENTO DE LAS COMUNIDADES INGA SELVAS DEL PUTUMAYO Y TENTELLA EN EL PROCESO DE RETORNO Y REUBICACIÓN DEL MUNICIPIO DE ORITO, DEPARTAMENTO DEL  PUTUMAYO</t>
  </si>
  <si>
    <t xml:space="preserve">N°. de personas con medidas de restablecimiento de derechos bajo Lógicas de articulación interinstitucional</t>
  </si>
  <si>
    <t xml:space="preserve">Concertación y formulación del proyecto  viabilidad y registro del Proyecto en BPID, se contrtará a través de conveio interadministrativo.  </t>
  </si>
  <si>
    <t xml:space="preserve">Entrega de mateirales e insumos para un pozo septico 
Entrega materiales para un restaurante comunitario 
</t>
  </si>
  <si>
    <t xml:space="preserve">REINTEGRACION Y REINCORPORACiON </t>
  </si>
  <si>
    <t xml:space="preserve">CONSTRUCCIÓN DE PAZ, CULTURA DE LA LEGALIDAD y CONVIVENCIA </t>
  </si>
  <si>
    <t xml:space="preserve">Número de personas apoyadas en procesos de reintegración y reincorporación </t>
  </si>
  <si>
    <t xml:space="preserve">APOYO A LA ASOCIACIÓN DE PERSONAS CON DISCAPACIDAD, ADULTOS MAYORES Y ENFERMEDADES DE ALTO COSTO DEL PUTUMAYO- ASODISAEP EN PROCESO DE REINCORPORACIÓN DEL MUNICIPIO DE PUERTO ASÍS. DEPARTAMENTO DEL   PUTUMAYO</t>
  </si>
  <si>
    <t xml:space="preserve">N° de personas apoyadas </t>
  </si>
  <si>
    <t xml:space="preserve">Concertación y formulación del proyecto  viabilidad y registro del Proyecto en BPID, se contrtará a través de compraventa</t>
  </si>
  <si>
    <t xml:space="preserve">Materiales insumos para el montaje de una tienda</t>
  </si>
  <si>
    <t xml:space="preserve">no</t>
  </si>
  <si>
    <t xml:space="preserve">DEPORTE Y RECREACIÓN</t>
  </si>
  <si>
    <t xml:space="preserve"> FOMENTO A LA RECREACIÓN, LA ACTIVIDAD FÍSICA Y EL DEPORTE PARA EL USO ADECUADO DEL TIEMPO LIBRE</t>
  </si>
  <si>
    <t xml:space="preserve">INCLUSIÓN SOCIAL A TRAVÉS DE LA PRACTICA DEL DEPORTE SOCIAL COMUNITARIO Y  DE LA ACTIVIDAD FÍSICA CON ENFOQUE DIFERENCIAL.</t>
  </si>
  <si>
    <t xml:space="preserve">Número de personas beneficiarias de la practica regular de actividades del deporte social comunitario sus diferentes manifestaciones y actividad física en el Departamento de Putumayo.</t>
  </si>
  <si>
    <t xml:space="preserve">APORTES PARA LA CAPACITACIÓN Y ACTUALIZACIÓN DE AUTORIDADES DE JUZGAMIENTO DEPORTIVO DEL DEPARTAMENTO DEL PUTUMAYO.</t>
  </si>
  <si>
    <t xml:space="preserve">No. de autoridades de juzgamiento capacitados y actualizados.</t>
  </si>
  <si>
    <t xml:space="preserve">Solicitud de la nesecidad, Perfil del proyecto, Plan de inversion, proyecto formulado, CDP, Ficha tecnica, Estudio de mercado, Cotizaciones, Estudios previos, Pliegos,  Invitacion publica.</t>
  </si>
  <si>
    <t xml:space="preserve">Contrato elaborado, RP, Acta de inicio, Ejecuion (cumplimiento del objeto contractual).</t>
  </si>
  <si>
    <t xml:space="preserve"> Informe tecnico, Liquidacion contable, Informe  de supervision y cumplimiento, Liquidacion juridica</t>
  </si>
  <si>
    <t xml:space="preserve">Informe contratista, en medio fisico y cd (registro fotografico, planillas de recibido el servicio, factura electronica)</t>
  </si>
  <si>
    <t xml:space="preserve">AREA TECNICA SECTOR DEPORTE</t>
  </si>
  <si>
    <t xml:space="preserve">APORTES PARA LA CAPACITACIÓN Y FORMACIÓN DE FORMADORES,  DOCENTES DE PREESCOLAR, BÁSICA Y EDUCACIÓN FÍSICA DEL DEPARTAMENTO DEL PUTUMAYO</t>
  </si>
  <si>
    <t xml:space="preserve">No. de formadores, docentes de preescolar y básica y educación física formados y actualizados</t>
  </si>
  <si>
    <t xml:space="preserve">APOYO PARA EL FOMENTO DE ACTIVIDADES DEPORTIVAS DEL DEPORTE SOCIAL COMUNITARIO EN EL DEPARTAMENTO DEL PUTUMAYO. </t>
  </si>
  <si>
    <t xml:space="preserve">No. de personas en vinculadas a actividades del deporte social comunitario. </t>
  </si>
  <si>
    <t xml:space="preserve">I.C.L.D</t>
  </si>
  <si>
    <t xml:space="preserve">Tasa Pro deporte - imp. Comp. Especifico - imp. Cons. VAS -AD VALOREM - I.C.L.D, Participacion y derechos de explotacion del ejercicio del monopolio de licores destilados y alcoholes potables RB - Indercultura</t>
  </si>
  <si>
    <t xml:space="preserve">Tasa pro deporte</t>
  </si>
  <si>
    <t xml:space="preserve">APORTES PARA EL INCREMENTO DE LA PRACTICA REGULAR DE LA ACTIVIDAD FÍSICA EN EL PROGRAMA DE HÁBITOS Y ESTILOS DE VIDA SALUDABLE. EN EL DEPARTAMENTO DEL PUTUMAYO.</t>
  </si>
  <si>
    <t xml:space="preserve">No. de habitantes del departamento vinculados a la práctica regular de actividad física.</t>
  </si>
  <si>
    <t xml:space="preserve">I.C.L.D, Participacion y derechos del ejercicio del monopolio de licores destilados y alcoholes potables</t>
  </si>
  <si>
    <t xml:space="preserve">I.C.L.D, Participacion de por el consumo de licores destilados producidos</t>
  </si>
  <si>
    <t xml:space="preserve">APORTES PARA LA REALIZACIÓN DE CAMPEONATOS Y COMPETENCIAS DE LOS PUEBLOS ÉTNICOS DEL DEPARTAMENTO DEL PUTUMAYO</t>
  </si>
  <si>
    <t xml:space="preserve">Número de habitantes del departamento vinculados a eventos deportivos del sector comunitario y étnico del departamento.</t>
  </si>
  <si>
    <t xml:space="preserve">APORTES PARA LA REALIZACIÓN DE CAMPEONATOS Y COMPETENCIAS DE LOS PUEBLOS ÉTNICO DEL DEPARTAMENTO DEL PUTUMAYO</t>
  </si>
  <si>
    <t xml:space="preserve">No. de habitantes del Departamento  vinculados  a eventos  deportivos del sector comunitario y étnico del departamento.</t>
  </si>
  <si>
    <t xml:space="preserve">FORTALECIMIENTO DEL DEPORTE Y LA RECREACIÓN PARA EL APROVECHAMIENTO DEL TIEMPO LIBRE EN EL DEPARTAMENTO DEL PUTUMAYO </t>
  </si>
  <si>
    <t xml:space="preserve">Número de deportistas beneficiados de los programas de iniciación y formación deportiva, deporte escolar, recreación y estímulos en el departamento de Putumayo.</t>
  </si>
  <si>
    <t xml:space="preserve">APOYO CON ESTÍMULOS DE ESTUDIO A DEPORTISTAS DESTACADOS DEL DEPARTAMENTO DE PUTUMAYO.</t>
  </si>
  <si>
    <t xml:space="preserve">No. De deportistas destacados del departamento apoyados con estímulos de estudio</t>
  </si>
  <si>
    <t xml:space="preserve">I.C.L.D, </t>
  </si>
  <si>
    <t xml:space="preserve">APORTES PARA LA REALIZACION DE LOS JUEGOS DEL SECTOR EDUCATIVO: SUPERATE - INTERCOLEGIADOS EN EL DEPARTAMENTO DEL PUTUMAYO</t>
  </si>
  <si>
    <t xml:space="preserve">No. de estudiantes vinculados a los juegos del sector educativo. Supérate - Intercolegiados</t>
  </si>
  <si>
    <t xml:space="preserve">TASA PRO DEPORTE,RB INDER, Participaciony derechos de explotacion del ejercicio de monopolio de licores detilados y alcoholes potables</t>
  </si>
  <si>
    <t xml:space="preserve">APORTES PARA EL FOMENTO DE ACTIVIDADES RECREATIVAS - DEPORTIVAS Y APROVECHAMIENTO DEL TIEMPO LIBRE PARA LA PRIMERA INFANCIA. INFANCIA, ADOLESCENCIA, JUVENTUD Y PERSONA MAYOR DEL DEPARTAMENTO DEL PUTUMAYO. </t>
  </si>
  <si>
    <t xml:space="preserve">No. de niños, niñas, de primera infancia , infancia,  adolescentes, jóvenes y persona mayor vinculados a programas de recreación.</t>
  </si>
  <si>
    <t xml:space="preserve">03/223</t>
  </si>
  <si>
    <t xml:space="preserve">TASADEPORTE</t>
  </si>
  <si>
    <t xml:space="preserve">TASAPRO DEPORTE</t>
  </si>
  <si>
    <t xml:space="preserve">APORTES CON ASISTENCIA TÉCNICA E IMPLEMENTACIÓN DEPORTIVA A LOS SEMILLEROS DEPORTIVOS Y ESCUELAS DE FORMACIÓN DEPORTIVA DEL DEPARTAMENTO DEL PUTUMAYO.</t>
  </si>
  <si>
    <t xml:space="preserve">No. niños y niñas beneficiados de programas de semilleros y escuelas de formación deportivas.</t>
  </si>
  <si>
    <t xml:space="preserve">1186865216649 - 1186573227701 - 1186320215887</t>
  </si>
  <si>
    <t xml:space="preserve">TASA PRO DEPORTE RB</t>
  </si>
  <si>
    <t xml:space="preserve">TASA PRO DEPORTE RB , Participacion consumo de licores destilados introducidos de producion extranjera</t>
  </si>
  <si>
    <t xml:space="preserve">FOMENTO, DESARROLLO Y PRÁCTICA DEL DEPORTE</t>
  </si>
  <si>
    <t xml:space="preserve">APOYO AL FOMENTO DEL DEPORTE ASOCIADO Y ADAPTADO DEL DEPARTAMENTO DEL PUTUMAYO  </t>
  </si>
  <si>
    <t xml:space="preserve">Número de deportistas participantes de los eventos deportivos del deporte asociado convencional y adaptado en el Departamento de Putumayo.</t>
  </si>
  <si>
    <t xml:space="preserve">APORTES PARA LA REALIZACIÓN DE CAMPEONATOS Y COMPETENCIAS DEPARTAMENTALES, REGIONALES, NACIONALES E INTERNACIONALES DEL DEPORTE ASOCIADO Y ADAPTADO DEL DEPARTAMENTO DEL PUTUMAYO</t>
  </si>
  <si>
    <t xml:space="preserve">No. Deportistas vinculados  en  campeonatos y competencias  de carácter departamental, regional , nacional e internacional del deporte asociado y adaptado del departamento del Putumayo.</t>
  </si>
  <si>
    <t xml:space="preserve">02/223</t>
  </si>
  <si>
    <t xml:space="preserve">TASA PRO DEPORTE</t>
  </si>
  <si>
    <t xml:space="preserve">TASA PRO DEPORTE - ICLD</t>
  </si>
  <si>
    <t xml:space="preserve">FORTALECIMIENTO INSTITUCIONAL </t>
  </si>
  <si>
    <t xml:space="preserve">Número de personas involucradas en actividades desarrolladas para el fortalecimiento del Sistema Nacional del Deporte</t>
  </si>
  <si>
    <t xml:space="preserve">FORTALECIMEINTO ADMINISTRATIVO Y DOTACION PARA MEJORAR LA OPERATIVIDAD DEL SISTEMA NACIONAL DEL DEPORTE, EN EL DEPARTAMENTO DEL PUTUMAYO</t>
  </si>
  <si>
    <t xml:space="preserve">N°. de personas vinculadas en actividades y/o dotaciones realizadas..</t>
  </si>
  <si>
    <t xml:space="preserve">ICLD,  TASA  PRO DEPORTE</t>
  </si>
  <si>
    <t xml:space="preserve">ICLD, TASA PRO DEPORTE</t>
  </si>
  <si>
    <t xml:space="preserve">PROMOCIÓN Y ACCESO EFECTIVO A PROCESOS CULTURALES Y ARTÍSTICOS</t>
  </si>
  <si>
    <t xml:space="preserve">FORTALECIMIENTO Y GESTIÓN INSTITUCIONAL</t>
  </si>
  <si>
    <t xml:space="preserve">Número de acciones realizadas para el fortalecimiento del sistema departamental de cultura</t>
  </si>
  <si>
    <t xml:space="preserve">FORTALECIMIENTO ADMINISTRATIVO Y DOTACION PARA MEJORAR LA OPERATIVIDAD DEL SISTEMA DEPARTAMENTAL DE CULTURA, EN EL DEPARTAMENTO DEL PUTUMAYO</t>
  </si>
  <si>
    <t xml:space="preserve">Número de acciones realizadas</t>
  </si>
  <si>
    <t xml:space="preserve">Solicitud de la necesidad, Perfil del proyecto, Plan de inversión, proyecto formulado, CDP, Ficha técnica, Estudio de mercado, Cotizaciones, Estudios previos, Pliegos,  Invitación pública.</t>
  </si>
  <si>
    <t xml:space="preserve">Contrato elaborado, RP, Acta de inicio, Ejecución (cumplimiento del objeto contractual).</t>
  </si>
  <si>
    <t xml:space="preserve">Informe técnico, Liquidación contable, Informe  de supervisión y cumplimiento, Liquidación jurídica</t>
  </si>
  <si>
    <t xml:space="preserve">Informe contratista, en medio físico y cd (registro fotográfico, planillas de recibido el servicio, factura electrónica y demás documentos relacionados )</t>
  </si>
  <si>
    <t xml:space="preserve">Area de Cultura 
Indercultura Putumayo</t>
  </si>
  <si>
    <t xml:space="preserve">APOYO PARA EL FORTALECIMIENTO DEL CONSEJO DE CULTURA, PATRIMONIO, CINE Y OTROS ESPACIOS DE PARTICIPACIÓN CULTURAL EN EL DEPARTAMENTO DEL PUTUMAYO </t>
  </si>
  <si>
    <t xml:space="preserve">Número de jornadas realizadas</t>
  </si>
  <si>
    <t xml:space="preserve">APOYO PARA LA FORMULACIÓN, IMPLEMENTACIÓN UY/O ACTUALIZACIÓN DE LAS POLÍTICAS Y DOCUMENTOS DE PLANEACIÓN DE CULTURA A MEDIANO Y LARGO PLAZO EN EL DEPARTAMENTO DEL PUTUMAYO</t>
  </si>
  <si>
    <t xml:space="preserve">Número de políticas, documentos formulados, actualizados o implementados</t>
  </si>
  <si>
    <t xml:space="preserve">SERVICIOS DE LECTURA Y BIBLIOTECAS</t>
  </si>
  <si>
    <t xml:space="preserve">Población que se beneficia de la oferta de programas de lectura y escritura</t>
  </si>
  <si>
    <t xml:space="preserve">APOYO PARA EL FORTALECIMIENTO DE LA RDBP Y LAS BIBLIOTECAS PÚBLICAS DE LAS INSTITUCIONES EDUCATIVAS DEL DEPARTAMENTO DE PUTUMAYO</t>
  </si>
  <si>
    <t xml:space="preserve">Número de personas beneficiadas con el fortalecimiento de la RDBP y las bibliotecas públicas de las instituciones educativas del Putumayo</t>
  </si>
  <si>
    <t xml:space="preserve">ICLD 
  CULTURA</t>
  </si>
  <si>
    <t xml:space="preserve">ICLD 
  CULTURA0</t>
  </si>
  <si>
    <t xml:space="preserve">CREACIÓN, FORMACIÓN Y FOMENTO CULTURAL</t>
  </si>
  <si>
    <t xml:space="preserve">Personas que se benefician de la oferta de programas artísticos y culturales y personas fortalecidas en procesos de formación, gestión y planificación cultural</t>
  </si>
  <si>
    <t xml:space="preserve">APOYO PARA LA COFINANCIACIÓN DE PROYECTOS DE LAS COMUNIDADES APROBADOS  A TRAVÉS DE CONVOCATORIA ESTÍMULOS, CONCERTACIÓN Y OTRAS CONVOCATORIAS DEL ORDEN NACIONAL E INTERNACIONAL EN EL DEPARTAMENTO DEL PUTUMAYO</t>
  </si>
  <si>
    <t xml:space="preserve">Número de personas beneficiadas a través de la cofinanciaciónde proyectos</t>
  </si>
  <si>
    <t xml:space="preserve">APOYO PARA LA GENERACIÓN DE CAPACIDADES TÉCNICAS A LOS RESPONSABLES DE CULTURA DE LAS ALCALDIAS MUNICIPALES DEL  DEPARTAMENTO DEL PUTUMAYO</t>
  </si>
  <si>
    <t xml:space="preserve">Número de responsables de cultura capacitados </t>
  </si>
  <si>
    <t xml:space="preserve">APOYO A LOS PROCESOS DE FORMACIÓN ARTÍSTICA Y CULTURAL EN EL DEPARTAMENTO DEL PUTUMAYO</t>
  </si>
  <si>
    <t xml:space="preserve">Número de personas beneficiadas  a través de procesos de formación cultural </t>
  </si>
  <si>
    <t xml:space="preserve">APOYO PARA LA PROMOCIÓN DE EVENTOS CULTURALES Y DISFRUTE DE LAS ARTES EN EL DEPARTAMENTO DE PUTUMAYO</t>
  </si>
  <si>
    <t xml:space="preserve">Número de personas beneficiadas a través de eventos culturales </t>
  </si>
  <si>
    <t xml:space="preserve">1186001197282
</t>
  </si>
  <si>
    <t xml:space="preserve">APOYO PARA LA CREACIÓN, PRODUCCIÓN, FOMENTO Y CIRCULACIÓN DE CONTENIDOS CULTURALES DE LOS ARTISTAS Y AGENTES CULTURALES DEL DEPARTAMENTO DEL PUTUMAYO</t>
  </si>
  <si>
    <t xml:space="preserve">Número de artístas y agentes beneficiados con circulaciones artísticas </t>
  </si>
  <si>
    <t xml:space="preserve">APOYO DE PRODUCCIONES AUDIOVISUALES Y CINEMATOGRÁFICAS REALIZADAS EN EL DEPARTAMENTO DE PUTUMAYO</t>
  </si>
  <si>
    <t xml:space="preserve">Número de personas benefiadas  con produccciones audiovisuales y cinematográficas </t>
  </si>
  <si>
    <t xml:space="preserve">APOYO A PROCESOS, EVENTOS Y MANIFESTACIONES ARTÍSTICAS Y CULTURALES ALTERNATIVAS DE JÓVENES DEL DEPARTAMENTO DEL PUTUMAYO</t>
  </si>
  <si>
    <t xml:space="preserve">Número de jóvenes beneficiados </t>
  </si>
  <si>
    <t xml:space="preserve"> </t>
  </si>
  <si>
    <t xml:space="preserve">GESTIÓN, PROTECCIÓN Y SALVAGUARDIA DEL PATRIMONIO CULTURAL DEL DEPARTAMENTO DEL Putumayo</t>
  </si>
  <si>
    <t xml:space="preserve">Acciones de protección y salvaguardia en bienes y manifestaciones del patrimonio cultural del departamento de Putumayo</t>
  </si>
  <si>
    <t xml:space="preserve">APOYO PARA IMPLEMENTAR ACCIONES DE PROTECCIÓN, RECONOCIMIENTO Y SALVAGUARDA DEL PATRIMONIO CULTURAL DEL DEPARTAMENTO DEL PUTUMAYO</t>
  </si>
  <si>
    <t xml:space="preserve">Número de acciones implementadas</t>
  </si>
  <si>
    <t xml:space="preserve">ICLD 
  CULTURA
IVA TELEFONÍA MÓVIL</t>
  </si>
  <si>
    <t xml:space="preserve">CULTURA PARA GRUPOS POBLACIONALES,  COMUNIDADES ÉTNICAS Y CAMPESINAS DEL DEPARTAMENTO DEL PUTUMAYO</t>
  </si>
  <si>
    <t xml:space="preserve">Personas de las comunidades étnicas, campesinas y de diferentes grupos poblacionales beneficiadas de procesos de fortalecimiento de las manifestaciones artísticas y culturales propias</t>
  </si>
  <si>
    <t xml:space="preserve">PROTECCIÓN Y PROMOCIÓN DE LAS MANIFESTACIONES CULTURALES DE LAS COMUNIDADES ÉTNICAS, CAMPESINAS Y DE DIFERENTES GRUPOS POBLACIONALES DEL DEPARTAMENTO DEL PUTUMAYO</t>
  </si>
  <si>
    <t xml:space="preserve">Número de personas beneficiadas </t>
  </si>
  <si>
    <t xml:space="preserve">1186757188658
1186001198904</t>
  </si>
  <si>
    <t xml:space="preserve">APOYO A PROCESOS CULTURAL Y/O ARTÍSTICO PARA PERSONAS CON DISCAPACIDAD Y POBLACIÓN EN CONDICIÓN DE VULNERABILIDAD DEL  DEPARTAMENTO DEL PUTUMAYO</t>
  </si>
  <si>
    <t xml:space="preserve">DESARROLLO DE ACCIONES ENCAMINADAS A LA RECUPERACIÓN DEL TEJIDO CULTURAL EN LAS COMUNIDADES AFECTADAS POR EL CONFLICTO ARMADO INTERNO EN EL DEPARTAMENTO DE PUTUMAYO.</t>
  </si>
  <si>
    <t xml:space="preserve">Número de personas afectadas por el conflicto armado beneficiadas </t>
  </si>
  <si>
    <t xml:space="preserve">EMPRENDIMIENTO DE BASE ARTÍSTICA, CULTURAL, CREATIVA Y TECNOLÓGICA EN EL MARCO DE LA ECONOMÍA NARANJA</t>
  </si>
  <si>
    <t xml:space="preserve">Iniciativas identificadas y apoyadas</t>
  </si>
  <si>
    <t xml:space="preserve">APOYO PARA EL DESARROLLO DE  ESTRATEGIAS DE PROMOCIÓN Y CONSOLIDACIÓN DE EMPRENDIMIENTOS CULTURALES (EN EL MARCO DE LA ECONOMÍA NARANJA) DEL DEPARTAMENTO DE PUTUMAYO </t>
  </si>
  <si>
    <t xml:space="preserve">Número de emprendimientos desarrollados</t>
  </si>
  <si>
    <t xml:space="preserve">30/11/203</t>
  </si>
  <si>
    <t xml:space="preserve">PUEBLOS INDÍGENAS</t>
  </si>
  <si>
    <t xml:space="preserve">FORTALECIMIENTO ORGANIZACIONAL DE LAS COMUNIDADES  INDÍGENAS DEL DEPARTAMENTO DEL PUTUMAYO.</t>
  </si>
  <si>
    <t xml:space="preserve">Número de comunidades indígenas fortalecidos</t>
  </si>
  <si>
    <t xml:space="preserve">FORTALECER EL SISTEMA DE GOBIERNO PROPIO DE LOS PUEBLOS INDÍGENAS. </t>
  </si>
  <si>
    <t xml:space="preserve">Numero de comunidades  indígenas fortalecidas </t>
  </si>
  <si>
    <t xml:space="preserve">Análisis de estudio de mercado- concertación de los pueblos  indígenas. Formulacion y viabilidades  </t>
  </si>
  <si>
    <t xml:space="preserve">liquidación de convenio, realización de la mesa permanente de concertación </t>
  </si>
  <si>
    <t xml:space="preserve">Garantizar la logística para la realización de la mesa permanente de concertación y como producto  acta de compromiso con los 15 pueblos indígenas.</t>
  </si>
  <si>
    <t xml:space="preserve">Pilar 8 "Reconciliación convivencia y construcción  de paz" </t>
  </si>
  <si>
    <t xml:space="preserve">COMUNIDADES NEGRAS Y AFROCOLOMBIANAS PUTUMAYENSE</t>
  </si>
  <si>
    <t xml:space="preserve">FORTALECIMIENTO ORGANIZACIONAL DE LAS COMUNIDADES  CNARP DEL PUTUMAYO</t>
  </si>
  <si>
    <t xml:space="preserve">Número de comunidades negras, afrodescendientes, raizales y palenqueras – NARP fortalecidos</t>
  </si>
  <si>
    <t xml:space="preserve">FORTALECIMIENTO DE LA MESA PERMANENTE DE CONCERTACIÓN A TRAVÉS DE LOS ESPACIOS DE DIALOGO CON LOS PUEBLOS INDÍGENAS DEL DEPARTAMENTO DEL PUTUMAYO </t>
  </si>
  <si>
    <t xml:space="preserve">Numero de comunidades negras, afrodescendientes, raizales y palenqueras NARP, fortalecidas</t>
  </si>
  <si>
    <t xml:space="preserve">análisis de estudio de mercado- concertación con las comunidades NARP</t>
  </si>
  <si>
    <t xml:space="preserve">liquidación de contrato </t>
  </si>
  <si>
    <t xml:space="preserve">Garantizar la logística para la realización de la mesa permanente de concertación y como producto  acta de compromiso con las comunidades NARP.</t>
  </si>
  <si>
    <t xml:space="preserve">FORTALECIMIENTO DE LA GUARDIA CIMARRONA MEDIANTE EL SISTEMA DE JUSTICIA Y GOBIERNO PROPIO EN DEFENSA DE DERECHOS HUMANITARIOS DE LAS COMUNIDADES NARP DEL DEPARTAMENTO DEL Putumayo</t>
  </si>
  <si>
    <t xml:space="preserve">Numero de comunidades negras, afrodescendientes, raizalez y palenqueras NARP, fortalecidas</t>
  </si>
  <si>
    <t xml:space="preserve">garantizar capacitacion a la Guardia cimarrona de las comunidades NARP del departamento en justicia y gobierno propio</t>
  </si>
  <si>
    <t xml:space="preserve">DESARROLLO ECONOMICO SOSTENIBLÑE Y MEDIO AMBIENTE</t>
  </si>
  <si>
    <t xml:space="preserve">AMBIENTE Y DESARROLLO SOTENIBLE</t>
  </si>
  <si>
    <t xml:space="preserve">MEDIO AMBIENTE SOSTENIBLE</t>
  </si>
  <si>
    <t xml:space="preserve">GESTIÓN DEL MEDIO AMBIENTE</t>
  </si>
  <si>
    <t xml:space="preserve">número de proyectos implementados</t>
  </si>
  <si>
    <t xml:space="preserve">FORTALECIMIENTO A LOS PROCESOS DE SENSIBILIZACIÓN EN EL MARCO DEL CALENDARIO AMBIENTAL EN LOS MUNICIPIOS DE ORITO, VALLE DEL GUAMUÉZ Y SAN MIGUEL DEPARTAMENTO DEL PUTUMAYO</t>
  </si>
  <si>
    <t xml:space="preserve">Jornadas de educacion ambiental en el marco del calendario ambiental.</t>
  </si>
  <si>
    <t xml:space="preserve">Agosto</t>
  </si>
  <si>
    <t xml:space="preserve">Diciembre</t>
  </si>
  <si>
    <t xml:space="preserve">SECRETARIA DE DESARROLLO AGROPECUARIO Y MEDIO AMBIENTE</t>
  </si>
  <si>
    <t xml:space="preserve">IMPLEMENTACIÓN DE ALTERNATIVAS PRODUCTIVAS SOSTENIBLES Y SENSIBILIZACIÓN AMBIENTAL EN LA INSTITUCIÓN EDUCATIVA RURAL LA CEIBA, MUNICIPIO DE PUERTO GUZMÁN, DEPARTAMENTO DE PUTUMAYO</t>
  </si>
  <si>
    <t xml:space="preserve">Jornadas de sensibilizacion ambiental e implementacion de sistemas silbopastoriles para ganaderia sostenible.</t>
  </si>
  <si>
    <t xml:space="preserve">Julio</t>
  </si>
  <si>
    <t xml:space="preserve">RECUPERACIÓN DEL ENTORNO AMBIENTAL EN EL SENDERO ECOLÓGICO PERTENECIENTE AL MUNICIPIO DEL VALLE DEL GUAMUEZ, DEPARTAMENTO DE PUTUMAYO</t>
  </si>
  <si>
    <t xml:space="preserve">Jornada de embellecimiento de sendero</t>
  </si>
  <si>
    <t xml:space="preserve">Octubre</t>
  </si>
  <si>
    <t xml:space="preserve">MEJORAMIENTO AMBIENTAL Y PREVENCIÓN DEL RIESGO EN LAS MICROCUENCAS DE LAS QUEBRADAS HIDRAULICA EL CEDRO Y LAVAPIES DEL MUNICIPIO DE SIBUNDOY DEPARTAMENTO DEL PUTUMAYO</t>
  </si>
  <si>
    <t xml:space="preserve">Jornadas de prevencion de riesgos agroclimaticos.</t>
  </si>
  <si>
    <t xml:space="preserve">Septiembre 2023</t>
  </si>
  <si>
    <t xml:space="preserve">PROTECCION Y CONSERVACION DEL RECURSO HIDRICO</t>
  </si>
  <si>
    <t xml:space="preserve">ADQUISICIÓN Y MANEJO DE ÁREAS DE IMPORTANCIA ESTRATÉGICA PARA LA CONSERVACIÓN DEL RECURSO HÍDRICO </t>
  </si>
  <si>
    <t xml:space="preserve">Número de hectáreas manejadas</t>
  </si>
  <si>
    <t xml:space="preserve">RECUPERACIÓN Y PROTECCIÓN DE LAS COBERTURAS FORESTALES PROTECTORAS DE FUENTES HÍDRICAS ABASTECEDORAS EN EL MUNICIPIO DE SANTIAGO, DEPARTAMENTO DEL   PUTUMAYO</t>
  </si>
  <si>
    <t xml:space="preserve">número de hectáreas manejadas</t>
  </si>
  <si>
    <t xml:space="preserve">Implementacion de coberturas vegetales en fuentes hidricas.</t>
  </si>
  <si>
    <t xml:space="preserve">RECUPERACIÓN Y PROTECCIÓN DE LAS COBERTURAS FORESTALES PROTECTORAS DE FUENTES HÍDRICAS ABASTECEDORAS EN EL MUNICIPIO DE SANTIAGO, DEPARTAMENTO DEL   PUTUMAYO (APOYO A LA SUPERVISION)</t>
  </si>
  <si>
    <t xml:space="preserve">Número de hectáreas adquiridas</t>
  </si>
  <si>
    <t xml:space="preserve">ADQUISICIÓN DE UN PREDIO DESTINADO A LA CONSERVACIÓN Y PROTECCIÓN DEL RECURSO HÍDRICO EN LA MICROCUENCA DE LA QUEBRADA LA PALMERA, MUNICIPIO DE PUERTO GUZMÁN, DEPARTAMENTO DE PUTUMAYO</t>
  </si>
  <si>
    <t xml:space="preserve">número de hectáreas adquiridas (En el Cuatrienio)</t>
  </si>
  <si>
    <t xml:space="preserve">Proteccion de fuentes hidricas.</t>
  </si>
  <si>
    <t xml:space="preserve">CONSERVACIÓN Y PROTECCIÓN DE LA PARTE ALTA DE LA MICROCUENCA EL ACHIOTE PRINCIPAL FUENTE ABASTECEDORA DEL ACUEDUCTO MEDIANTE LA ADQUISICIÓN DE ÁREAS ESTRATÉGICAS EN EL MUNICIPIO DE PUERTO CAICEDO, DEPARTAMENTO DE PUTUMAYO (HERNAN)</t>
  </si>
  <si>
    <t xml:space="preserve">GESTION DEL CAMBIO CLIMATICO PARA UN DESARROLLO BAJO EN CARBONO Y RESILIENTE AL CLIMA</t>
  </si>
  <si>
    <t xml:space="preserve">ADAPTACIÓN Y MITIGACIÓN AL CAMBIO CLIMÁTICO</t>
  </si>
  <si>
    <t xml:space="preserve">número de estrategias desarrolladas</t>
  </si>
  <si>
    <t xml:space="preserve">marzo 2023</t>
  </si>
  <si>
    <t xml:space="preserve">DESARROLLO RURAL</t>
  </si>
  <si>
    <t xml:space="preserve">DESARROLLO RURAL INTEGRAL CON ENFOQUE ETNICO TERRITORIAL Y DIFERENCIAL</t>
  </si>
  <si>
    <t xml:space="preserve">ALIANZAS PRODUCTIVAS</t>
  </si>
  <si>
    <t xml:space="preserve">APOYO A ORGANIZACIONES DE PEQUEÑOS PRODUCTORES AGROPECUARIOS BENEFICIADOS EN EL MARCO DEL PROGRAMA ALIANZAS PRODUCTIVAS EN EL DEPARTAMENTO DEL PUTUMAYO</t>
  </si>
  <si>
    <t xml:space="preserve">No productores beneficiarios</t>
  </si>
  <si>
    <t xml:space="preserve">DESARROLLO Y/O INNOVACIÓN DEL SECTOR AGROPECUARIO, ACUÍCOLA, PESQUERO,  DESARROLLO ALTERNATIVO CON INCLUSIÓN SOCIAL Y EXTENSIÓN RURAL</t>
  </si>
  <si>
    <t xml:space="preserve">Número de productores atendidos con proyectos productivos</t>
  </si>
  <si>
    <t xml:space="preserve">IMPLEMENTACIÓN DE SISTEMAS SILVOPASTORILES EN PREDIOS DE PEQUEÑOS PRODUCTORES GANADEROS DEL MUNICIPIO DE ORITO, DEPARTAMENTO DE   PUTUMAYO</t>
  </si>
  <si>
    <t xml:space="preserve">N. de productores atendidos con proyectos productivos</t>
  </si>
  <si>
    <t xml:space="preserve">Implementacion de sistemas silbopastoriles para ganaderia sostenible.</t>
  </si>
  <si>
    <t xml:space="preserve">1186568253915
1186320214850</t>
  </si>
  <si>
    <t xml:space="preserve">IMPLEMENTACIÓN DE SISTEMAS SILVOPASTORILES EN PREDIOS DE PEQUEÑOS PRODUCTORES GANADEROS DEL MUNICIPIO DE ORITO, DEPARTAMENTO DE   PUTUMAYO (APOYO A LA SUPERVISION)</t>
  </si>
  <si>
    <t xml:space="preserve">APOYO A LA SEGURIDAD ALIMENTARIA DE FAMILIAS CAMPESINAS EN EL MUNICIPIO DE PUERTO ASIS,  PUTUMAYO</t>
  </si>
  <si>
    <t xml:space="preserve">Familias con apoyo con seguridad alimentaria.</t>
  </si>
  <si>
    <t xml:space="preserve">FORTALECIMIENTO DE UNIDADES PRODUCTIVAS AVICOLAS EN COMUNIDADES AFRODESCENDIENTES VULNERABLES DE LOS MUNICIPIOS DE PUERTO ASIS Y MOCOA DEPARTAMENTO  PUTUMAYO.</t>
  </si>
  <si>
    <t xml:space="preserve">Unidades productivas avicolas fortalecidas.</t>
  </si>
  <si>
    <t xml:space="preserve">Noviembre</t>
  </si>
  <si>
    <t xml:space="preserve">FORTALECIMIENTO DE UNIDADES PRODUCTIVAS AVICOLAS EN COMUNIDADES AFRODESCENDIENTES VULNERABLES DE LOS MUNICIPIOS DE PUERTO ASIS Y MOCOA DEPARTAMENTO  PUTUMAYO. (INTERVENTORIA)</t>
  </si>
  <si>
    <t xml:space="preserve">APOYO A LA REALIZACIÓN DE LOS MERCADOS CAMPESINOS EN EL DEPARTAMENTO DEL PUTUMAYO</t>
  </si>
  <si>
    <t xml:space="preserve">Jornadas de mercados campesinos.</t>
  </si>
  <si>
    <t xml:space="preserve">FORTALECIMIENTO A LOS PRODUCTORES DE CHONTADURO EN EL MARCO DE LA “VI FERIA NACIONAL DE CHONTADURO” A REALIZARSE EN EL MUNICIPIO DE VILLAGARZON, DEPARTAMENTO DEL PUTUMAYO, EN CUMPLIMIENTO DE LA ORDENANZA N°795 DEL 29 DE FEBRERO DE 2020</t>
  </si>
  <si>
    <t xml:space="preserve">Capacitacion a productores chontadureros</t>
  </si>
  <si>
    <t xml:space="preserve">Marzo</t>
  </si>
  <si>
    <t xml:space="preserve">ASISTENCIA TECNICA PARA FORTALECIMIENTO DE LOS ESLABONES DE LA CADENA PRODUCTIVA Y COMERCIAL DE LA GANADERIA BOVINA  EN EL MUNICIPIO DE PUERTO ASIS, DEPARTAMENTO DEL PUTUMAYO</t>
  </si>
  <si>
    <t xml:space="preserve">Fortalecimiento a productores ganaderos</t>
  </si>
  <si>
    <t xml:space="preserve">ADECUACION DEL SALON DE EVENTOS, CENTRO AGROPECUARIO DEL BAJO PUTUMAYO, MUNICIPIO DE PUERTO ASIS, DEPARTAMENTO DEL PUTUMAYO.</t>
  </si>
  <si>
    <t xml:space="preserve">INTERVENTORIA DEL PROYECTO  ADECUACION DEL SALON DE EVENTOS, CENTRO AGROPECUARIO DEL BAJO PUTUMAYO, MUNICIPIO DE PUERTO ASIS, DEPARTAMENTO DEL PUTUMAYO. (INTERVENTORIA) </t>
  </si>
  <si>
    <t xml:space="preserve">DESARROLLO Y APROVECHAMIENTO SOSTENIBLE DEL SECTOR FORESTAL COMERCIAL</t>
  </si>
  <si>
    <t xml:space="preserve">Número de productores forestales comerciales apoyados</t>
  </si>
  <si>
    <t xml:space="preserve">DESARROLLO DEL SECTOR FORESTAL COMERCIAL EN EL DEPARTAMENTO DEL PUTUMAYO</t>
  </si>
  <si>
    <t xml:space="preserve">N. de productores forestales comerciales apoyados</t>
  </si>
  <si>
    <t xml:space="preserve">Plantaciones forestales comerciales fortalecidas.</t>
  </si>
  <si>
    <t xml:space="preserve">GESTIÓN DE RIESGOS NATURALES Y/O AGROPECUARIOS</t>
  </si>
  <si>
    <t xml:space="preserve">Número de productores apoyados con procesos que permitan mitigar los riesgos naturales y/o agropecuarios.</t>
  </si>
  <si>
    <t xml:space="preserve">APOYO A PEQUEÑOS PRODUCTORES GANADEROS AFECTADOS POR LA OLA INVERNAL EN EL MUNICIPIO DE SAN FRANCISCO DEPARTAMENTO DEL PUTUMAYO</t>
  </si>
  <si>
    <t xml:space="preserve">número de productores apoyados con procesos que permitan mitigar los riesgos naturales y/o agropecuarios.</t>
  </si>
  <si>
    <t xml:space="preserve">Pequeyos Productores ganaderos apoyados.</t>
  </si>
  <si>
    <t xml:space="preserve">CRÉDITOS Y FINANCIAMIENTO  A PRODUCTORES AGROPECUARIOS</t>
  </si>
  <si>
    <t xml:space="preserve">Número de productores atendidos con créditos con recursos del programa</t>
  </si>
  <si>
    <t xml:space="preserve">FORTALECIMIENTO A PEQUEÑOS PRODUCTORES AGROPECUARIOS PARA EL ACCESO A SERVICIOS FINANCIEROS DISPONIBLES EN EL DEPARTAMENTO DE   PUTUMAYO</t>
  </si>
  <si>
    <t xml:space="preserve">Pequeños campecidos apoyados con creditos.</t>
  </si>
  <si>
    <t xml:space="preserve">1186573226623
1186001198680
1186320215651
1186568190760
1186569197953
1186571179691
1186757186950
1186865214619
1186865213302</t>
  </si>
  <si>
    <t xml:space="preserve">SEGURIDAD ALIMENTARIA EN COMUNIDADES ÉTNICAS Y CAMPESINAS.</t>
  </si>
  <si>
    <t xml:space="preserve">número de productores beneficiados con proyectos de seguridad alimentaria</t>
  </si>
  <si>
    <t xml:space="preserve">APOYO A LA SEGURIDAD ALIMENTARIA DE LAS COMUNIDADES ÉTNICAS Y CAMPESINAS DEL DEPARTAMENTO DE PUTUMAYO</t>
  </si>
  <si>
    <t xml:space="preserve">MUJER RURAL CONSTRUCTORA DEL DESARROLLO AGRICOLA Y BINESTAR SOCIAL</t>
  </si>
  <si>
    <t xml:space="preserve">Número de productoras rurales organizadas apoyadas con iniciativas productivas sostenibles del departamento de Putumayo</t>
  </si>
  <si>
    <t xml:space="preserve">FORTALECIMIENTO A LAS PEQUEÑAS PRODUCTORAS RURALES ORGANIZADAS INDIGENAS, VICTIMAS, COMUNIDADES NEGRAS, AFRODECENDIENTES, CAMPESINAS REINTEGRADAS Y REINCORPORADAS DEL DEPARTAMENTO DEL PUTUMAYO.</t>
  </si>
  <si>
    <t xml:space="preserve">No. De productoras rurales organizadas apoyadas con iniciativas productivas sostenibles del departamento del Putumayo</t>
  </si>
  <si>
    <t xml:space="preserve">Mujeres rurales apoyadas con proyectos productivos.</t>
  </si>
  <si>
    <t xml:space="preserve">PROPIEDAD RURAL</t>
  </si>
  <si>
    <t xml:space="preserve">DISTRIBUCION DE LA PROPIEDAD, REGULARIZACION Y ACCESO A LA PROPIEDAD DE LA TIERRA RURAL</t>
  </si>
  <si>
    <t xml:space="preserve">Número de propietarios apoyados con el registro de predios ante la Agencia Nacional de Tierras - ANT</t>
  </si>
  <si>
    <t xml:space="preserve">APOYO PARA  REGULARIZACIÓN Y ACCESO A LA PROPIEDAD RURAL EN EL DEPARTAMENTO DE Putumayo.</t>
  </si>
  <si>
    <t xml:space="preserve">No. De predios formalizados ante la ANT</t>
  </si>
  <si>
    <t xml:space="preserve">Campesinos apoyados para la titularidad de predios.</t>
  </si>
  <si>
    <t xml:space="preserve">ARTICULACION INSTITUCIONAL </t>
  </si>
  <si>
    <t xml:space="preserve">FORTALECIMIENTO DE LAS INSTANCIAS  DE PARTICIPACION Y CONCERTACION CIUDADANA</t>
  </si>
  <si>
    <t xml:space="preserve">Número de Instancias de participación ciudadana fortalecidas</t>
  </si>
  <si>
    <t xml:space="preserve">FORTALECIMIENTO DE LAS INSTANCIAS DE PARTICIPACIÓN Y CONCERTACION CIUDADANA PARA EL DESARROLLO RURAL (CMDR, CONSEA, MESAS TECNICAS) EN EL DEPARTAMENTO DEL PUTUMAYO</t>
  </si>
  <si>
    <t xml:space="preserve">No. De Instancias de participación Ciudadana Apoyadas</t>
  </si>
  <si>
    <t xml:space="preserve">ConsejosMunicipales de Desarrollo Rural Apoyados.</t>
  </si>
  <si>
    <t xml:space="preserve">Junio</t>
  </si>
  <si>
    <t xml:space="preserve">PROMOCION DEL DESARROLLO</t>
  </si>
  <si>
    <t xml:space="preserve">VAMOS POR EL EMPRENDIMIENTO Y LA PRODUCTIVIDAD</t>
  </si>
  <si>
    <t xml:space="preserve">FOMENTO Y FORTALECIMIENTO EMPRESARIAL E INNOVADOR, CON ENFOQUE DIFERENCIAL Y ÉTNICO</t>
  </si>
  <si>
    <t xml:space="preserve">Número de personas del sector económico y empresarial fortalecidas a través de la implementación de estrategias para el sector.</t>
  </si>
  <si>
    <t xml:space="preserve">FORTALECIMIENTO A LAS ASOCIACIONES  ASOPA EN VALLE DEL GUAMEZ Y ASAPGRO EN ORITO, DEPARTAMENTO DEL PUTUMAYO.</t>
  </si>
  <si>
    <t xml:space="preserve">Número de personas apoyadas con acompañamiento permanente </t>
  </si>
  <si>
    <t xml:space="preserve">Revisión banco de proyectos  </t>
  </si>
  <si>
    <t xml:space="preserve">INFORME TÉCNICO Y FINANCIERO </t>
  </si>
  <si>
    <t xml:space="preserve">6. REACTIVACIÓN ECONÓMICA Y PRODUCCIÓN AGROPECUARIA</t>
  </si>
  <si>
    <t xml:space="preserve">SECRETARIA DE PRODUCTIVIDAD Y COMPETITIVIDAD</t>
  </si>
  <si>
    <t xml:space="preserve">FORTALECIMIENTO DE LA ACTIVIDAD  PISCÍCOLA PARA REACTIVAR LA ECONOMÍA DE LOS PEQUEÑOS PRODUCTORES DE LA ASOCIACIÓN “PROYECTO AL FUTURO” MUNICIPIO DE ORITO, DEPARTAMENTO DEL PUTUMAYO. </t>
  </si>
  <si>
    <t xml:space="preserve">FORTALECIMIENTO A LOS VENDEDORES INFORMALES EN MUNICIPIOS DEL DEPARTAMENTO DE PUTUMAYO.</t>
  </si>
  <si>
    <t xml:space="preserve">SERVICIO DE APOYO Y CONSOLIDACIÓN DE LA COMISIÓN REGIONAL DE COMPETITIVIDAD E INNOVACIÓN - CRCI</t>
  </si>
  <si>
    <t xml:space="preserve">Número de encuentros institucionales realizados.</t>
  </si>
  <si>
    <t xml:space="preserve">APOYO A LA REALIZACIÓN DE ENCUENTROS PARA LA GESTIÓN INSTITUCIONAL Y MEJORAR LAS CAPACIDADES DE LA COMISIÓN REGIONAL DE COMPETITIVIDAD E INNOVACIÓN DEL PUTUMAYO.</t>
  </si>
  <si>
    <t xml:space="preserve">Número de encuentros</t>
  </si>
  <si>
    <t xml:space="preserve">N/A</t>
  </si>
  <si>
    <t xml:space="preserve">PROMOCIÓN DEL DESARROLLO TURÍSTICO CON ENFOQUE DIFERENCIAL, INNOVADOR Y COMPETITIVO</t>
  </si>
  <si>
    <t xml:space="preserve">Número de empresas e iniciativas turísticas fortalecidas .</t>
  </si>
  <si>
    <t xml:space="preserve">APOYO A LA SEXTA VERSIÓN COMERCIAL TURÍSTICA "COLOMBIA TRAVEL EXPO 2023" A REALIZARSE EN MEDELLÍN, CON LA PARTICIPACIÓN DEL SECTOR EMPRESARIAL DEL DEPARTAMENTO DE PUTUMAYO.</t>
  </si>
  <si>
    <t xml:space="preserve">Número de empresas con acompañamiento permanente para su fortalecimiento</t>
  </si>
  <si>
    <t xml:space="preserve">1186001198686</t>
  </si>
  <si>
    <t xml:space="preserve">APOYO A LAS ACCIONES ETNOTURISTICAS Y ARTESANALES DE LA COMUNIDAD CAMENTSA BIYA EN EL MUNICIPIO DE SIBUNDOY, DEPARTAMENTO DE PUTUMAYO</t>
  </si>
  <si>
    <t xml:space="preserve">APOYO A LA PROMOCIÓN TURÍSTICA Y EMPRESARIAL A TRAVÉS DE LA PARTICIPACIÓN EN LA VITRINA TURÍSTICA DE ANATO 2023 EN BOGOTÁ.</t>
  </si>
  <si>
    <t xml:space="preserve">proceso precontractual</t>
  </si>
  <si>
    <t xml:space="preserve">1186001197119</t>
  </si>
  <si>
    <t xml:space="preserve">PLANIFICACION TURISTICA</t>
  </si>
  <si>
    <t xml:space="preserve">Plan de desarrollo turístico del departamento de Putumayo elaborado o actualizado </t>
  </si>
  <si>
    <t xml:space="preserve">ACTUALIZACION DEL PLAN DE DESARROLLO TURISTICO </t>
  </si>
  <si>
    <t xml:space="preserve">CIENCIA TECNOLOGÍA E INNOVACIÓN PARA LA PRODUCTIVIDAD Y LA COMPETITIVIDAD</t>
  </si>
  <si>
    <t xml:space="preserve">Número de iniciativas viabilizadas y aprobadas</t>
  </si>
  <si>
    <t xml:space="preserve">APOYO Y FORTALECIMIENTO A INICIATIVAS DE CIENCIA, TECNOLOGÍA E INNOVACIÓN Y TIC, COMO ESTRATEGIA PARA MEJORAR LA CONECTIVIDAD EN EL DEPARTAMENTO DE PUTUMAYO.</t>
  </si>
  <si>
    <t xml:space="preserve">Número de iniciativas aprobadas en CTeI</t>
  </si>
  <si>
    <t xml:space="preserve">DESARROLLO AMBIENTAL SOSTENIBLE DEL SECTOR MINERO</t>
  </si>
  <si>
    <t xml:space="preserve">ASISTENCIA TÉCNICA EN EL MANEJO SOCIO AMBIENTAL DE LAS ACTIVIDADES MINERAS</t>
  </si>
  <si>
    <t xml:space="preserve">Número de personas fortalecidas en el manejo socio ambiental de las actividades mineras</t>
  </si>
  <si>
    <t xml:space="preserve">CARACTERIZACIÓN TÉCNICO-ECONÓMICA, SOCIO-AMBIENTAL Y ADMINISTRATIVO-LEGAL DE LAS ACTIVIDADES MINERAS EN LOS MUNICIPIOS DE MOCOA Y VILLAGARZÓN, DEPARTAMENTO DE PUTUMAYO</t>
  </si>
  <si>
    <t xml:space="preserve">Número de personas atendidas</t>
  </si>
  <si>
    <t xml:space="preserve">DESARROLLO SOCIAL EN ZONAS DE INFLUENCIA DE EXPLOTACIÓN DE HIDROCARBUROS</t>
  </si>
  <si>
    <t xml:space="preserve">Número de personas fortalecidas en el desarrollo social en zonas de influencia de explotación de hidrocarburos</t>
  </si>
  <si>
    <t xml:space="preserve">APOYO A LAS MUJERES ARTESANAS PARA EL DESARROLLO DE ACTIVIDADES ECONÓMICAS, EN ZONAS DE INCIDENCIA DEL SECTOR HIDROCARBUROS, MUNICIPIO DE CAICEDO DEPARTAMENTO DEL PUTUMAYO</t>
  </si>
  <si>
    <t xml:space="preserve">1186569199084</t>
  </si>
  <si>
    <t xml:space="preserve">COOPERACION PARA EL DESARROLLO</t>
  </si>
  <si>
    <t xml:space="preserve">FORTALECIMIENTO INSTITUCIONAL</t>
  </si>
  <si>
    <t xml:space="preserve">Número de acciones desarrolladas en fortalecimiento institucional</t>
  </si>
  <si>
    <t xml:space="preserve">FORTALECIMIENTO DE LAS CAPACIDADES EN FORMULACIÓN Y GESTIÓN DE INICIATIVAS Y PROYECTOS SUJETOS A MECANISMOS DE FINANCIACIÓN DE COOPERACIÓN INTERNACIONAL EN EL DEPARTAMENTO DEL PUTUMAYO</t>
  </si>
  <si>
    <t xml:space="preserve">Número de acciones desarrolladas</t>
  </si>
  <si>
    <t xml:space="preserve">COOPERACIÓN PARA EL DESARROLLO SOCIAL Y ECONÓMICO</t>
  </si>
  <si>
    <t xml:space="preserve">Número de acciones desarrolladas en cooperación para el desarrollo social y económico</t>
  </si>
  <si>
    <t xml:space="preserve">IMPLEMENTACIÓN DE ESPACIOS PARA LA GESTIÓN DE CONOCIMIENTOS EN COOPERACIÓN INTERNACIONAL PARA LOS ENLACES MUNICIPALES DEL DEPARTAMENTO DEL PUTUMAYO</t>
  </si>
  <si>
    <t xml:space="preserve">FRONTERAS</t>
  </si>
  <si>
    <t xml:space="preserve">FORTALECIMIENTO INTERINSTITUCIONAL Y TRANSFRONTERIZO</t>
  </si>
  <si>
    <t xml:space="preserve">Número de acciones desarrolladas en el fortalecimiento interinstitucional transfronterizo</t>
  </si>
  <si>
    <t xml:space="preserve">FORTALECIMIENTO AL ENCUENTRO CULTURAL TRIFRONTERIZO 2023 EN EL MUNICIPIO DE PUERTO LEGUIZAMO, DEPARTAMENTO DE PUTUMAYO</t>
  </si>
  <si>
    <t xml:space="preserve">Número de acciones apoyadas</t>
  </si>
  <si>
    <t xml:space="preserve">DESARROLLO SOCIAL Y ECONÓMICO</t>
  </si>
  <si>
    <t xml:space="preserve">Número de acciones
desarrolladas en el tema social y económico</t>
  </si>
  <si>
    <t xml:space="preserve">FORTALECIMIENTO EMPRESARIAL PARA EL MEJORAMIENTO DE LA COMPETITIVIDAD, A TRAVÉS DE LA FERIA EXPOGUAMUEZ 2023 DEL MUNICIPIO DEL VALLE DEL GUAMUEZ, DEPARTAMENTO DE PUTUMAYO.</t>
  </si>
  <si>
    <t xml:space="preserve">ESTAMPILLA FRONTERIZA</t>
  </si>
  <si>
    <t xml:space="preserve">APOYO A LA FERIA EXPOFRONTERA 2023 QUE SE REALIZARA EN EL MUNICIPIO DE SAN MIGUEL, DEPARTAMENTO DE PUTUMAYO.</t>
  </si>
  <si>
    <t xml:space="preserve">1186865214706</t>
  </si>
  <si>
    <t xml:space="preserve">FORTALECIMIENTO DEL SECTOR AGROINDUSTRIAL, EN EL MARCO DEL PROCESO DE PREVENCION Y PROLIFERACION DE USO DE ILICITOS, EN LOS MUNICIPIOS DE FRONTERA, DEPARTAMENTO DE PUTUMAYO.</t>
  </si>
  <si>
    <t xml:space="preserve">1186757186846</t>
  </si>
  <si>
    <t xml:space="preserve">FORTALECIMIENTO A LAS ACTIVIDADES PRODUCTIVAS CON POTENCIAL ECONÓMICO Y GENERACIÓN DE INGRESOS, PARA EL SECTOR RURAL EN LOS MUNICIPIOS DE FRONTERA, DEPARTAMENTO DE PUTUMAYO.</t>
  </si>
  <si>
    <t xml:space="preserve">FORTALECIMIENTO PRODUCTIVO PARA LA ELABORACION DE PRODUCTOS ARTESANALES DEL PUEBLO AWÁ, EN LOS CABILDOS INDIGENAS AWÁ IM, AWÁ TATCHAN, ALTO COMBOY, EN EL MUNICIPIO DE VALLE DEL GUAMUEZ, DEPARTAMENTO DE PUTUMAYO</t>
  </si>
  <si>
    <t xml:space="preserve">1186568190735</t>
  </si>
  <si>
    <t xml:space="preserve">INSTITUCIONAL</t>
  </si>
  <si>
    <t xml:space="preserve">DERECHOS HUMANOS Y SEGURIDAD PARA LA PAZ CON JUSTICIA SOCIAL</t>
  </si>
  <si>
    <t xml:space="preserve">SEGURIDAD CONVIVENCIA Y JUSTICIA</t>
  </si>
  <si>
    <t xml:space="preserve">ACCESO INTEGRAL A LA JUSTICIA</t>
  </si>
  <si>
    <t xml:space="preserve">Número de municipios apoyados en el fortalecimiento de los sistemas locales de justica</t>
  </si>
  <si>
    <t xml:space="preserve">DESARROLLO DE PROCESOS RESTAURATIVOS ENFOCADAS A BRINDAR ATENCION A ADOLESCENTES Y JOVENS DEL SRPA, VICTIMAS, FAMILIAS Y COMUNIDAD EN EL DEPARTAMENTO DE PUTUMAYO</t>
  </si>
  <si>
    <t xml:space="preserve">Numero de municipios apoyados en el fortalecimiento de los sistemas locales de justicia </t>
  </si>
  <si>
    <t xml:space="preserve">En formulación, pendiente cotizaciones, presupuesto y estudio de mercado</t>
  </si>
  <si>
    <t xml:space="preserve">Hacer inforemes finales de cada atencion, lista de asistencia, actas de reunion y socializacion de resultados</t>
  </si>
  <si>
    <t xml:space="preserve">TERRITORIO SEGURO DE LOS PUEBLOS ÉTNICOS</t>
  </si>
  <si>
    <t xml:space="preserve">Número guardias indígenas fortalecidos en espacios de sana convivencia y seguridad</t>
  </si>
  <si>
    <t xml:space="preserve">FORTALECIMIENTO DE LA GUARDIA INDIGENA Y DE LA CNARP PARA GARANTIZAR LA PERVIVENCIA Y EL BUEN VIVIR DE LOS PUEBLOS ETNICOS DEL DEPARTAEMNTO DE PUTUMAYO</t>
  </si>
  <si>
    <t xml:space="preserve">numero DE GUARDIAS FORTALECIDAS</t>
  </si>
  <si>
    <t xml:space="preserve">Formulacion y recopilacion de la informacion y estudio de mercado</t>
  </si>
  <si>
    <t xml:space="preserve">DOTACION Y CAPACITACIÓN DE LA GUARDIA INDIGENAS</t>
  </si>
  <si>
    <t xml:space="preserve">REGALIAS</t>
  </si>
  <si>
    <t xml:space="preserve">TERRITORIO SEGURO PARA LA SANA CONVIVENCIA</t>
  </si>
  <si>
    <t xml:space="preserve">Número personas beneficiadas con espacios de sana convivencia y seguridad</t>
  </si>
  <si>
    <t xml:space="preserve">FORTALECIMIENTO DE LA SEGURIDAD, LA CONVIVENCIA  Y LA CULTURA DE LEGALIDAD, CON ENTORNOS PROTECTORES, FORMACIÓN Y ESPACIOS DE SANA CONVIVENCIA, EN EL DEPARTAMENTO DE PUTUMAYO</t>
  </si>
  <si>
    <t xml:space="preserve">Numero de personas benefciadas con espacios de sana convivencia y seguridad</t>
  </si>
  <si>
    <t xml:space="preserve">liquidación de contrato , acta de entrega, cargue polizas</t>
  </si>
  <si>
    <t xml:space="preserve">Hacer informes finales de cada atención, lista de asistencia, actas de reunión y socialización de resultados</t>
  </si>
  <si>
    <t xml:space="preserve">ADQUISICIÓN DE MATERIAL DE COMPUTO PARA EL FORTALECIMIENTO DE LAS CAPACIDADES OPERATIVAS DE LA VIGESIMA SEPTIMA BRIGADA DE SELVA PARA MEJORAR LA SEGURIDAD Y CONVIVENCIA CIUDADANA EN EL DEPARTAMENTO DE PUTUMAYO.</t>
  </si>
  <si>
    <t xml:space="preserve">Numero de personas beneficiadas con espacios de sana convivencia y seguridad</t>
  </si>
  <si>
    <t xml:space="preserve">Hacer entrega de equipos tecnologías y elementos de oficina</t>
  </si>
  <si>
    <t xml:space="preserve">FORTALECIMIENTO DE LAS CAPACIDADES EN SEGURIDAD TURÍSTICA DEL DEPARTAMENTO DE POLICÍA PUTUMAYO (DEPUY) PARA MEJORAR LA CONVIVENCIA CIUDADANA EN EL DEPARTAMENTO DE PUTUMAYO.</t>
  </si>
  <si>
    <t xml:space="preserve">Hacer entrea de vehiculos, actas de entres, actas liquidamos </t>
  </si>
  <si>
    <t xml:space="preserve">FORTALECIMIENTO DEL SISTEMA DE COMUNICACIONES DE LA FUERZA AÉREA COLOMBIANA (CACOM-6), PARA GARANTIZAR EL COMANDO Y CONTROL DE LAS COMUNICACIONES MILITARES EN BENEFICIO DE LA SEGURIDAD Y CONVIVENCIA CIUDADANA EN EL DEPARTAMENTO DE PUTUMAYO.</t>
  </si>
  <si>
    <t xml:space="preserve">En formulación, pendiente cotizaciones, presupuesto y estudio de mercado, estudios previos , la  modalidad  se define de acuuerdo a las condiciones del proyecto</t>
  </si>
  <si>
    <t xml:space="preserve">Entrega de equipos de comunicación, actas de entrega </t>
  </si>
  <si>
    <t xml:space="preserve">FORTALECIMIENTO EN ESTRATEGIAS SOCIALES PARA EL DESARROLLO DE LA CONVIVENCIA LA SEGURIDAD Y LA PAZ PROMOVIENDO LA ADAPTACION SALUDABLE DE LOS JOVENES Y ADOLESCENTES DEL DEPARTAMENTO DEL PUTUMAYO.</t>
  </si>
  <si>
    <t xml:space="preserve">Actualización del proyecto, de acuerdoa. Los lineamientos del Banco de proyectos Departamental, Bpin 2022006860096.  , la  modalidad  se define de acuuerdo a las condiciones del proyecto</t>
  </si>
  <si>
    <t xml:space="preserve">catividades: contratacion de operador, realizacion del convenio, actividades</t>
  </si>
  <si>
    <t xml:space="preserve">liquidacion convenio, entraga de insumos, </t>
  </si>
  <si>
    <t xml:space="preserve">Talleres, capacitaciones, y suministros. Folletos, revistas, actas de reuinon, inforemes, lista de asistencia</t>
  </si>
  <si>
    <t xml:space="preserve">8. RECONCILIACIÓN, CONVIVENCIA Y CONSTRUCCIÓN DE PAZ</t>
  </si>
  <si>
    <t xml:space="preserve">tota plata</t>
  </si>
  <si>
    <t xml:space="preserve">CONTRIBUCIONES SOBRE CONTRATOS DE OBRA PUBLICA        </t>
  </si>
  <si>
    <t xml:space="preserve">SECRETARIA DE GOBIERNO </t>
  </si>
  <si>
    <t xml:space="preserve">FORTALECIMIENTO DEL SERVICIO DE POLICÍA A TRAVÉS DE LA DOTACIÓN DE INTENDENCIA Y COMPONENTE DE ARMAMENTO PARA MEJORAR LAS CONDICIONES DE SEGURIDAD Y CONVIVENCIA CIUDADANA EN EL DEPARTAMENTO DE PUTUMAYO</t>
  </si>
  <si>
    <t xml:space="preserve">En formulación, pendiente cotizaciones, presupuesto y estudio de mercado, bpin 2022006860306  , la  modalidad  se define de acuuerdo a las condiciones del proyecto</t>
  </si>
  <si>
    <t xml:space="preserve">Dotación de equipos y elementos</t>
  </si>
  <si>
    <t xml:space="preserve">ADECUACIÓN DE UN ESPACIO FÍSICO, MEDIANTE LA DOTACIÓN DE MOBILIARIO DE OFICINA, PARA FORTALECER LOS PROCEDIMIENTOS DE INVESTIGACIÓN DE LA FISCALÍA SECCIONAL, CUANDO LAS VÍCTIMAS SEAN MENORES DE EDAD, EN EL DEPARTAMENTO DEL PUTUMAYO.</t>
  </si>
  <si>
    <t xml:space="preserve">En formulación, pendiente cotizaciones, presupuesto y estudio de mercado, bpin 2022006860309  , la  modalidad  se define de acuuerdo a las condiciones del proyecto</t>
  </si>
  <si>
    <t xml:space="preserve">Dotacion de mobiliario y equipos para procesos fiscales</t>
  </si>
  <si>
    <t xml:space="preserve">FORTALECIMIENTO DEL LABORATORIO DE CRIMINALÍSTICA DE LA FISCALÍA REGIONAL PARA MEJORAR LA LABOR INVESTIGATIVA Y PROMOVER LA SEGURIDAD Y CONVIVENCIA DE LAS COMUNIDADES DEL DEPARTAMENTO DEL PUTUMAYO”</t>
  </si>
  <si>
    <t xml:space="preserve">En formulación, pendiente cotizaciones, presupuesto y estudio de mercado, bpin 2022006860066,  , la  modalidad  se define de acuuerdo a las condiciones del proyecto</t>
  </si>
  <si>
    <t xml:space="preserve">APOYO AL MANTENIMIENTO DEL PARQUE AUTOMOTOR DE LA POLICÍA NACIONAL QUE PERMITA SU OPERATIVIDAD, GARANTICE LA SEGURIDAD Y  CONVIVENCIA EN EL DEPARTAMENTO DE PUTUMAYO </t>
  </si>
  <si>
    <t xml:space="preserve"># Personas beneficiadas con espacios de sana convivencia y seguridad</t>
  </si>
  <si>
    <t xml:space="preserve">Se adelantó la presentación previa por plataforma MGA, SUIFP, esta en ajustes y actualización para la respectiva expedición del certificado BPIN</t>
  </si>
  <si>
    <t xml:space="preserve">liquidacion, entraga de insumos, </t>
  </si>
  <si>
    <t xml:space="preserve">Informes, liquidaciones</t>
  </si>
  <si>
    <t xml:space="preserve">FORTALECIMIENTO DE LOS ORGANISMOS DE SEGURIDAD PARA LA REALIZACIÓN DE ACTIVIDADES OPERATIVAS QUE REDUZCAN LOS ÍNDICES DE DELINCUENCIA Y PROMUEVAN AMBIENTES DE SANA CONVIVENCIA EN EL DEPARTAMENTO DE PUTUMAYO</t>
  </si>
  <si>
    <t xml:space="preserve">FORTALECIMIENTO  DEL PROGRAMA DE SEGURIDAD Y CONVIVENCIA CIUDADANA PARA LA ATENCIÓN Y PREPARACIÓN DE INICIATIVAS DEL FONDO TERRITORIAL DE SEGURIDAD Y CONVIVENCIA CIUDADANA (FONSET) EN EL DEPARTAMENTO DE PUTUMAYO</t>
  </si>
  <si>
    <t xml:space="preserve">15/032023</t>
  </si>
  <si>
    <t xml:space="preserve">FORTALECIMIENTO DE LAS CAPACIDADES OPERATIVAS ANTITERRORISMO DE LA POLICÍA NACIONAL PARA REALIZAR ACTIVIDADES QUE PERMITAN GARANTIZAR LA SEGURIDAD Y CONVIVENCIA CIUDADANA EN EL DEPARTAMENTO DE PUTUMAYO</t>
  </si>
  <si>
    <t xml:space="preserve">Vehículo para operaciones antiterrorismo</t>
  </si>
  <si>
    <t xml:space="preserve">FORTALECIMIENTO DE LAS CAPACIDADES OPERATIVAS DE MIGRACIÓN COLOMBIA QUE PERMITAN EL CONTROL E IDENTIFICACIÓN DE LA POBLACIÓN MIGRANTE EN EL MUNICIPIO DE PUERTO LEGUIZAMO, DEPARTAMENTO DE PUTUMAYO</t>
  </si>
  <si>
    <t xml:space="preserve">Unidad de reconocimiento biometrico </t>
  </si>
  <si>
    <t xml:space="preserve">DERECHOS HUMANOS Y PAZ</t>
  </si>
  <si>
    <t xml:space="preserve">DERECHOS HUMANOS, PAZ, LEGALIDAD, RECONCILIACIÓN CONVIVENCIA, PROTECCIÓN INTERNACIONAL Y DIH</t>
  </si>
  <si>
    <t xml:space="preserve">Número de personas atendidas en protección de Derechos Humanos y Paz</t>
  </si>
  <si>
    <t xml:space="preserve">
APOYO LOGÍSTICO Y DE FUNCIONAMIENTO PARA LA ATENCIÓN DE PERSONAS EN PREVENCIÓN Y PROTECCIÓN EN EL MARCO DE LAS INSTANCIAS DE DERECHOS HUMANOS Y PAZ, EN EL DEPARTAMENTO DEL PUTUMAYO
</t>
  </si>
  <si>
    <t xml:space="preserve">Numero de personas atendidas en proteccion de derechos humanos y paz</t>
  </si>
  <si>
    <t xml:space="preserve">Formulación y recopilación de la información y estudio de mercado</t>
  </si>
  <si>
    <t xml:space="preserve">acta de liquidación entrega de documento técnico a satisfacción </t>
  </si>
  <si>
    <t xml:space="preserve">Garantizar el espacio de la sesion de la mesa territorial de garantias. Producto: entrega de compromisos</t>
  </si>
  <si>
    <t xml:space="preserve">No</t>
  </si>
  <si>
    <t xml:space="preserve">DISEÑO E IMPLEMENTACIÓN DEL OBSERVATORIO DE DDHH, Y CONFLICTIVIDAD SOCIAL   EN EL DEPARTAMENTO DEL PUTUMAYO</t>
  </si>
  <si>
    <t xml:space="preserve">Entrega de informe de la conflictividad del departamento, </t>
  </si>
  <si>
    <t xml:space="preserve">
 201016</t>
  </si>
  <si>
    <t xml:space="preserve">FORMULACIÓN  DE LA POLÍTICA PUBLICA DE LEGALIDAD, CONVIVENCIA Y DERECHOS HUMANOS EN EL DEPARTAMENTO DEL PUTUMAYO</t>
  </si>
  <si>
    <t xml:space="preserve">Entrega de documento técnico que abarque la implementación de la política publica en el departamento</t>
  </si>
  <si>
    <t xml:space="preserve">PARTICIPACION CIUDADANA</t>
  </si>
  <si>
    <t xml:space="preserve">PROTECCIÓN AL DERECHO A LA PARTICIPACIÓN DEMOCRÁTICA</t>
  </si>
  <si>
    <t xml:space="preserve">Número de actividades desarrolladas</t>
  </si>
  <si>
    <t xml:space="preserve">REALIZAR ACTIVIDADES PARA PROMOVER, PROTEGER Y GARANTIZAR  LA PARTICIPACIÓN DE LA CIUDADANÍA DEL DEPARTAMENTO DEL PUTUMAYO EN LA CONSTRUCCIÓN DE COMUNIDAD.</t>
  </si>
  <si>
    <t xml:space="preserve">Numero de Actividades desarrolladas</t>
  </si>
  <si>
    <t xml:space="preserve">Proceso de Actualización de registro BPIN 2022006860440 expedido por el banco de proyectos para su ejecución de la vigencia 2023</t>
  </si>
  <si>
    <t xml:space="preserve">acta de liquidación </t>
  </si>
  <si>
    <t xml:space="preserve">elaboración de los estatutos de acuerdo a la ley 2166 del 2021 con los trece ASO-JAC den Departamento del Putumayo </t>
  </si>
  <si>
    <t xml:space="preserve">15/052023</t>
  </si>
  <si>
    <t xml:space="preserve">ORGANIZACIONES COMUNALES RELIGIOSAS Y DE LIBRE CULTO</t>
  </si>
  <si>
    <t xml:space="preserve">ORGANIZACIONES  COMUNALES, RELIGIOSAS Y DE LIBRE CULTO DEL DEPARTAMENTO DE PUTUMAYO.</t>
  </si>
  <si>
    <t xml:space="preserve">Número organizaciones comunales, religiosas y de libre culto fortalecidas</t>
  </si>
  <si>
    <t xml:space="preserve">FORTALECIMIENTO DE LAS ORGANIZACIONES QUE PROMUEVEN LA LIBERTAD E IGUALDAD RELIGIOSA, DE CULTO Y DE CONCIENCIA DEL DEPARTAMENTO DEL PUTUMAYO</t>
  </si>
  <si>
    <t xml:space="preserve">Numero organizaciones comunales, religiosas y de libre culto fortalecidas</t>
  </si>
  <si>
    <t xml:space="preserve">actas de liquidación, informes, entrega de documento técnico a satisfacción </t>
  </si>
  <si>
    <t xml:space="preserve">Diagnostico "Documento Tecnico"situacional de las organizaciones de libre culto existentes en el municipio de Mocoa</t>
  </si>
  <si>
    <t xml:space="preserve">  </t>
  </si>
  <si>
    <t xml:space="preserve">GOBIERNO TERRITORIAL</t>
  </si>
  <si>
    <t xml:space="preserve">FORTALECIMIENTO INSTITUCIONAL TERRITORIAL</t>
  </si>
  <si>
    <t xml:space="preserve">HERRAMIENTAS E INSTANCIAS DE PLANEACIÓN PARA EL DESARROLLO ADMINISTRATIVO INSTITUCIONAL Y TERRITORIAL.</t>
  </si>
  <si>
    <t xml:space="preserve">Número acciones ejecutadas</t>
  </si>
  <si>
    <t xml:space="preserve">FORTALECIMIENTO DE LA CAPACIDAD INSTITUCIONAL PARA EL SEGUIMIENTO , EVALUACION Y DIVULGACION DE RESULTADOS DEL PLAN DE DESARROLLO DEPARTAMENTAL DEL PUTUMAYO</t>
  </si>
  <si>
    <t xml:space="preserve">Número de acciones ejetutadas</t>
  </si>
  <si>
    <t xml:space="preserve">Recolección, consolidadion y analisis de informacion</t>
  </si>
  <si>
    <t xml:space="preserve">aplicación de herramientas de recoleccion como hoja de captura, plan de accion, plan indicativo para el cargue de laplataforma  kpt del dnp</t>
  </si>
  <si>
    <t xml:space="preserve">cargue kpt y obtencion de resultados</t>
  </si>
  <si>
    <t xml:space="preserve">informe de avamnce timestral
Informe de avance de vigencia anual del PDD</t>
  </si>
  <si>
    <t xml:space="preserve">SECRETARIA DE PLANEACION</t>
  </si>
  <si>
    <t xml:space="preserve">FORTALECIMIENTO DE CAPACIDADES EN LOS BANCOS DE PROGRAMAS Y PROYECTOS DEL DEPARTAMENTO DEL PUTUMAYO</t>
  </si>
  <si>
    <t xml:space="preserve">Numero de acciones ejecutadas</t>
  </si>
  <si>
    <t xml:space="preserve">Realizar etapa precontractual de personal del equipo de trabajo del proyecto.</t>
  </si>
  <si>
    <t xml:space="preserve">Desarrollar las actividades de revision, seguimiento, manejo de archivo, asistencia tecnica y evaluacion de proyectos de inversión.</t>
  </si>
  <si>
    <t xml:space="preserve">Liquiudar los contratos suscritos y emitir informe final de ejecución.</t>
  </si>
  <si>
    <t xml:space="preserve">Fichas de verificación, registros BPIN, tabla de retencion documental, inventario documental, informes de seguimiento, informes de capacitaciones y asistencia tecnica</t>
  </si>
  <si>
    <t xml:space="preserve">FORTALECIMIENTO DE PROCESOS E INSTANCIAS TERRITORIALS DE PLANEACION CTP, EN EL DEPARTAMENTO DEL PUTUMAYO</t>
  </si>
  <si>
    <t xml:space="preserve">Formulacion del proyecto, etapa precontractual y contractual</t>
  </si>
  <si>
    <t xml:space="preserve">Informe de ejecucion , listado de asistencia, registro fotografico, actas de entrega a almacen</t>
  </si>
  <si>
    <t xml:space="preserve">FORTALECIMIENTO A LA SEGURIDAD VIAL, INSTITUCIONAL Y RECURSOS HUMANO DEL ORGANISMO DE TRANSITO DEL DEPARTAMENTO DE PUTUMAYO.</t>
  </si>
  <si>
    <t xml:space="preserve">Operatividad del plan de prevencion vial
</t>
  </si>
  <si>
    <t xml:space="preserve">evidencias fotograficas, listados de asistencia, facturas de elementos de prevension viual</t>
  </si>
  <si>
    <t xml:space="preserve">ELABORACIÓN DEL PLAN MAESTRO DE MOVILIDAD PARA EL MUNICIPIO DE SIBUNDOY, DEPARTAMENTO DEL PUTUMAYO</t>
  </si>
  <si>
    <t xml:space="preserve">consultoria de acurdo al mnual de señalización</t>
  </si>
  <si>
    <t xml:space="preserve">documento tecnico de plna maestro de mivilidad</t>
  </si>
  <si>
    <t xml:space="preserve">FORTALECER Y MODERNIZAR EL RECURSO TECNOLÓGICO DE LA SECRETARIA DE SERVICIOS ADMINISTRATIVOS, SECRETARIA HACIENDA, SECRETARIA PLANEACIÓN, SECRETARIA INFRAESTRUCTURA, SECRETARIA SALUD, SECRETARIA EDUCACION DE LA GOBERNACIÓN DE PUTUMAYO MEDIANTE COMPRA Y ALQUILER DE COMPUTADORES Y PERIFÉRICOS </t>
  </si>
  <si>
    <t xml:space="preserve">No. de acciones ejecutadas</t>
  </si>
  <si>
    <t xml:space="preserve">Gestión contractual (firma contrato, entrega de garantías)
Reunión de Kick- Off</t>
  </si>
  <si>
    <t xml:space="preserve">Diagnóstico de la Situación Actual y Caracterización IPv6</t>
  </si>
  <si>
    <t xml:space="preserve">Desarrollo de la Implementación
Desarrollo de la Capacitación</t>
  </si>
  <si>
    <t xml:space="preserve">Protocolo implementado</t>
  </si>
  <si>
    <t xml:space="preserve">SECRETARIA DE SERVICIOS ADMINISTRATIVOS-UNDIAD DE TECNOLOGIA YLA INFORMACION</t>
  </si>
  <si>
    <t xml:space="preserve">FINANZAS DEPARTAMENTALES</t>
  </si>
  <si>
    <t xml:space="preserve">FORTALECIMIENTO DE LA GESTIÓN DE LAS FINANZAS DEPARTAMENTALES</t>
  </si>
  <si>
    <t xml:space="preserve">Total Ingresos del orden departamental recaudados</t>
  </si>
  <si>
    <t xml:space="preserve">FORTALECIMIENTO DE LOS PROCESOS, PROCEDIMIENTOS Y ESTRATEGIAS PARA LA CAPTACIÓN DE LAS RENTAS DE LA GOBERNACIÓN EN LA VIGENCIA 2023, DEPARTAMENTO  DE  PUTUMAYO</t>
  </si>
  <si>
    <t xml:space="preserve">Total de ingresos del orden departamental recaudados</t>
  </si>
  <si>
    <t xml:space="preserve">1. Fortalecer la oficina de rentas con talento humano para el desarrollo de estrategias para la capatación de las rentas y lucha contra la evasión de impuestos
2. Apoyo logístico para combatir la evasión de impuestos en el Departamento del Putumayo: 
3. Comunicación y difusión de acciones contra la evasión y gestiones efectuadas para el recaudo de impuestos del orden departamental, 
4. Destrucción y disposición final de productos decomisados: </t>
  </si>
  <si>
    <t xml:space="preserve">FORMATOS DILIGENCIADOS DE LOS DIFERENTES OPERATIVOS DE CONTROL, INFORMES, EVIDENCIAS FOTOGRAFICAS Y EJECUCIÓN PRESUPUESTAL DE INGRESOS</t>
  </si>
  <si>
    <t xml:space="preserve">SECRETARIA DE HACIENDA - OFICINA RENTAS</t>
  </si>
  <si>
    <t xml:space="preserve">SISTEMAS DE GESTION</t>
  </si>
  <si>
    <t xml:space="preserve">MODELO INTEGRADO DE PLANEACIÓN Y GESTIÓN</t>
  </si>
  <si>
    <t xml:space="preserve">Número de puntos incrementados en el Índice de Desempeño Institucional IDI, del Modelo Integrado de Planeación y Gestión operando y mejorando</t>
  </si>
  <si>
    <t xml:space="preserve">DESARROLLO, SEGUIMIENTO Y MEJORAMIENTO DEL SISTEMA DE GESTION (SIGE-MIPG) DE LA GOBERNACION DE PUTUMAYO</t>
  </si>
  <si>
    <t xml:space="preserve">MIPG con seguimiento y evaluación realizada por año</t>
  </si>
  <si>
    <t xml:space="preserve">Realizar autodiágnosticos MIPG y cuestionarios FURAG</t>
  </si>
  <si>
    <t xml:space="preserve">Realizar reporte en el FURAG
Formular y/o actualizar planes de acción MIPG
Ejecutar planes de acción MIPG</t>
  </si>
  <si>
    <t xml:space="preserve">Informe de seguimiento planes de acción MIPG</t>
  </si>
  <si>
    <t xml:space="preserve">01 reporte FURAG 
12 autodiagnóstico realizados
04 informes seguimiento a Planes de Acción MIPG</t>
  </si>
  <si>
    <t xml:space="preserve">SECRETAREIA DE PLANEACION</t>
  </si>
  <si>
    <t xml:space="preserve">IMPLEMENTACION DE  INSTRUMENTOS ARCHIVISTICOS PARA LA ORGANIZACION Y DISPOSICION FINAL DE DOCUMENTOS DE ENTIDADES LIQUIDADAS E INTENDENCIALES DE LA GOBERNACION DEL PUTUMAYO</t>
  </si>
  <si>
    <t xml:space="preserve">SISTEMA DE GESTION OPERANDO Y MEJORANDO</t>
  </si>
  <si>
    <t xml:space="preserve">*ELABORAR LA COMPILACIÓN DE INFORMACIÓN INSTITUCIONAL
*GENERAR DIAGNÓSTICO INTEGRAL DE FONDOS DOCUMENTALES ACUMULADOS</t>
  </si>
  <si>
    <t xml:space="preserve">*ELABORAR TABLAS DE VALORACIÓN DOCUMENTAL
*REALIZAR ACOMPAÑAMIENTO HASTA EL PROCESO DE CONVALIDACIÓN DE TABLAS DE VALORACIÓN DOCUMENTAL</t>
  </si>
  <si>
    <t xml:space="preserve">IMPLEMENTAR TABLAS DE VALORACIÓN DOCUMENTAL.</t>
  </si>
  <si>
    <t xml:space="preserve">Tablas de valoración documental </t>
  </si>
  <si>
    <t xml:space="preserve">SECRETARÍA DE SERVICIOS ADMINISTRATIVOS</t>
  </si>
  <si>
    <t xml:space="preserve">GESTION DEL RIESGO DE DESASTRES UN COMPROMISO DE TODOS</t>
  </si>
  <si>
    <t xml:space="preserve">CONOCIMIENTO DEL RIESGO EN EL TERRITORIO</t>
  </si>
  <si>
    <t xml:space="preserve">Número de personas atendidas con acciones de conocimiento del riesgo</t>
  </si>
  <si>
    <t xml:space="preserve">ESTUDIOS DE AMENAZA, VULNERABILIDAD Y RIESGO EN EL DEPARTAMENTO DEL PUTUMAYO</t>
  </si>
  <si>
    <t xml:space="preserve">Formulación, recopilación de información y estudio de mercado.</t>
  </si>
  <si>
    <t xml:space="preserve">liquidación, entrega de insumos, documento técnico política publica </t>
  </si>
  <si>
    <t xml:space="preserve">Elaborar la Política Pública de Gestión del Riesgo de Desastres para el departamento del Putumayo.</t>
  </si>
  <si>
    <t xml:space="preserve">SECRETARIA DE GOBIERNO DEPARTAMENTAL</t>
  </si>
  <si>
    <t xml:space="preserve">REDUCCIÓN DEL RIESGO EN EL TERRITORIO</t>
  </si>
  <si>
    <t xml:space="preserve">Número de personas atendidas con acciones en reducción del riesgo</t>
  </si>
  <si>
    <t xml:space="preserve">CONSTRUCCIÓN DE OBRA DE EMERGENCIA PARA LA PROTECCION DE ORILLAS Y CONTROL DE INUNDACION EN ATENCIÓN AL PLAN DE ACCIÓN ESPECÍFICO DEL MUNICIPIO DE PUERTO GUZMÁN DEPARTAMENTO DEL PUTUMAYO</t>
  </si>
  <si>
    <t xml:space="preserve">Número de personas atendidas con acciones en reducción de riesgo</t>
  </si>
  <si>
    <t xml:space="preserve">Certificación por parte de Banco de Proyectos, se requiere actualización del proyecto</t>
  </si>
  <si>
    <t xml:space="preserve">actas de liqudacion, informes de obra de interventoria,m entrega de la obra </t>
  </si>
  <si>
    <t xml:space="preserve">Construcción de Obras Hidráulicas de protección (Hexápodos, Terraplen) sobre margen derecho del Río Caquetá aguas arriba en sector urbano y rural del Municipio de Puerto Guzmán departamento del Putumayo.</t>
  </si>
  <si>
    <t xml:space="preserve">PREPARACIÓN Y MANEJO DE DESASTRES EN EL TERRITORIO</t>
  </si>
  <si>
    <t xml:space="preserve">Número de personas atendidas con acciones de preparación y manejo de desastres</t>
  </si>
  <si>
    <t xml:space="preserve">APOYO CON AYUDAS HUMANITARIAS A FAMILIAS UBICADAS EN EL ALTO RIESGO O DAMNIFICADAS EN LOS MUNICIPIOS DEL DEPARTAMENTO DEL PUTUMAYO</t>
  </si>
  <si>
    <t xml:space="preserve">Número de personas atendidas con acciones de preparación y manejo de desastres.</t>
  </si>
  <si>
    <t xml:space="preserve">liquidación, entraga de insumos, </t>
  </si>
  <si>
    <t xml:space="preserve">Adquisición de equipamento (Computadores, equipos de sonido, consola, videobeam, microfonos, drone, tablet) con destino a la sala de crisis departamental de la gobernación del Putumayo.</t>
  </si>
  <si>
    <t xml:space="preserve">APOYO A LA OPERACIÓN DEL SISTEMA DE ALERTA TEMPRANA SAT EN EL MUNICIPIO DE MOCOA, DEPARTAMENTO DE PUTUMAYO</t>
  </si>
  <si>
    <t xml:space="preserve">Remisión de ajustes al proyecto, en control de viabilidad por parte de Banco de proyectos. Por medio de la contracción directa de los vigías </t>
  </si>
  <si>
    <t xml:space="preserve">liquidación de contrto de prestacion de servicios </t>
  </si>
  <si>
    <t xml:space="preserve">Apoyo al Sistema de Alertas Tempranas del Municipio de Mocoa mediante la contratación de vigías comunitarios y radio operadores.</t>
  </si>
  <si>
    <t xml:space="preserve">CAPACITACIÓN A LOS CONCEJOS MUNICIPALES DE GESTIÓN DEL RIESGO DE DESASTRE PARA EL DESARROLLO DE SIMULACROS EN EL DEPARTAMENTO DE PUTUMAYO</t>
  </si>
  <si>
    <t xml:space="preserve">Brindar Asistencia Técnica a los 13 CMGRD en la preparación y planificación de simulacros en los municipios del departamento del Putumayo.</t>
  </si>
  <si>
    <t xml:space="preserve">1. ORDENAMIENTO SOCIAL DE LA PROPIEDAD RURAL Y USO DEL SUELO</t>
  </si>
  <si>
    <t xml:space="preserve">1186571179715</t>
  </si>
  <si>
    <t xml:space="preserve">FORTALECIMIENTO DEL SISTEMA DE GESTIÓN DE RIESGO DE DESASTRES EN EL DEPARTAMENTO DEL Putumayo</t>
  </si>
  <si>
    <t xml:space="preserve">FORTALECIMIENTO DE LA RED DE COMUNICACIONES DEL DEPARTAMENTO DE PUTUMAYO</t>
  </si>
  <si>
    <t xml:space="preserve">liquidación, entrega de insumos, </t>
  </si>
  <si>
    <t xml:space="preserve">Adquisición de Paneles solares junto con sus respectivas baterías para brindar soporte a la red departamental de comunicaciones del departamento de Putumayo.</t>
  </si>
  <si>
    <t xml:space="preserve">FORTALECIMIENTO DE LA CRUZ ROJA COLOMBIANA Y LA DEFENSA CIVIL COLOMBIANA DEL DEPARTAMENTO DE PUTUMAYO</t>
  </si>
  <si>
    <t xml:space="preserve">Moto y quipa mentó contra incendios para el municipio de Puerto Leguizamón</t>
  </si>
  <si>
    <t xml:space="preserve">APOYO PARA LA ACTIVIDAD DE LA PRESTACIÓN DEL SERVICIO PÚBLICO DE GESTIÓN INTEGRAL DEL RIESGO CONTRA INCENDIOS, PREPARATIVOS, ATENCIÓN DE RESCATES E INCIDENTES EN LOS MUNICIPIOS DE SANTIAGO, SIBUNDOY, SAN FRANCISCO, COLON Y PUERTO PUTUMAYO.</t>
  </si>
  <si>
    <t xml:space="preserve">Remisión de ajustes al proyecto, en control de viabilidad por parte de Banco de proyectos.</t>
  </si>
  <si>
    <t xml:space="preserve">Transferencias 5 municipios</t>
  </si>
  <si>
    <t xml:space="preserve">Transferencias 5 municipios, camión cisterna Mocoa, elementos de protección personal.</t>
  </si>
  <si>
    <t xml:space="preserve">12/032023</t>
  </si>
  <si>
    <t xml:space="preserve">AMBIENTE CONSTRUIDO</t>
  </si>
  <si>
    <t xml:space="preserve">VIAS Y TRANSPORTE</t>
  </si>
  <si>
    <t xml:space="preserve">INFRAESTRUCTURA PARA VIAS Y TRANSPORTE</t>
  </si>
  <si>
    <t xml:space="preserve">APOYO A LAS INICIATIVAS DE CONSTRUCCIÓN DE CARRETERAS </t>
  </si>
  <si>
    <t xml:space="preserve">Kilómetros de carreteras apoyadas en su ampliación</t>
  </si>
  <si>
    <t xml:space="preserve">APOYO A LA CONSTRUCCIÓN DE LA CARRETERA ORITO PORTUGAL FASE 2 DEPARTAMENTO DEL PUTUMAYO</t>
  </si>
  <si>
    <t xml:space="preserve">kilómetros de carreteras apoyadas en su ampliación</t>
  </si>
  <si>
    <t xml:space="preserve">Formulación con el ente territorial beneficiado</t>
  </si>
  <si>
    <t xml:space="preserve">Etapas Precontractual, contractual y ejecución (obras de arte)</t>
  </si>
  <si>
    <t xml:space="preserve">Proceso postcontractual,  Liquidación y cierre</t>
  </si>
  <si>
    <t xml:space="preserve">Informe de Interventoría</t>
  </si>
  <si>
    <t xml:space="preserve">SECRETARIA DE INFRAESTRUCTURA</t>
  </si>
  <si>
    <t xml:space="preserve">MEJORAMIENTO DE CARRETERAS</t>
  </si>
  <si>
    <t xml:space="preserve">Kilómetros de carreteras con pavimento (rígido, flexible, articulado, placa huella)</t>
  </si>
  <si>
    <t xml:space="preserve">MEJORAMIENTO DE LA VÍA A K9 PEÑAZORA - LA PLAYA FASE 2 MUNCIPIO DE PUERTO ASÍS PRIIT  DEPARTAMENTO DEL PUTUMAYO</t>
  </si>
  <si>
    <t xml:space="preserve">kilómetros de carreteras con pavimento (rígido, flexible, articulado, placa huella)</t>
  </si>
  <si>
    <t xml:space="preserve">Etapas Precontractual, contractual y ejecución  (pavimento fígido)</t>
  </si>
  <si>
    <t xml:space="preserve">MEJORAMIENTO DE LA RED TERCIARIA DEL MUNICIPIO DE MOCOA 2023 DEPARTAMENTO DEL PUTUMAYO</t>
  </si>
  <si>
    <t xml:space="preserve">Etapas Precontractual, contractual y ejecución (placa huella)</t>
  </si>
  <si>
    <t xml:space="preserve">MANTENIMIENTO  DE CARRETERAS</t>
  </si>
  <si>
    <t xml:space="preserve">Kilómetros de carreteras con acciones de mantenimiento (afirmado, obras de drenaje y de protección)</t>
  </si>
  <si>
    <t xml:space="preserve">MANTENIMIENTO DE CARRETERAS TERCIARIAS 2023   DEL DEPARTAMENTO DE PUTUMAYO </t>
  </si>
  <si>
    <t xml:space="preserve">kilómetros de carretera con acciones de mantenimiento (afirmado, obras de drenaje y de protección)</t>
  </si>
  <si>
    <t xml:space="preserve">Etapas Precontractual, contractual y ejecución (obras de arte - prevención)</t>
  </si>
  <si>
    <t xml:space="preserve">MANTENIMIENTO DE LA CARRETERA DEPARTAMENTAL PUERTO LEGUIZAMO LA TAGUA MUNICIPIO DE PUERTO LEGUIZAMO DEPARTAMENTO DE PUTUMAYO</t>
  </si>
  <si>
    <t xml:space="preserve">Etapas Precontractual, contractual y ejecución (mantenimiento periódico)</t>
  </si>
  <si>
    <t xml:space="preserve">APOYO AL MEJORAMIENTO DE LA RED CAMINERA</t>
  </si>
  <si>
    <t xml:space="preserve">Kilómetros de caminos veredales con placas de concreto</t>
  </si>
  <si>
    <r>
      <rPr>
        <sz val="10"/>
        <rFont val="Arial"/>
        <family val="2"/>
      </rPr>
      <t xml:space="preserve">APOYO AL MEJORAMIENTO DE CAMINOS VEREDALES 2023 EN TERRITORIO ETNICOS </t>
    </r>
    <r>
      <rPr>
        <sz val="10"/>
        <color rgb="FFFFFFCC"/>
        <rFont val="Arial"/>
        <family val="2"/>
      </rPr>
      <t xml:space="preserve">)</t>
    </r>
    <r>
      <rPr>
        <sz val="10"/>
        <rFont val="Arial"/>
        <family val="2"/>
      </rPr>
      <t xml:space="preserve"> EN EL DEPARTAMENTO PUTUMAYO </t>
    </r>
  </si>
  <si>
    <t xml:space="preserve">kilómetros de caminos veredales con placas de concreto</t>
  </si>
  <si>
    <t xml:space="preserve">Etapas Precontractual, contractual y ejecución  (cinta huella)</t>
  </si>
  <si>
    <t xml:space="preserve">APOYO AL MEJORAMIENTO DE RED CAMINERA MUNICIPIO DE SAN MIGUEL  EN EL DEPARTAMENTO DEL PUTUMAYO.</t>
  </si>
  <si>
    <t xml:space="preserve">APOYO AL MEJORAMIENTO DE VÍAS URBANAS</t>
  </si>
  <si>
    <t xml:space="preserve">Kilómetros de vías urbanas apoyadas con pavimento</t>
  </si>
  <si>
    <t xml:space="preserve">APOYO AL MEJORAMIENTO DE VIAS URBANAS EN EL MUNICIPIO DE MOCOA 2023  DEPARTAMENTO DEL PUTUMAYO </t>
  </si>
  <si>
    <t xml:space="preserve">kilómetros de vías urbanas apoyadas con pavimento</t>
  </si>
  <si>
    <t xml:space="preserve">Etapas Precontractual, contractual y ejecución  (pavimento rígido)</t>
  </si>
  <si>
    <t xml:space="preserve">INFRAESTRUCTURA PORTUARIAS, FLUVIALES Y TERRESTRE</t>
  </si>
  <si>
    <t xml:space="preserve">Iniciativas apoyadas</t>
  </si>
  <si>
    <t xml:space="preserve">APOYO A LAS INICIATIVAS DE ADECUACION DEL AEROPUERTO CAUCAYÁ DEL MUNICIPIO DE LEGUIZAMO FASE 2 DEPARTAMENTO DEL PUTUMAYO</t>
  </si>
  <si>
    <t xml:space="preserve">Etapas Precontractual, contractual y ejecución  (adecuación)</t>
  </si>
  <si>
    <t xml:space="preserve"> APOYO A LA CONSTRUCCIÓN DEL MUELLE A ORILLAS DEL RIO SAN MIGUEL DEPARTAMENTO DEL PUTUMAYO</t>
  </si>
  <si>
    <t xml:space="preserve">Etapas Precontractual, contractual y ejecución  (acceso a muelle)</t>
  </si>
  <si>
    <t xml:space="preserve"> APOYO A LAS INICIATIVAS DE LIMPIEZA Y DESTRONQUE DEL RIO SAN MIGUEL MUNICIPIO DE SAN MIGUEL DEPARTAMENTO DEL PUTUMAYO</t>
  </si>
  <si>
    <t xml:space="preserve">Etapas Precontractual, contractual y postcontractual   (limpieza y destronque)</t>
  </si>
  <si>
    <t xml:space="preserve">TRANSPORTE MULTIMODAL EFICIENTE</t>
  </si>
  <si>
    <t xml:space="preserve"> APOYO A LA INICIATIVA DE TERMINAL TERRESTRE MUNICIPIO DE VILLAGARZÓN DEPARTAMENTO DEL PUTUMAYO</t>
  </si>
  <si>
    <r>
      <rPr>
        <sz val="10"/>
        <rFont val="Arial"/>
        <family val="2"/>
      </rPr>
      <t xml:space="preserve">Etapas Precontractual, contractual y ejecución  </t>
    </r>
    <r>
      <rPr>
        <sz val="10"/>
        <color rgb="FFFF0000"/>
        <rFont val="Arial"/>
        <family val="2"/>
      </rPr>
      <t xml:space="preserve">(adecuación)</t>
    </r>
  </si>
  <si>
    <t xml:space="preserve">SERVICIOS PUBLICOS</t>
  </si>
  <si>
    <t xml:space="preserve">AGUA POTABLE Y SANEAMIENTO BASICO PDA</t>
  </si>
  <si>
    <t xml:space="preserve">ASEGURAMIENTO DE LA PRESTACIÓN DE LOS SERVICIOS DE AGUA POTABLE  Y SANEAMIENTO BÁSICO Y DESARROLLO INSTITUCIONAL</t>
  </si>
  <si>
    <t xml:space="preserve">Número de proyectos de fortalecimiento a las empresas de servicios públicos</t>
  </si>
  <si>
    <t xml:space="preserve">ASISTENCIA TECNICA A LAS EMPRESAS PRESTADORAS DE SERVICIOS PUBLICOS DOMICILIARIOS DE ACUEDUCTO, ALCANTARILLADO Y ASEO DE LOS MUNICIPIOS DE SANTIAGO, COLON, SIBUNDOY, SAN FRANCISCO,  SAN MIGUEL, VALLE DEL GUAMUEZ, ORITO, PUERTO ASIS, PUERTO GUZMAN, VILLAGARZON, MOCOA Y PUERTO LEGUIZAMO. EN LA IMPLEMENTACION DEL CATASTRO DE USUARIOS, CARGUE DE INFORMACION A LA PLATAFORMA SUI, APLICACION DE ESTUDIO TARIFARIO, EN EL DEPARTAMENTO DEL PUTUMAYO.</t>
  </si>
  <si>
    <t xml:space="preserve">Estudio previo y contratacion del profesional de apoyo</t>
  </si>
  <si>
    <t xml:space="preserve">Acta de inicio</t>
  </si>
  <si>
    <t xml:space="preserve">acta de entrega y liquidacion </t>
  </si>
  <si>
    <t xml:space="preserve">Actas de Socializacion </t>
  </si>
  <si>
    <t xml:space="preserve">SECRETARIA DE INFRAESTRUCTURA - PLAN DEPARTAMENTAL DE AGUAS</t>
  </si>
  <si>
    <t xml:space="preserve">INVERSIONES EN INFRAESTRUCTURA PARA AGUA POTABLE Y SANEAMIENTO BÁSICO</t>
  </si>
  <si>
    <t xml:space="preserve">Población beneficiada con los servicios de acueducto alcantarillado y aseo</t>
  </si>
  <si>
    <t xml:space="preserve">OPTIMIZACIÓN Y AMPLIACIÓN DEL ALCANTARILLADO SEPARADO EN LA VEREDA LAS CRUCES, MUNICIPIO DE SANTIAGO, DEPARTAMENTO DEL PUTUMAYO  PUTUMAYO</t>
  </si>
  <si>
    <t xml:space="preserve">Emision de concepto favorable del proyecto, viabilizacion del proyecto, estudios previos, proceso publicado y adjudicado</t>
  </si>
  <si>
    <t xml:space="preserve">Acta de inicio y seguimiento a la ejecucion por parte de la interventoria</t>
  </si>
  <si>
    <t xml:space="preserve">Acta de entrega y liquidacion del contrato</t>
  </si>
  <si>
    <t xml:space="preserve">Alcantarillado saniatrio entregado y en operación </t>
  </si>
  <si>
    <t xml:space="preserve">MEJORAMIENTO DEL ACUEDUCTO COMUNITARIO BARRIOS UNIDOS. EN LA PLANTA DE TRATAMIENTO LA NIÑA, DEL MUNICIPIO DE MOCOA, DEPARTAMENTO DEL PUTUMAYO</t>
  </si>
  <si>
    <t xml:space="preserve">PTAP entregada y en operación </t>
  </si>
  <si>
    <t xml:space="preserve">INFRAESTRUCTURA PARA EL MANEJO DE AGUAS LLUVIAS</t>
  </si>
  <si>
    <t xml:space="preserve">Número de metros lineales de alcantarillado pluvial</t>
  </si>
  <si>
    <t xml:space="preserve">CONSTRUCCIÓN ALCANTARILLADO PLUVIAL BARRIO SAN FRANCISCO, MUNICIPIO VALLE DEL GUAMUEZ DEPARTAMENTO DEL PUTUMAYO</t>
  </si>
  <si>
    <t xml:space="preserve">Número de metros lineasles de alcantarillado pluvial</t>
  </si>
  <si>
    <t xml:space="preserve">Alcantarillado pluvial entregado y en operación </t>
  </si>
  <si>
    <t xml:space="preserve">SGP - AGUA POTABLE Y SANEMAINTO BASICO</t>
  </si>
  <si>
    <t xml:space="preserve">ENERGIA</t>
  </si>
  <si>
    <t xml:space="preserve">FORTALECIMIENTO DE LA INFRAESTRUCTURA ELÉCTRICA EN EL DEPARTAMENTO DEL PUTUMAYO.</t>
  </si>
  <si>
    <t xml:space="preserve">Número de nuevos usuarios con acceso al servicio de energía eléctrica</t>
  </si>
  <si>
    <t xml:space="preserve">CONSTRUCCIÓN DE REDES DE MEDIA Y BAJA TENSIÓN PARA EL RESGUARDO SANTA ROSA, EN EL MUNICIPIO DEL VALLE DEL GUAMUEZ, DEPARTAMENTO DEL PUTUMAYO</t>
  </si>
  <si>
    <t xml:space="preserve">Etapas Precontractual, contractual y ejecución  (redes m y bt)</t>
  </si>
  <si>
    <t xml:space="preserve">GAS DOMICILIARIO</t>
  </si>
  <si>
    <t xml:space="preserve">AMPLIACIÓN DE COBERTURA DE GAS DOMICILIARIO</t>
  </si>
  <si>
    <t xml:space="preserve">Número de nuevos usuarios con acceso al servicio de gas domiciliario</t>
  </si>
  <si>
    <t xml:space="preserve">APOYO A LA AMPLIACIÓN DE LA COBERTURA DEL SERVICIO DE GAS DOMICILIARIO PARA EL CORREGIMIENTO DE SAN PEDRO EN PUERTO CAICEDO Y CORREGIMIENTO DE SANTANA EN PUERTO ASIS  DEL DEPARTAMENTO DE PUTUMAYO</t>
  </si>
  <si>
    <r>
      <rPr>
        <sz val="10"/>
        <rFont val="Arial"/>
        <family val="2"/>
      </rPr>
      <t xml:space="preserve">Etapas Precontractual, contractual y ejecución  </t>
    </r>
    <r>
      <rPr>
        <sz val="10"/>
        <color rgb="FFFF0000"/>
        <rFont val="Arial"/>
        <family val="2"/>
      </rPr>
      <t xml:space="preserve">(domiciliarias)</t>
    </r>
  </si>
  <si>
    <t xml:space="preserve">VIVIENDA</t>
  </si>
  <si>
    <t xml:space="preserve">APOYO A INICIATIVAS QUE PROMUEVAN LA CONSTRUCCIÓN  DE VIVIENDAS EN EL DEPARTAMENTO DEL Putumayo</t>
  </si>
  <si>
    <t xml:space="preserve">Número de viviendas apoyadas</t>
  </si>
  <si>
    <t xml:space="preserve">APOYO A PROGRAMAS DE CONSTRUCCIÓN DE VIVIENDA NUEVA 2023 PARA LA POBLACIÓN DEL DEPARTAMENTO DEL PUTUMAYO </t>
  </si>
  <si>
    <t xml:space="preserve">Número de viviendas apoyadas en su construcción</t>
  </si>
  <si>
    <r>
      <rPr>
        <sz val="10"/>
        <rFont val="Arial"/>
        <family val="2"/>
      </rPr>
      <t xml:space="preserve">Etapas Precontractual, contractual y ejecución  </t>
    </r>
    <r>
      <rPr>
        <sz val="10"/>
        <color rgb="FFFF0000"/>
        <rFont val="Arial"/>
        <family val="2"/>
      </rPr>
      <t xml:space="preserve">(cofinanciación a vivienda nueva)</t>
    </r>
  </si>
  <si>
    <t xml:space="preserve">APOYO A INICIATIVAS QUE PROMUEVAN  MEJORAMIENTO DE VIVIENDAS EN EL DEPARTAMENTO DEL Putumayo</t>
  </si>
  <si>
    <t xml:space="preserve">Número de viviendas mejoradas apoyadas</t>
  </si>
  <si>
    <r>
      <rPr>
        <sz val="10"/>
        <rFont val="Arial"/>
        <family val="2"/>
      </rPr>
      <t xml:space="preserve">APOYO A PROGRAMAS DE MEJORAMIENTO DE VIVIENDA PARA LA POBLACIÓN 2023 DEL DEPARTAMENTO DE PUTUMAYO</t>
    </r>
    <r>
      <rPr>
        <sz val="10"/>
        <color rgb="FFFF0000"/>
        <rFont val="Arial"/>
        <family val="2"/>
      </rPr>
      <t xml:space="preserve"> </t>
    </r>
  </si>
  <si>
    <t xml:space="preserve">Numero de viviendas apoyadas en su mejoramiento</t>
  </si>
  <si>
    <t xml:space="preserve">ORDENAMIENTO TERRITORIAL</t>
  </si>
  <si>
    <t xml:space="preserve">Número de Herramientas de planeación territorial apoyadas (Documentos de planeación – código de producto 4002016) integradas y actualizadas</t>
  </si>
  <si>
    <t xml:space="preserve">CONSTRUCCION DE UNA ESTRATEGIA TERRITORIAL PARALA IMPLEMENTACIÓN DE LA POLÍTICA PÚBLICA DEPROYECTO PLANEACIÓN PARTICIPATIVA, PRESUPUESTO PARTICIPATIVO Y CONTROL SOCIAL EN ELDEPARTAMENTO DE PUTUMAYO </t>
  </si>
  <si>
    <t xml:space="preserve">INFRAESTRUCTURA PARA EL DESARROLLO Y BIENESTAR SOCIAL CON CRECIMIENTO ECONÓMICO
</t>
  </si>
  <si>
    <t xml:space="preserve">NFRAESTRUCTURA PARA FORTALECER EL TEJIDO SOCIAL Y EL CRECIMIENTO ECONÓMICO
</t>
  </si>
  <si>
    <t xml:space="preserve">CONSTRUCCION DE INFRAESTRUCTURA Y EQUIPAMIENTO TERRITORIAL
</t>
  </si>
  <si>
    <t xml:space="preserve">Número de edificaciones construidas en el departamento de Putumayo
</t>
  </si>
  <si>
    <t xml:space="preserve">CONSTRUCCION DE INFRAESTRUCTURA EDUCATIVA PARA EL DESARROLLO SOCAL. ECONOMICO Y TERRITORIAL DELDEPARTAMENTO DE PUTUMAYO.</t>
  </si>
  <si>
    <t xml:space="preserve">SECRETARIA DE EDUCACION</t>
  </si>
  <si>
    <t xml:space="preserve">MEJORAMIENTO DE INFRAESTRUCTURA Y EQUIPAMIENTO TERRITORIAL</t>
  </si>
  <si>
    <t xml:space="preserve">Número de edificaciones intervenidas o con acciones de mejoramiento en el departamento de Putumayo</t>
  </si>
  <si>
    <t xml:space="preserve">MEJORAMIENTO DE LA INFRAESTRUCTURA EDUCATIVA ENEL DEPARTAMENTO DE PUTUMAYO </t>
  </si>
  <si>
    <t xml:space="preserve">MEJORAMIENTO DE LA INFRAESTRUCTURA DEPARTAMENTAL Y TERRITORIAL, EN EL DEPARTAMENTODE PUTUMAYO,</t>
  </si>
  <si>
    <t xml:space="preserve">INDERCULTURA Y INFRAESTRUCTURA</t>
  </si>
  <si>
    <t xml:space="preserve">MEJORAM1E:NTO DE LA INFRAESTRUCTURA DEPARTAMENTAL Y TERRITORIAL, EN:EL DEPARTAMENTODEL P UTUMA YO</t>
  </si>
  <si>
    <t xml:space="preserve">Secretaria de Gobierno</t>
  </si>
  <si>
    <t xml:space="preserve">MANTENIMIENTO DE INFRAESTRUCTURA Y EQUIPAMIENTO. 
TERRITORIAL</t>
  </si>
  <si>
    <t xml:space="preserve">Número de edificaciones con acciones de mantenimiento en el departamento de Putumayo</t>
  </si>
  <si>
    <t xml:space="preserve">MANTENtME:INTO DE LA INFRAESTRUCTUR:ADEPARTAMENTAL Y TERRITORJAL, EN .El OEPARTAMENTODE PUTUMAYO.</t>
  </si>
  <si>
    <t xml:space="preserve">Secretarias Ejecutoras</t>
  </si>
  <si>
    <t xml:space="preserve">PREINVERSION</t>
  </si>
  <si>
    <t xml:space="preserve">PREINVERSION TERRITORIAL</t>
  </si>
  <si>
    <t xml:space="preserve">EFICIENCIA DE LA INVVERSION</t>
  </si>
  <si>
    <t xml:space="preserve">PREINVERSION PARA EL FORTALECIMIENTO DE LA INFRAESTRUCTURA Y EL DESARROLLO SOSTENIBLE</t>
  </si>
  <si>
    <t xml:space="preserve">Número de consultorías, diseños o proyecciones formuladas</t>
  </si>
  <si>
    <t xml:space="preserve">APOYO A _LA REALIZACIÓN OE ESTUDIOS SO.CIALE-S; YPREtNVER:SION EN P.ROYECTOS DE I_MPACTO REGlóNAL EN EL DEPARTA.MENTO DE PUTUMAYO.</t>
  </si>
  <si>
    <t xml:space="preserve">INSTRUCTIVO</t>
  </si>
  <si>
    <t xml:space="preserve">PLAN DE ACCIÓN</t>
  </si>
  <si>
    <t xml:space="preserve">CODIGO</t>
  </si>
  <si>
    <t xml:space="preserve">Código presupuestal para segumiento del PDT</t>
  </si>
  <si>
    <t xml:space="preserve">LINEA ESTRATEGICA DEL PDT</t>
  </si>
  <si>
    <t xml:space="preserve">Nombre de la línea estratégica del PDT a la que pertenece el programa presupuestal y producto a relacionar en la fila. Este nivel corresponde a un nivel superior al Sector, y es aquel que la entidad territorial define como estratégico para el seguimiento.</t>
  </si>
  <si>
    <t xml:space="preserve">Nombre del Sector asignado al PDT. Este nivel corresponde a un nivel superior al Programa, y es aquel que la entidad territorial define como estratégico para el seguimiento.</t>
  </si>
  <si>
    <t xml:space="preserve">Nombre del Programa a relacionar en la fila, tal y como fue aprobado en el PDT. Este nivel corresponde a un nivel superior al Subprograma, y es aquel que la entidad territorial define como estratégico para el seguimiento.</t>
  </si>
  <si>
    <t xml:space="preserve">Nombre del Subprograma a relacionar en la fila, tal y como fue aprobado en el PDT. Este nivel la entidad territorial define como estratégico para el seguimiento.</t>
  </si>
  <si>
    <t xml:space="preserve">Meta fìsica de bienestar que se espera alcanzar al final de la vigencia</t>
  </si>
  <si>
    <t xml:space="preserve">Valor de la inversiòn del subprograma para la vigencia </t>
  </si>
  <si>
    <t xml:space="preserve">Nombre del proyecto a ejectutar, orientado al cumplimiento de la meta de resultado.</t>
  </si>
  <si>
    <t xml:space="preserve">Nombre del indicador de producto asociado al subprograma presupuestal y producto a entregar.</t>
  </si>
  <si>
    <t xml:space="preserve">Meta física que el producto debe alcanzar al final de la vigencia</t>
  </si>
  <si>
    <t xml:space="preserve">Descripción de cada una de las acciones que se realizarán dependiendo de la fase en que se encuentra el programa. Se requiere que se realice descripción detallada de cada acción.
Indicar y adicionar las actividades o acciones que sean necesarias en el plan.</t>
  </si>
  <si>
    <t xml:space="preserve">Entrega de producto(s): formato, informe u otro(s) documento(s) que surja(n) de la actividad o acción en la prestación del servicio.</t>
  </si>
  <si>
    <t xml:space="preserve">FECHA INCIO</t>
  </si>
  <si>
    <t xml:space="preserve">Fecha de inicio de la actividad o acción a realizar según su fase.</t>
  </si>
  <si>
    <t xml:space="preserve">Fecha de finalización de la actividad o acción a realizar según su fase.</t>
  </si>
  <si>
    <t xml:space="preserve">Valor de la inversiòn para la ejecución del proyecto en la vigencia </t>
  </si>
  <si>
    <t xml:space="preserve">Recursos financieros por fuentes con que cuenta la entidad para alcanzar la meta del producto en la vigencia.</t>
  </si>
  <si>
    <t xml:space="preserve">Si la meta de producto aporta a las iniciativas PDET identifique "SI"  y continúe, de lo contrario diga "NO" y salte a la columna BX. Esta columna sólo aplica para los 9 municipios PDET del Departamento; para los demás municipios se debe omitirse.</t>
  </si>
  <si>
    <t xml:space="preserve">Escriba la cantidad numérica de iniciativas que aplican al alcanzar la meta programada</t>
  </si>
  <si>
    <t xml:space="preserve">Son los temas centrales o dimensiones a través de los cuales se distribuirán los proyectos pactados en el PDET. </t>
  </si>
  <si>
    <t xml:space="preserve">Seleccionando el tipo de iniciativa (Regional o municipal) y el pilar, se genera una lista de las iniciativas que cumplen con esto atributos. Sólo aplica para municipios PDET</t>
  </si>
  <si>
    <t xml:space="preserve">Si la meta de producto aporta a la atención de grupos poblacionales: Política Pública Primera Infancia, Política Pública Mujer,  Política Pública Discapacidad, Adulto Mayor, Juventudes, Étnias, Víctimas.
Además, debe incluir la siguiente información: 
Población, Cantidad de población beneficiada del grupo poblacional respectivo 
Inversión por población, Recursos financieros del proyecto enfocados al grupo poblacional respectivo 
Fuente, Descripción u origen de los recursos financieros del proyecto enfocados al grupo poblacional respectivo</t>
  </si>
  <si>
    <t xml:space="preserve">Dependencia dentro de la entidad territorial que asume la responsabilidad de ejecución y seguimiento de la intervención contemplada</t>
  </si>
</sst>
</file>

<file path=xl/styles.xml><?xml version="1.0" encoding="utf-8"?>
<styleSheet xmlns="http://schemas.openxmlformats.org/spreadsheetml/2006/main">
  <numFmts count="32">
    <numFmt numFmtId="164" formatCode="General"/>
    <numFmt numFmtId="165" formatCode="_ [$€-2]\ * #,##0.00_ ;_ [$€-2]\ * \-#,##0.00_ ;_ [$€-2]\ * \-??_ "/>
    <numFmt numFmtId="166" formatCode="_ * #,##0.00_ ;_ * \-#,##0.00_ ;_ * \-??_ ;_ @_ "/>
    <numFmt numFmtId="167" formatCode="_(* #,##0.00_);_(* \(#,##0.00\);_(* \-??_);_(@_)"/>
    <numFmt numFmtId="168" formatCode="_-* #,##0.00_-;\-* #,##0.00_-;_-* \-??_-;_-@_-"/>
    <numFmt numFmtId="169" formatCode="#,##0.00&quot; Pts&quot;;[RED]\-#,##0.00&quot; Pts&quot;"/>
    <numFmt numFmtId="170" formatCode="_-* #,##0.00\ _P_t_s_-;\-* #,##0.00\ _P_t_s_-;_-* \-??\ _P_t_s_-;_-@_-"/>
    <numFmt numFmtId="171" formatCode="_ * #,##0_ ;_ * \-#,##0_ ;_ * \-_ ;_ @_ "/>
    <numFmt numFmtId="172" formatCode="_ &quot;$ &quot;* #,##0.00_ ;_ &quot;$ &quot;* \-#,##0.00_ ;_ &quot;$ &quot;* \-??_ ;_ @_ "/>
    <numFmt numFmtId="173" formatCode="_ &quot;$ &quot;* #,##0_ ;_ &quot;$ &quot;* \-#,##0_ ;_ &quot;$ &quot;* \-_ ;_ @_ "/>
    <numFmt numFmtId="174" formatCode="0%"/>
    <numFmt numFmtId="175" formatCode="#,##0"/>
    <numFmt numFmtId="176" formatCode="_ &quot;$ &quot;* #,##0_ ;_ &quot;$ &quot;* \-#,##0_ ;_ &quot;$ &quot;* \-??_ ;_ @_ "/>
    <numFmt numFmtId="177" formatCode="@"/>
    <numFmt numFmtId="178" formatCode="_ * #,##0.00_ ;_ * \-#,##0.00_ ;_ * \-_ ;_ @_ "/>
    <numFmt numFmtId="179" formatCode="0"/>
    <numFmt numFmtId="180" formatCode="##,##0.00_);[RED]\(##,##0.00\)"/>
    <numFmt numFmtId="181" formatCode="&quot;$ &quot;#,##0.00"/>
    <numFmt numFmtId="182" formatCode="[$-409]m/d/yyyy"/>
    <numFmt numFmtId="183" formatCode="#,##0.00"/>
    <numFmt numFmtId="184" formatCode="0.00"/>
    <numFmt numFmtId="185" formatCode="\$#,##0.00"/>
    <numFmt numFmtId="186" formatCode="_-* #,##0_-;\-* #,##0_-;_-* \-_-;_-@"/>
    <numFmt numFmtId="187" formatCode="_ * #,##0_ ;_ * \-#,##0_ ;_ * \-??_ ;_ @_ "/>
    <numFmt numFmtId="188" formatCode="_-* #,##0_-;\-* #,##0_-;_-* \-??_-;_-@_-"/>
    <numFmt numFmtId="189" formatCode="&quot;$ &quot;#,##0;[RED]&quot;-$ &quot;#,##0"/>
    <numFmt numFmtId="190" formatCode="General"/>
    <numFmt numFmtId="191" formatCode="_-* #,##0.00_-;\-* #,##0.00_-;_-* \-_-;_-@_-"/>
    <numFmt numFmtId="192" formatCode="[$-409]mmm\-yy"/>
    <numFmt numFmtId="193" formatCode="#,##0.0000"/>
    <numFmt numFmtId="194" formatCode="_-* #,##0.000_-;\-* #,##0.000_-;_-* \-_-;_-@_-"/>
    <numFmt numFmtId="195" formatCode="_-* #,##0.0_-;\-* #,##0.0_-;_-* \-_-;_-@_-"/>
  </numFmts>
  <fonts count="37">
    <font>
      <sz val="10"/>
      <name val="Arial"/>
      <family val="0"/>
    </font>
    <font>
      <sz val="10"/>
      <name val="Arial"/>
      <family val="0"/>
    </font>
    <font>
      <sz val="10"/>
      <name val="Arial"/>
      <family val="0"/>
    </font>
    <font>
      <sz val="10"/>
      <name val="Arial"/>
      <family val="0"/>
    </font>
    <font>
      <sz val="10"/>
      <name val="Arial"/>
      <family val="2"/>
    </font>
    <font>
      <sz val="10"/>
      <name val="Verdana   "/>
      <family val="0"/>
    </font>
    <font>
      <sz val="11"/>
      <color rgb="FF000000"/>
      <name val="Calibri"/>
      <family val="2"/>
    </font>
    <font>
      <b val="true"/>
      <sz val="10"/>
      <name val="Arial"/>
      <family val="2"/>
    </font>
    <font>
      <sz val="11"/>
      <name val="Arial"/>
      <family val="2"/>
    </font>
    <font>
      <b val="true"/>
      <sz val="12"/>
      <name val="Arial"/>
      <family val="2"/>
    </font>
    <font>
      <sz val="12"/>
      <name val="Arial"/>
      <family val="2"/>
    </font>
    <font>
      <b val="true"/>
      <sz val="72"/>
      <name val="Arial"/>
      <family val="2"/>
    </font>
    <font>
      <b val="true"/>
      <sz val="12"/>
      <color rgb="FF000000"/>
      <name val="Arial"/>
      <family val="2"/>
    </font>
    <font>
      <b val="true"/>
      <sz val="10"/>
      <color rgb="FF000000"/>
      <name val="Arial"/>
      <family val="2"/>
    </font>
    <font>
      <b val="true"/>
      <sz val="11"/>
      <name val="Arial"/>
      <family val="2"/>
    </font>
    <font>
      <sz val="10"/>
      <color rgb="FF000000"/>
      <name val="Arial"/>
      <family val="2"/>
    </font>
    <font>
      <sz val="12"/>
      <color rgb="FF000000"/>
      <name val="Arial"/>
      <family val="2"/>
    </font>
    <font>
      <sz val="10"/>
      <color rgb="FF000000"/>
      <name val="Malgun Gothic"/>
      <family val="2"/>
    </font>
    <font>
      <sz val="11"/>
      <color rgb="FF000000"/>
      <name val="Arial"/>
      <family val="2"/>
    </font>
    <font>
      <sz val="10"/>
      <color rgb="FF000000"/>
      <name val="Arial Narrow"/>
      <family val="2"/>
    </font>
    <font>
      <sz val="11"/>
      <name val="Arial Narrow"/>
      <family val="2"/>
    </font>
    <font>
      <sz val="10"/>
      <name val="Malgun Gothic"/>
      <family val="2"/>
    </font>
    <font>
      <sz val="11"/>
      <name val="Calibri"/>
      <family val="2"/>
    </font>
    <font>
      <sz val="11"/>
      <color rgb="FF003366"/>
      <name val="Arial"/>
      <family val="2"/>
    </font>
    <font>
      <sz val="10"/>
      <color rgb="FF003366"/>
      <name val="Malgun Gothic"/>
      <family val="2"/>
    </font>
    <font>
      <b val="true"/>
      <sz val="14"/>
      <name val="Arial"/>
      <family val="2"/>
    </font>
    <font>
      <b val="true"/>
      <sz val="14"/>
      <color rgb="FF000000"/>
      <name val="Arial"/>
      <family val="2"/>
    </font>
    <font>
      <b val="true"/>
      <sz val="10"/>
      <color rgb="FF000000"/>
      <name val="Malgun Gothic"/>
      <family val="2"/>
    </font>
    <font>
      <sz val="14"/>
      <color rgb="FF000000"/>
      <name val="Malgun Gothic"/>
      <family val="2"/>
    </font>
    <font>
      <sz val="9"/>
      <color rgb="FF000000"/>
      <name val="Arial"/>
      <family val="2"/>
    </font>
    <font>
      <sz val="10"/>
      <color rgb="FF333333"/>
      <name val="Arial"/>
      <family val="2"/>
    </font>
    <font>
      <sz val="10"/>
      <color rgb="FFFFFFCC"/>
      <name val="Arial"/>
      <family val="2"/>
    </font>
    <font>
      <sz val="10"/>
      <color rgb="FFFF0000"/>
      <name val="Arial"/>
      <family val="2"/>
    </font>
    <font>
      <b val="true"/>
      <sz val="9"/>
      <color rgb="FF000000"/>
      <name val="Tahoma"/>
      <family val="2"/>
    </font>
    <font>
      <sz val="9"/>
      <color rgb="FF000000"/>
      <name val="Tahoma"/>
      <family val="2"/>
    </font>
    <font>
      <b val="true"/>
      <sz val="10"/>
      <color rgb="FF000000"/>
      <name val="Calibri"/>
      <family val="2"/>
    </font>
    <font>
      <b val="true"/>
      <sz val="16"/>
      <color rgb="FF000000"/>
      <name val="Arial"/>
      <family val="2"/>
    </font>
  </fonts>
  <fills count="1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FF8080"/>
        <bgColor rgb="FFFF99CC"/>
      </patternFill>
    </fill>
    <fill>
      <patternFill patternType="solid">
        <fgColor rgb="FF0066CC"/>
        <bgColor rgb="FF008080"/>
      </patternFill>
    </fill>
    <fill>
      <patternFill patternType="solid">
        <fgColor rgb="FF800080"/>
        <bgColor rgb="FF800080"/>
      </patternFill>
    </fill>
    <fill>
      <patternFill patternType="solid">
        <fgColor rgb="FF00FF00"/>
        <bgColor rgb="FF33CCCC"/>
      </patternFill>
    </fill>
    <fill>
      <patternFill patternType="solid">
        <fgColor rgb="FF33CCCC"/>
        <bgColor rgb="FF00CCFF"/>
      </patternFill>
    </fill>
    <fill>
      <patternFill patternType="solid">
        <fgColor rgb="FF99CCFF"/>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6" fontId="4" fillId="0" borderId="0" xfId="17" applyFont="true" applyBorder="true" applyAlignment="true" applyProtection="true">
      <alignment horizontal="right" vertical="center" textRotation="0" wrapText="false" indent="0" shrinkToFit="false"/>
      <protection locked="true" hidden="false"/>
    </xf>
    <xf numFmtId="166" fontId="4" fillId="0" borderId="0" xfId="15" applyFont="true" applyBorder="true" applyAlignment="true" applyProtection="true">
      <alignment horizontal="right" vertical="center"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75"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7" fillId="9" borderId="1" xfId="41" applyFont="true" applyBorder="true" applyAlignment="true" applyProtection="false">
      <alignment horizontal="center" vertical="center" textRotation="0" wrapText="true" indent="0" shrinkToFit="false"/>
      <protection locked="true" hidden="false"/>
    </xf>
    <xf numFmtId="177" fontId="7" fillId="9" borderId="1" xfId="41" applyFont="true" applyBorder="true" applyAlignment="true" applyProtection="false">
      <alignment horizontal="center" vertical="center" textRotation="0" wrapText="true" indent="0" shrinkToFit="false"/>
      <protection locked="true" hidden="false"/>
    </xf>
    <xf numFmtId="175" fontId="13" fillId="9" borderId="1" xfId="0" applyFont="true" applyBorder="true" applyAlignment="true" applyProtection="false">
      <alignment horizontal="center" vertical="center" textRotation="0" wrapText="true" indent="0" shrinkToFit="false"/>
      <protection locked="true" hidden="false"/>
    </xf>
    <xf numFmtId="164" fontId="13" fillId="9" borderId="1" xfId="0" applyFont="true" applyBorder="true" applyAlignment="true" applyProtection="false">
      <alignment horizontal="center" vertical="center" textRotation="0" wrapText="true" indent="0" shrinkToFit="false"/>
      <protection locked="true" hidden="false"/>
    </xf>
    <xf numFmtId="164" fontId="7" fillId="10" borderId="1" xfId="41" applyFont="true" applyBorder="true" applyAlignment="true" applyProtection="false">
      <alignment horizontal="center" vertical="center" textRotation="0" wrapText="true" indent="0" shrinkToFit="false"/>
      <protection locked="true" hidden="false"/>
    </xf>
    <xf numFmtId="164" fontId="13" fillId="10" borderId="1" xfId="0" applyFont="true" applyBorder="true" applyAlignment="true" applyProtection="false">
      <alignment horizontal="center" vertical="center" textRotation="0" wrapText="true" indent="0" shrinkToFit="false"/>
      <protection locked="true" hidden="false"/>
    </xf>
    <xf numFmtId="178" fontId="9" fillId="11" borderId="1" xfId="15" applyFont="true" applyBorder="true" applyAlignment="true" applyProtection="true">
      <alignment horizontal="center" vertical="center" textRotation="0" wrapText="true" indent="0" shrinkToFit="false"/>
      <protection locked="true" hidden="false"/>
    </xf>
    <xf numFmtId="167" fontId="9" fillId="11" borderId="1" xfId="25" applyFont="true" applyBorder="true" applyAlignment="true" applyProtection="true">
      <alignment horizontal="center" vertical="center" textRotation="0" wrapText="true" indent="0" shrinkToFit="false"/>
      <protection locked="true" hidden="false"/>
    </xf>
    <xf numFmtId="167" fontId="7" fillId="11" borderId="1" xfId="25" applyFont="true" applyBorder="true" applyAlignment="true" applyProtection="true">
      <alignment horizontal="center" vertical="center" textRotation="0" wrapText="true" indent="0" shrinkToFit="false"/>
      <protection locked="true" hidden="false"/>
    </xf>
    <xf numFmtId="167" fontId="14" fillId="11" borderId="1" xfId="25" applyFont="true" applyBorder="true" applyAlignment="true" applyProtection="true">
      <alignment horizontal="center" vertical="center" textRotation="0" wrapText="true" indent="0" shrinkToFit="false"/>
      <protection locked="true" hidden="false"/>
    </xf>
    <xf numFmtId="164" fontId="7" fillId="11" borderId="1" xfId="44" applyFont="true" applyBorder="true" applyAlignment="true" applyProtection="false">
      <alignment horizontal="center" vertical="center" textRotation="0" wrapText="true" indent="0" shrinkToFit="false"/>
      <protection locked="true" hidden="false"/>
    </xf>
    <xf numFmtId="164" fontId="9" fillId="11" borderId="1" xfId="44" applyFont="true" applyBorder="true" applyAlignment="true" applyProtection="false">
      <alignment horizontal="center" vertical="center" textRotation="0" wrapText="true" indent="0" shrinkToFit="false"/>
      <protection locked="true" hidden="false"/>
    </xf>
    <xf numFmtId="179" fontId="7" fillId="12" borderId="1" xfId="41" applyFont="true" applyBorder="true" applyAlignment="true" applyProtection="false">
      <alignment horizontal="center" vertical="center" textRotation="0" wrapText="true" indent="0" shrinkToFit="false"/>
      <protection locked="true" hidden="false"/>
    </xf>
    <xf numFmtId="164" fontId="13" fillId="13" borderId="1" xfId="0" applyFont="true" applyBorder="true" applyAlignment="true" applyProtection="false">
      <alignment horizontal="center" vertical="center" textRotation="0" wrapText="true" indent="0" shrinkToFit="false"/>
      <protection locked="true" hidden="false"/>
    </xf>
    <xf numFmtId="167" fontId="4" fillId="11" borderId="1" xfId="25" applyFont="true" applyBorder="true" applyAlignment="true" applyProtection="true">
      <alignment horizontal="center" vertical="center" textRotation="0" wrapText="true" indent="0" shrinkToFit="false"/>
      <protection locked="true" hidden="false"/>
    </xf>
    <xf numFmtId="177" fontId="4" fillId="11" borderId="1" xfId="41" applyFont="true" applyBorder="true" applyAlignment="true" applyProtection="false">
      <alignment horizontal="center" vertical="center" textRotation="0" wrapText="true" indent="0" shrinkToFit="false"/>
      <protection locked="true" hidden="false"/>
    </xf>
    <xf numFmtId="164" fontId="4" fillId="11" borderId="1" xfId="44" applyFont="true" applyBorder="true" applyAlignment="true" applyProtection="false">
      <alignment horizontal="center" vertical="center" textRotation="0" wrapText="true" indent="0" shrinkToFit="false"/>
      <protection locked="true" hidden="false"/>
    </xf>
    <xf numFmtId="180" fontId="4" fillId="11" borderId="1" xfId="44" applyFont="true" applyBorder="true" applyAlignment="true" applyProtection="false">
      <alignment horizontal="center" vertical="center" textRotation="0" wrapText="true" indent="0" shrinkToFit="false"/>
      <protection locked="true" hidden="false"/>
    </xf>
    <xf numFmtId="181" fontId="4" fillId="11"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4" fillId="0" borderId="1" xfId="41" applyFont="true" applyBorder="true" applyAlignment="true" applyProtection="false">
      <alignment horizontal="center" vertical="center" textRotation="0" wrapText="true" indent="0" shrinkToFit="false"/>
      <protection locked="true" hidden="false"/>
    </xf>
    <xf numFmtId="174" fontId="4" fillId="0" borderId="1" xfId="47" applyFont="true" applyBorder="true" applyAlignment="true" applyProtection="true">
      <alignment horizontal="left" vertical="center" textRotation="0" wrapText="true" indent="0" shrinkToFit="false"/>
      <protection locked="true" hidden="false"/>
    </xf>
    <xf numFmtId="164" fontId="4" fillId="0" borderId="1" xfId="41" applyFont="true" applyBorder="true" applyAlignment="true" applyProtection="false">
      <alignment horizontal="left" vertical="center" textRotation="0" wrapText="true" indent="0" shrinkToFit="false"/>
      <protection locked="true" hidden="false"/>
    </xf>
    <xf numFmtId="164" fontId="4" fillId="2" borderId="1" xfId="41" applyFont="true" applyBorder="true" applyAlignment="true" applyProtection="false">
      <alignment horizontal="center" vertical="center" textRotation="0" wrapText="true" indent="0" shrinkToFit="false"/>
      <protection locked="true" hidden="false"/>
    </xf>
    <xf numFmtId="175" fontId="4" fillId="0" borderId="1" xfId="41" applyFont="true" applyBorder="true" applyAlignment="true" applyProtection="false">
      <alignment horizontal="center" vertical="center" textRotation="0" wrapText="true" indent="0" shrinkToFit="false"/>
      <protection locked="true" hidden="false"/>
    </xf>
    <xf numFmtId="181"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82" fontId="15" fillId="0" borderId="1" xfId="0" applyFont="true" applyBorder="true" applyAlignment="true" applyProtection="false">
      <alignment horizontal="center" vertical="center" textRotation="0" wrapText="false" indent="0" shrinkToFit="false"/>
      <protection locked="true" hidden="false"/>
    </xf>
    <xf numFmtId="181" fontId="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73" fontId="15" fillId="0" borderId="1" xfId="18" applyFont="true" applyBorder="true" applyAlignment="true" applyProtection="true">
      <alignment horizontal="right" vertical="center" textRotation="0" wrapText="true" indent="0" shrinkToFit="false"/>
      <protection locked="true" hidden="false"/>
    </xf>
    <xf numFmtId="175" fontId="15" fillId="0" borderId="1" xfId="0" applyFont="true" applyBorder="true" applyAlignment="true" applyProtection="false">
      <alignment horizontal="center" vertical="center" textRotation="0" wrapText="true" indent="0" shrinkToFit="false"/>
      <protection locked="true" hidden="false"/>
    </xf>
    <xf numFmtId="183" fontId="15" fillId="0" borderId="1" xfId="0" applyFont="true" applyBorder="true" applyAlignment="true" applyProtection="false">
      <alignment horizontal="center" vertical="center" textRotation="0" wrapText="true" indent="0" shrinkToFit="false"/>
      <protection locked="true" hidden="false"/>
    </xf>
    <xf numFmtId="183" fontId="15"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82" fontId="4" fillId="0" borderId="1" xfId="0" applyFont="true" applyBorder="true" applyAlignment="true" applyProtection="false">
      <alignment horizontal="center" vertical="center" textRotation="0" wrapText="false" indent="0" shrinkToFit="false"/>
      <protection locked="true" hidden="false"/>
    </xf>
    <xf numFmtId="179"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79" fontId="4" fillId="0" borderId="1" xfId="41" applyFont="true" applyBorder="true" applyAlignment="true" applyProtection="false">
      <alignment horizontal="left" vertical="center" textRotation="0" wrapText="true" indent="0" shrinkToFit="false"/>
      <protection locked="true" hidden="false"/>
    </xf>
    <xf numFmtId="179" fontId="15" fillId="0" borderId="1" xfId="0" applyFont="true" applyBorder="true" applyAlignment="true" applyProtection="false">
      <alignment horizontal="left" vertical="center" textRotation="0" wrapText="true" indent="0" shrinkToFit="false"/>
      <protection locked="true" hidden="false"/>
    </xf>
    <xf numFmtId="179" fontId="4" fillId="0" borderId="2" xfId="41" applyFont="true" applyBorder="true" applyAlignment="true" applyProtection="false">
      <alignment horizontal="left" vertical="center" textRotation="0" wrapText="true" indent="0" shrinkToFit="false"/>
      <protection locked="true" hidden="false"/>
    </xf>
    <xf numFmtId="179"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9" fontId="8" fillId="0" borderId="1" xfId="41" applyFont="true" applyBorder="true" applyAlignment="true" applyProtection="false">
      <alignment horizontal="left" vertical="center" textRotation="0" wrapText="true" indent="0" shrinkToFit="false"/>
      <protection locked="true" hidden="false"/>
    </xf>
    <xf numFmtId="179" fontId="8" fillId="0" borderId="1" xfId="41" applyFont="true" applyBorder="true" applyAlignment="true" applyProtection="false">
      <alignment horizontal="center" vertical="center" textRotation="0" wrapText="true" indent="0" shrinkToFit="false"/>
      <protection locked="true" hidden="false"/>
    </xf>
    <xf numFmtId="164" fontId="4" fillId="2" borderId="2" xfId="41" applyFont="true" applyBorder="true" applyAlignment="true" applyProtection="false">
      <alignment horizontal="center" vertical="center" textRotation="0" wrapText="true" indent="0" shrinkToFit="false"/>
      <protection locked="true" hidden="false"/>
    </xf>
    <xf numFmtId="184" fontId="15" fillId="0" borderId="1" xfId="0" applyFont="true" applyBorder="true" applyAlignment="true" applyProtection="false">
      <alignment horizontal="center" vertical="center" textRotation="0" wrapText="false" indent="0" shrinkToFit="false"/>
      <protection locked="true" hidden="false"/>
    </xf>
    <xf numFmtId="185" fontId="8" fillId="0" borderId="1" xfId="41" applyFont="true" applyBorder="true" applyAlignment="true" applyProtection="false">
      <alignment horizontal="general" vertical="center" textRotation="0" wrapText="true" indent="0" shrinkToFit="false"/>
      <protection locked="true" hidden="false"/>
    </xf>
    <xf numFmtId="164" fontId="8" fillId="0" borderId="1" xfId="41" applyFont="true" applyBorder="true" applyAlignment="true" applyProtection="false">
      <alignment horizontal="left" vertical="center" textRotation="0" wrapText="true" indent="0" shrinkToFit="false"/>
      <protection locked="true" hidden="false"/>
    </xf>
    <xf numFmtId="164" fontId="8" fillId="0" borderId="1" xfId="41" applyFont="true" applyBorder="true" applyAlignment="true" applyProtection="false">
      <alignment horizontal="center" vertical="center" textRotation="0" wrapText="true" indent="0" shrinkToFit="false"/>
      <protection locked="true" hidden="false"/>
    </xf>
    <xf numFmtId="185" fontId="4" fillId="0" borderId="1" xfId="0" applyFont="true" applyBorder="true" applyAlignment="true" applyProtection="false">
      <alignment horizontal="general" vertical="center" textRotation="0" wrapText="true" indent="0" shrinkToFit="false"/>
      <protection locked="true" hidden="false"/>
    </xf>
    <xf numFmtId="181" fontId="8" fillId="0" borderId="1" xfId="0" applyFont="true" applyBorder="true" applyAlignment="true" applyProtection="false">
      <alignment horizontal="right" vertical="center" textRotation="0" wrapText="false" indent="0" shrinkToFit="false"/>
      <protection locked="true" hidden="false"/>
    </xf>
    <xf numFmtId="164" fontId="4" fillId="0" borderId="2" xfId="41"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79" fontId="15"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74" fontId="4" fillId="2" borderId="1" xfId="0" applyFont="true" applyBorder="true" applyAlignment="true" applyProtection="false">
      <alignment horizontal="left" vertical="center" textRotation="0" wrapText="true" indent="0" shrinkToFit="false"/>
      <protection locked="true" hidden="false"/>
    </xf>
    <xf numFmtId="175" fontId="4" fillId="2" borderId="1" xfId="0" applyFont="true" applyBorder="true" applyAlignment="true" applyProtection="false">
      <alignment horizontal="center" vertical="center" textRotation="0" wrapText="true" indent="0" shrinkToFit="false"/>
      <protection locked="true" hidden="false"/>
    </xf>
    <xf numFmtId="181" fontId="4" fillId="2" borderId="1"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82" fontId="17" fillId="2" borderId="1" xfId="0" applyFont="true" applyBorder="true" applyAlignment="true" applyProtection="false">
      <alignment horizontal="general" vertical="center" textRotation="0" wrapText="false" indent="0" shrinkToFit="false"/>
      <protection locked="true" hidden="false"/>
    </xf>
    <xf numFmtId="181" fontId="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right" vertical="center" textRotation="0" wrapText="true" indent="0" shrinkToFit="false"/>
      <protection locked="true" hidden="false"/>
    </xf>
    <xf numFmtId="173" fontId="15" fillId="2" borderId="1" xfId="18" applyFont="true" applyBorder="true" applyAlignment="true" applyProtection="true">
      <alignment horizontal="right" vertical="center" textRotation="0" wrapText="true" indent="0" shrinkToFit="false"/>
      <protection locked="true" hidden="false"/>
    </xf>
    <xf numFmtId="183" fontId="15" fillId="2"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74" fontId="8" fillId="2" borderId="4" xfId="0" applyFont="true" applyBorder="true" applyAlignment="true" applyProtection="false">
      <alignment horizontal="general" vertical="center" textRotation="0" wrapText="true" indent="0" shrinkToFit="false"/>
      <protection locked="true" hidden="false"/>
    </xf>
    <xf numFmtId="174" fontId="8" fillId="2" borderId="1"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74" fontId="4" fillId="2" borderId="2" xfId="0" applyFont="true" applyBorder="true" applyAlignment="true" applyProtection="false">
      <alignment horizontal="left" vertical="center" textRotation="0" wrapText="true" indent="0" shrinkToFit="false"/>
      <protection locked="true" hidden="false"/>
    </xf>
    <xf numFmtId="175" fontId="4" fillId="2" borderId="2" xfId="0" applyFont="true" applyBorder="true" applyAlignment="true" applyProtection="false">
      <alignment horizontal="center" vertical="center" textRotation="0" wrapText="true" indent="0" shrinkToFit="false"/>
      <protection locked="true" hidden="false"/>
    </xf>
    <xf numFmtId="181" fontId="4" fillId="2" borderId="2" xfId="0" applyFont="true" applyBorder="true" applyAlignment="true" applyProtection="false">
      <alignment horizontal="righ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82" fontId="17" fillId="2" borderId="2" xfId="0" applyFont="true" applyBorder="true" applyAlignment="true" applyProtection="false">
      <alignment horizontal="general" vertical="center" textRotation="0" wrapText="false" indent="0" shrinkToFit="false"/>
      <protection locked="true" hidden="false"/>
    </xf>
    <xf numFmtId="181" fontId="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right" vertical="center" textRotation="0" wrapText="true" indent="0" shrinkToFit="false"/>
      <protection locked="true" hidden="false"/>
    </xf>
    <xf numFmtId="173" fontId="15" fillId="2" borderId="2" xfId="18" applyFont="true" applyBorder="true" applyAlignment="true" applyProtection="true">
      <alignment horizontal="right" vertical="center" textRotation="0" wrapText="true" indent="0" shrinkToFit="false"/>
      <protection locked="true" hidden="false"/>
    </xf>
    <xf numFmtId="183" fontId="15" fillId="2" borderId="2" xfId="0" applyFont="true" applyBorder="true" applyAlignment="true" applyProtection="false">
      <alignment horizontal="righ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7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41" applyFont="true" applyBorder="true" applyAlignment="true" applyProtection="false">
      <alignment horizontal="center" vertical="center" textRotation="0" wrapText="true" indent="0" shrinkToFit="false"/>
      <protection locked="true" hidden="false"/>
    </xf>
    <xf numFmtId="177" fontId="17" fillId="0" borderId="1" xfId="0" applyFont="true" applyBorder="true" applyAlignment="true" applyProtection="false">
      <alignment horizontal="center" vertical="center" textRotation="0" wrapText="false" indent="0" shrinkToFit="false"/>
      <protection locked="true" hidden="false"/>
    </xf>
    <xf numFmtId="18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81" fontId="4" fillId="0" borderId="5"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7" fontId="17" fillId="0" borderId="5" xfId="0" applyFont="true" applyBorder="true" applyAlignment="true" applyProtection="false">
      <alignment horizontal="center" vertical="center" textRotation="0" wrapText="false" indent="0" shrinkToFit="false"/>
      <protection locked="true" hidden="false"/>
    </xf>
    <xf numFmtId="175" fontId="4"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general"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true" indent="0" shrinkToFit="false"/>
      <protection locked="true" hidden="false"/>
    </xf>
    <xf numFmtId="177" fontId="17" fillId="2" borderId="5" xfId="0" applyFont="true" applyBorder="true" applyAlignment="true" applyProtection="false">
      <alignment horizontal="center" vertical="center" textRotation="0" wrapText="false" indent="0" shrinkToFit="false"/>
      <protection locked="true" hidden="false"/>
    </xf>
    <xf numFmtId="181" fontId="4" fillId="2" borderId="5" xfId="0" applyFont="true" applyBorder="true" applyAlignment="true" applyProtection="false">
      <alignment horizontal="center" vertical="center" textRotation="0" wrapText="true" indent="0" shrinkToFit="false"/>
      <protection locked="true" hidden="false"/>
    </xf>
    <xf numFmtId="181" fontId="4" fillId="2" borderId="5" xfId="0" applyFont="true" applyBorder="true" applyAlignment="true" applyProtection="false">
      <alignment horizontal="right" vertical="center" textRotation="0" wrapText="true" indent="0" shrinkToFit="false"/>
      <protection locked="true" hidden="false"/>
    </xf>
    <xf numFmtId="181" fontId="4" fillId="0" borderId="5" xfId="0" applyFont="true" applyBorder="true" applyAlignment="true" applyProtection="false">
      <alignment horizontal="right"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true" indent="0" shrinkToFit="false"/>
      <protection locked="true" hidden="false"/>
    </xf>
    <xf numFmtId="173" fontId="15" fillId="2" borderId="5" xfId="18" applyFont="true" applyBorder="true" applyAlignment="true" applyProtection="true">
      <alignment horizontal="right" vertical="center" textRotation="0" wrapText="true" indent="0" shrinkToFit="false"/>
      <protection locked="true" hidden="false"/>
    </xf>
    <xf numFmtId="183" fontId="15" fillId="2" borderId="5" xfId="0" applyFont="true" applyBorder="true" applyAlignment="true" applyProtection="false">
      <alignment horizontal="righ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77" fontId="17" fillId="2" borderId="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81" fontId="17" fillId="0" borderId="5" xfId="0" applyFont="true" applyBorder="true" applyAlignment="true" applyProtection="false">
      <alignment horizontal="center" vertical="center" textRotation="0" wrapText="true" indent="0" shrinkToFit="false"/>
      <protection locked="true" hidden="false"/>
    </xf>
    <xf numFmtId="164" fontId="4" fillId="11"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82"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81" fontId="4" fillId="0" borderId="5" xfId="0" applyFont="true" applyBorder="true" applyAlignment="true" applyProtection="false">
      <alignment horizontal="general" vertical="center" textRotation="0" wrapText="true" indent="0" shrinkToFit="false"/>
      <protection locked="true" hidden="false"/>
    </xf>
    <xf numFmtId="181" fontId="4"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5" fontId="4" fillId="0" borderId="1" xfId="0" applyFont="true" applyBorder="true" applyAlignment="true" applyProtection="false">
      <alignment horizontal="center" vertical="center" textRotation="0" wrapText="fals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1" fontId="17" fillId="0" borderId="1" xfId="16"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74" fontId="4" fillId="11"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4" fillId="11" borderId="1" xfId="0" applyFont="true" applyBorder="true" applyAlignment="true" applyProtection="false">
      <alignment horizontal="left" vertical="center" textRotation="0" wrapText="false" indent="0" shrinkToFit="false"/>
      <protection locked="true" hidden="false"/>
    </xf>
    <xf numFmtId="175" fontId="4" fillId="2"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left" vertical="center" textRotation="0" wrapText="true" indent="0" shrinkToFit="false"/>
      <protection locked="true" hidden="false"/>
    </xf>
    <xf numFmtId="174" fontId="15" fillId="2" borderId="1" xfId="0" applyFont="true" applyBorder="true" applyAlignment="true" applyProtection="false">
      <alignment horizontal="left" vertical="center" textRotation="0" wrapText="true" indent="0" shrinkToFit="false"/>
      <protection locked="true" hidden="false"/>
    </xf>
    <xf numFmtId="186" fontId="15" fillId="2" borderId="1" xfId="0" applyFont="true" applyBorder="true" applyAlignment="true" applyProtection="false">
      <alignment horizontal="center" vertical="center" textRotation="0" wrapText="true" indent="0" shrinkToFit="false"/>
      <protection locked="true" hidden="false"/>
    </xf>
    <xf numFmtId="177" fontId="15"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3" fontId="15" fillId="2" borderId="1" xfId="18" applyFont="true" applyBorder="true" applyAlignment="true" applyProtection="true">
      <alignment horizontal="center" vertical="center" textRotation="0" wrapText="true" indent="0" shrinkToFit="false"/>
      <protection locked="true" hidden="false"/>
    </xf>
    <xf numFmtId="183" fontId="15" fillId="2" borderId="1" xfId="0" applyFont="true" applyBorder="true" applyAlignment="true" applyProtection="false">
      <alignment horizontal="center" vertical="center" textRotation="0" wrapText="true" indent="0" shrinkToFit="false"/>
      <protection locked="true" hidden="false"/>
    </xf>
    <xf numFmtId="174" fontId="4" fillId="0"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82" fontId="17" fillId="0" borderId="1" xfId="0" applyFont="true" applyBorder="true" applyAlignment="true" applyProtection="false">
      <alignment horizontal="left" vertical="center" textRotation="0" wrapText="false" indent="0" shrinkToFit="false"/>
      <protection locked="true" hidden="false"/>
    </xf>
    <xf numFmtId="174" fontId="4"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4" fontId="4" fillId="2" borderId="1" xfId="0" applyFont="true" applyBorder="true" applyAlignment="true" applyProtection="false">
      <alignment horizontal="center" vertical="center" textRotation="0" wrapText="true" indent="0" shrinkToFit="false"/>
      <protection locked="true" hidden="false"/>
    </xf>
    <xf numFmtId="174" fontId="4"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82" fontId="17" fillId="2" borderId="1" xfId="0" applyFont="true" applyBorder="true" applyAlignment="true" applyProtection="false">
      <alignment horizontal="center" vertical="center" textRotation="0" wrapText="false" indent="0" shrinkToFit="false"/>
      <protection locked="true" hidden="false"/>
    </xf>
    <xf numFmtId="174" fontId="4" fillId="2" borderId="6"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74" fontId="4" fillId="2" borderId="5" xfId="0" applyFont="true" applyBorder="true" applyAlignment="true" applyProtection="false">
      <alignment horizontal="center" vertical="center" textRotation="0" wrapText="true" indent="0" shrinkToFit="false"/>
      <protection locked="true" hidden="false"/>
    </xf>
    <xf numFmtId="174" fontId="4" fillId="2" borderId="0" xfId="0" applyFont="true" applyBorder="true" applyAlignment="true" applyProtection="false">
      <alignment horizontal="center" vertical="center" textRotation="0" wrapText="true" indent="0" shrinkToFit="false"/>
      <protection locked="true" hidden="false"/>
    </xf>
    <xf numFmtId="175" fontId="15" fillId="2" borderId="1" xfId="0" applyFont="true" applyBorder="true" applyAlignment="true" applyProtection="false">
      <alignment horizontal="center" vertical="center" textRotation="0" wrapText="true" indent="0" shrinkToFit="false"/>
      <protection locked="true" hidden="false"/>
    </xf>
    <xf numFmtId="181" fontId="15" fillId="2" borderId="1"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81" fontId="15" fillId="2" borderId="1" xfId="0" applyFont="true" applyBorder="true" applyAlignment="true" applyProtection="false">
      <alignment horizontal="center" vertical="center" textRotation="0" wrapText="true" indent="0" shrinkToFit="false"/>
      <protection locked="true" hidden="false"/>
    </xf>
    <xf numFmtId="173" fontId="15" fillId="2" borderId="1" xfId="0" applyFont="true" applyBorder="tru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75" fontId="15" fillId="2" borderId="2" xfId="0" applyFont="true" applyBorder="true" applyAlignment="true" applyProtection="false">
      <alignment horizontal="center" vertical="center" textRotation="0" wrapText="true" indent="0" shrinkToFit="false"/>
      <protection locked="true" hidden="false"/>
    </xf>
    <xf numFmtId="181" fontId="15" fillId="2" borderId="2" xfId="0" applyFont="true" applyBorder="true" applyAlignment="true" applyProtection="false">
      <alignment horizontal="right" vertical="center" textRotation="0" wrapText="tru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74" fontId="4" fillId="2" borderId="10"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82" fontId="24" fillId="2" borderId="1" xfId="0" applyFont="true" applyBorder="true" applyAlignment="true" applyProtection="false">
      <alignment horizontal="general" vertical="center" textRotation="0" wrapText="false" indent="0" shrinkToFit="false"/>
      <protection locked="true" hidden="false"/>
    </xf>
    <xf numFmtId="164" fontId="4" fillId="2" borderId="1" xfId="41" applyFont="true" applyBorder="true" applyAlignment="true" applyProtection="false">
      <alignment horizontal="left" vertical="center" textRotation="0" wrapText="true" indent="0" shrinkToFit="false"/>
      <protection locked="true" hidden="false"/>
    </xf>
    <xf numFmtId="175" fontId="4" fillId="2" borderId="1" xfId="41"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justify" vertical="center" textRotation="0" wrapText="true" indent="0" shrinkToFit="false"/>
      <protection locked="true" hidden="false"/>
    </xf>
    <xf numFmtId="164" fontId="4" fillId="0" borderId="1" xfId="41" applyFont="true" applyBorder="true" applyAlignment="true" applyProtection="false">
      <alignment horizontal="justify" vertical="center" textRotation="0" wrapText="true" indent="0" shrinkToFit="false"/>
      <protection locked="true" hidden="false"/>
    </xf>
    <xf numFmtId="179" fontId="17"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84" fontId="4" fillId="2" borderId="1" xfId="41" applyFont="true" applyBorder="true" applyAlignment="true" applyProtection="true">
      <alignment horizontal="center" vertical="center" textRotation="0" wrapText="true" indent="0" shrinkToFit="false"/>
      <protection locked="false" hidden="false"/>
    </xf>
    <xf numFmtId="175" fontId="4" fillId="2" borderId="1" xfId="41" applyFont="true" applyBorder="true" applyAlignment="true" applyProtection="true">
      <alignment horizontal="center" vertical="center" textRotation="0" wrapText="true" indent="0" shrinkToFit="false"/>
      <protection locked="false" hidden="false"/>
    </xf>
    <xf numFmtId="184" fontId="4" fillId="2" borderId="1" xfId="41"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84" fontId="4" fillId="0" borderId="1" xfId="41" applyFont="true" applyBorder="true" applyAlignment="true" applyProtection="true">
      <alignment horizontal="justify"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84" fontId="4" fillId="0" borderId="1" xfId="41" applyFont="true" applyBorder="true" applyAlignment="true" applyProtection="true">
      <alignment horizontal="left" vertical="center" textRotation="0" wrapText="true" indent="0" shrinkToFit="false"/>
      <protection locked="false" hidden="false"/>
    </xf>
    <xf numFmtId="175" fontId="4" fillId="0" borderId="1" xfId="41" applyFont="true" applyBorder="true" applyAlignment="true" applyProtection="true">
      <alignment horizontal="center" vertical="center" textRotation="0" wrapText="true" indent="0" shrinkToFit="false"/>
      <protection locked="false" hidden="false"/>
    </xf>
    <xf numFmtId="179"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4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82" fontId="15" fillId="2" borderId="1" xfId="0" applyFont="true" applyBorder="true" applyAlignment="true" applyProtection="false">
      <alignment horizontal="right" vertical="center" textRotation="0" wrapText="true" indent="0" shrinkToFit="false"/>
      <protection locked="true" hidden="false"/>
    </xf>
    <xf numFmtId="179" fontId="7" fillId="2" borderId="1" xfId="41" applyFont="true" applyBorder="true" applyAlignment="true" applyProtection="false">
      <alignment horizontal="center" vertical="center" textRotation="0" wrapText="true" indent="0" shrinkToFit="false"/>
      <protection locked="true" hidden="false"/>
    </xf>
    <xf numFmtId="179"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82" fontId="15" fillId="2" borderId="5" xfId="0" applyFont="true" applyBorder="true" applyAlignment="true" applyProtection="false">
      <alignment horizontal="right" vertical="center" textRotation="0" wrapText="true" indent="0" shrinkToFit="false"/>
      <protection locked="true" hidden="false"/>
    </xf>
    <xf numFmtId="179" fontId="7" fillId="2" borderId="5" xfId="41" applyFont="true" applyBorder="true" applyAlignment="true" applyProtection="false">
      <alignment horizontal="center" vertical="center" textRotation="0" wrapText="true" indent="0" shrinkToFit="false"/>
      <protection locked="true" hidden="false"/>
    </xf>
    <xf numFmtId="179" fontId="25" fillId="2" borderId="5" xfId="41" applyFont="true" applyBorder="true" applyAlignment="true" applyProtection="false">
      <alignment horizontal="center" vertical="center" textRotation="0" wrapText="true" indent="0" shrinkToFit="false"/>
      <protection locked="true" hidden="false"/>
    </xf>
    <xf numFmtId="179" fontId="13"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right" vertical="center" textRotation="0" wrapText="true" indent="0" shrinkToFit="false"/>
      <protection locked="true" hidden="false"/>
    </xf>
    <xf numFmtId="182" fontId="17" fillId="2" borderId="1" xfId="0" applyFont="true" applyBorder="true" applyAlignment="true" applyProtection="false">
      <alignment horizontal="righ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83" fontId="15" fillId="2"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87" fontId="4" fillId="0" borderId="1" xfId="22" applyFont="true" applyBorder="true" applyAlignment="true" applyProtection="true">
      <alignment horizontal="justify" vertical="center" textRotation="0" wrapText="true" indent="0" shrinkToFit="false"/>
      <protection locked="true" hidden="false"/>
    </xf>
    <xf numFmtId="183" fontId="13"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75" fontId="4" fillId="2" borderId="5" xfId="41"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87" fontId="8" fillId="2" borderId="1" xfId="15" applyFont="true" applyBorder="true" applyAlignment="true" applyProtection="true">
      <alignment horizontal="left" vertical="center" textRotation="0" wrapText="true" indent="0" shrinkToFit="false"/>
      <protection locked="true" hidden="false"/>
    </xf>
    <xf numFmtId="171" fontId="4" fillId="2" borderId="1" xfId="0" applyFont="true" applyBorder="true" applyAlignment="true" applyProtection="false">
      <alignment horizontal="left" vertical="center" textRotation="0" wrapText="true" indent="0" shrinkToFit="false"/>
      <protection locked="true" hidden="false"/>
    </xf>
    <xf numFmtId="187" fontId="8" fillId="0" borderId="1" xfId="22" applyFont="true" applyBorder="true" applyAlignment="true" applyProtection="true">
      <alignment horizontal="left" vertical="center" textRotation="0" wrapText="true" indent="0" shrinkToFit="false"/>
      <protection locked="true" hidden="false"/>
    </xf>
    <xf numFmtId="164" fontId="15" fillId="2" borderId="1" xfId="18" applyFont="true" applyBorder="true" applyAlignment="true" applyProtection="true">
      <alignment horizontal="right" vertical="center" textRotation="0" wrapText="true" indent="0" shrinkToFit="false"/>
      <protection locked="true" hidden="false"/>
    </xf>
    <xf numFmtId="175" fontId="15"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2" fontId="4" fillId="2" borderId="1" xfId="17"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9" fontId="17" fillId="2" borderId="1" xfId="0" applyFont="true" applyBorder="true" applyAlignment="true" applyProtection="false">
      <alignment horizontal="center" vertical="center" textRotation="0" wrapText="true" indent="0" shrinkToFit="false"/>
      <protection locked="true" hidden="false"/>
    </xf>
    <xf numFmtId="164" fontId="15" fillId="0" borderId="1" xfId="18" applyFont="true" applyBorder="true" applyAlignment="true" applyProtection="true">
      <alignment horizontal="right" vertical="center" textRotation="0" wrapText="true" indent="0" shrinkToFit="false"/>
      <protection locked="true" hidden="false"/>
    </xf>
    <xf numFmtId="175" fontId="15" fillId="0" borderId="1" xfId="0" applyFont="true" applyBorder="true" applyAlignment="true" applyProtection="false">
      <alignment horizontal="right" vertical="center" textRotation="0" wrapText="true" indent="0" shrinkToFit="false"/>
      <protection locked="true" hidden="false"/>
    </xf>
    <xf numFmtId="175" fontId="4" fillId="0" borderId="1" xfId="33"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3" fontId="4" fillId="0" borderId="1" xfId="38" applyFont="true" applyBorder="true" applyAlignment="true" applyProtection="true">
      <alignment horizontal="right" vertical="center" textRotation="0" wrapText="true" indent="0" shrinkToFit="false"/>
      <protection locked="true" hidden="false"/>
    </xf>
    <xf numFmtId="183" fontId="4" fillId="0" borderId="1" xfId="0" applyFont="true" applyBorder="true" applyAlignment="true" applyProtection="false">
      <alignment horizontal="right" vertical="center" textRotation="0" wrapText="true" indent="0" shrinkToFit="false"/>
      <protection locked="true" hidden="false"/>
    </xf>
    <xf numFmtId="183" fontId="4" fillId="0" borderId="1" xfId="0" applyFont="true" applyBorder="true" applyAlignment="true" applyProtection="false">
      <alignment horizontal="center" vertical="center" textRotation="0" wrapText="true" indent="0" shrinkToFit="false"/>
      <protection locked="true" hidden="false"/>
    </xf>
    <xf numFmtId="173" fontId="15" fillId="0" borderId="1" xfId="38"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77" fontId="21" fillId="0" borderId="1" xfId="0" applyFont="true" applyBorder="true" applyAlignment="true" applyProtection="false">
      <alignment horizontal="general" vertical="center" textRotation="0" wrapText="false" indent="0" shrinkToFit="false"/>
      <protection locked="true" hidden="false"/>
    </xf>
    <xf numFmtId="177" fontId="21" fillId="0" borderId="1" xfId="0" applyFont="true" applyBorder="true" applyAlignment="true" applyProtection="false">
      <alignment horizontal="general" vertical="center" textRotation="0" wrapText="true" indent="0" shrinkToFit="false"/>
      <protection locked="true" hidden="false"/>
    </xf>
    <xf numFmtId="179" fontId="21" fillId="0" borderId="1" xfId="15" applyFont="true" applyBorder="true" applyAlignment="true" applyProtection="true">
      <alignment horizontal="general" vertical="center" textRotation="0" wrapText="false" indent="0" shrinkToFit="false"/>
      <protection locked="true" hidden="false"/>
    </xf>
    <xf numFmtId="179" fontId="21" fillId="0" borderId="1" xfId="0" applyFont="true" applyBorder="true" applyAlignment="true" applyProtection="false">
      <alignment horizontal="general" vertical="center" textRotation="0" wrapText="false" indent="0" shrinkToFit="false"/>
      <protection locked="true" hidden="false"/>
    </xf>
    <xf numFmtId="173" fontId="4" fillId="0" borderId="1" xfId="18"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7" fontId="21" fillId="0" borderId="2" xfId="0" applyFont="true" applyBorder="true" applyAlignment="true" applyProtection="false">
      <alignment horizontal="general" vertical="center" textRotation="0" wrapText="false" indent="0" shrinkToFit="false"/>
      <protection locked="true" hidden="false"/>
    </xf>
    <xf numFmtId="177" fontId="21" fillId="0" borderId="2" xfId="0" applyFont="true" applyBorder="true" applyAlignment="true" applyProtection="false">
      <alignment horizontal="general" vertical="center" textRotation="0" wrapText="true" indent="0" shrinkToFit="false"/>
      <protection locked="true" hidden="false"/>
    </xf>
    <xf numFmtId="188" fontId="8" fillId="2" borderId="3" xfId="15"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8" fontId="8" fillId="2" borderId="3" xfId="15"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9" fontId="21" fillId="0" borderId="1" xfId="0" applyFont="true" applyBorder="true" applyAlignment="true" applyProtection="false">
      <alignment horizontal="general" vertical="center" textRotation="0" wrapText="true" indent="0" shrinkToFit="false"/>
      <protection locked="true" hidden="false"/>
    </xf>
    <xf numFmtId="164" fontId="8" fillId="0" borderId="1" xfId="41" applyFont="true" applyBorder="true" applyAlignment="true" applyProtection="false">
      <alignment horizontal="justify"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9" fontId="1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75" fontId="4" fillId="0" borderId="1" xfId="38"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79"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83"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9" fontId="1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6" fontId="4" fillId="0" borderId="1" xfId="15"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89" fontId="4" fillId="0" borderId="1" xfId="0" applyFont="true" applyBorder="true" applyAlignment="true" applyProtection="false">
      <alignment horizontal="right" vertical="center" textRotation="0" wrapText="false" indent="0" shrinkToFit="false"/>
      <protection locked="true" hidden="false"/>
    </xf>
    <xf numFmtId="181" fontId="4" fillId="0" borderId="1" xfId="0" applyFont="true" applyBorder="true" applyAlignment="true" applyProtection="false">
      <alignment horizontal="right" vertical="center" textRotation="0" wrapText="false" indent="0" shrinkToFit="false"/>
      <protection locked="true" hidden="false"/>
    </xf>
    <xf numFmtId="190" fontId="4"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82" fontId="4" fillId="0" borderId="1" xfId="0" applyFont="true" applyBorder="true" applyAlignment="true" applyProtection="false">
      <alignment horizontal="center" vertical="center" textRotation="0" wrapText="true" indent="0" shrinkToFit="false"/>
      <protection locked="true" hidden="false"/>
    </xf>
    <xf numFmtId="166" fontId="4" fillId="0" borderId="1" xfId="28" applyFont="true" applyBorder="true" applyAlignment="true" applyProtection="true">
      <alignment horizontal="center" vertical="center" textRotation="0" wrapText="true" indent="0" shrinkToFit="false"/>
      <protection locked="true" hidden="false"/>
    </xf>
    <xf numFmtId="172" fontId="4" fillId="0" borderId="1" xfId="17" applyFont="true" applyBorder="true" applyAlignment="true" applyProtection="true">
      <alignment horizontal="center" vertical="center" textRotation="0" wrapText="false" indent="0" shrinkToFit="false"/>
      <protection locked="true" hidden="false"/>
    </xf>
    <xf numFmtId="172" fontId="4" fillId="0" borderId="1" xfId="17" applyFont="true" applyBorder="true" applyAlignment="true" applyProtection="true">
      <alignment horizontal="right" vertical="center" textRotation="0" wrapText="false" indent="0" shrinkToFit="false"/>
      <protection locked="true" hidden="false"/>
    </xf>
    <xf numFmtId="166" fontId="4" fillId="0" borderId="1" xfId="15" applyFont="true" applyBorder="true" applyAlignment="true" applyProtection="true">
      <alignment horizontal="center" vertical="center" textRotation="0" wrapText="true" indent="0" shrinkToFit="false"/>
      <protection locked="true" hidden="false"/>
    </xf>
    <xf numFmtId="183" fontId="4" fillId="0" borderId="1" xfId="15" applyFont="true" applyBorder="true" applyAlignment="true" applyProtection="true">
      <alignment horizontal="center" vertical="center" textRotation="0" wrapText="true" indent="0" shrinkToFit="false"/>
      <protection locked="true" hidden="false"/>
    </xf>
    <xf numFmtId="181"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30" applyFont="true" applyBorder="true" applyAlignment="true" applyProtection="true">
      <alignment horizontal="left" vertical="center" textRotation="0" wrapText="true" indent="0" shrinkToFit="false"/>
      <protection locked="true" hidden="false"/>
    </xf>
    <xf numFmtId="177"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46" applyFont="true" applyBorder="true" applyAlignment="true" applyProtection="false">
      <alignment horizontal="left" vertical="center" textRotation="0" wrapText="true" indent="0" shrinkToFit="false"/>
      <protection locked="true" hidden="false"/>
    </xf>
    <xf numFmtId="183" fontId="4" fillId="0" borderId="1" xfId="41" applyFont="true" applyBorder="true" applyAlignment="true" applyProtection="false">
      <alignment horizontal="center" vertical="center" textRotation="0" wrapText="true" indent="0" shrinkToFit="false"/>
      <protection locked="true" hidden="false"/>
    </xf>
    <xf numFmtId="191" fontId="8" fillId="0" borderId="1" xfId="16" applyFont="true" applyBorder="true" applyAlignment="true" applyProtection="true">
      <alignment horizontal="center" vertical="center" textRotation="0" wrapText="false" indent="0" shrinkToFit="false"/>
      <protection locked="true" hidden="false"/>
    </xf>
    <xf numFmtId="192" fontId="4" fillId="0" borderId="1" xfId="0" applyFont="true" applyBorder="true" applyAlignment="true" applyProtection="false">
      <alignment horizontal="center" vertical="center" textRotation="0" wrapText="false" indent="0" shrinkToFit="false"/>
      <protection locked="true" hidden="false"/>
    </xf>
    <xf numFmtId="181" fontId="8" fillId="0" borderId="1" xfId="16" applyFont="true" applyBorder="true" applyAlignment="true" applyProtection="true">
      <alignment horizontal="right" vertical="center" textRotation="0" wrapText="true" indent="0" shrinkToFit="false"/>
      <protection locked="true" hidden="false"/>
    </xf>
    <xf numFmtId="179" fontId="4" fillId="0" borderId="1" xfId="0" applyFont="true" applyBorder="true" applyAlignment="true" applyProtection="false">
      <alignment horizontal="general" vertical="center" textRotation="0" wrapText="false" indent="0" shrinkToFit="false"/>
      <protection locked="true" hidden="false"/>
    </xf>
    <xf numFmtId="187" fontId="4" fillId="0" borderId="1" xfId="0" applyFont="true" applyBorder="true" applyAlignment="true" applyProtection="false">
      <alignment horizontal="general" vertical="center" textRotation="0" wrapText="false" indent="0" shrinkToFit="false"/>
      <protection locked="true" hidden="false"/>
    </xf>
    <xf numFmtId="187" fontId="4" fillId="0" borderId="1" xfId="15" applyFont="true" applyBorder="true" applyAlignment="true" applyProtection="true">
      <alignment horizontal="left" vertical="center" textRotation="0" wrapText="true" indent="0" shrinkToFit="false"/>
      <protection locked="true" hidden="false"/>
    </xf>
    <xf numFmtId="187" fontId="4" fillId="2" borderId="1" xfId="15" applyFont="true" applyBorder="true" applyAlignment="true" applyProtection="true">
      <alignment horizontal="center" vertical="center" textRotation="0" wrapText="true" indent="0" shrinkToFit="false"/>
      <protection locked="true" hidden="false"/>
    </xf>
    <xf numFmtId="193" fontId="4" fillId="0" borderId="1" xfId="15" applyFont="true" applyBorder="true" applyAlignment="true" applyProtection="true">
      <alignment horizontal="center" vertical="center" textRotation="0" wrapText="true" indent="0" shrinkToFit="false"/>
      <protection locked="true" hidden="false"/>
    </xf>
    <xf numFmtId="194" fontId="8" fillId="0" borderId="1" xfId="16" applyFont="true" applyBorder="true" applyAlignment="true" applyProtection="true">
      <alignment horizontal="center" vertical="center" textRotation="0" wrapText="false" indent="0" shrinkToFit="false"/>
      <protection locked="true" hidden="false"/>
    </xf>
    <xf numFmtId="184" fontId="8" fillId="0" borderId="1" xfId="41" applyFont="true" applyBorder="true" applyAlignment="true" applyProtection="true">
      <alignment horizontal="left" vertical="center" textRotation="0" wrapText="true" indent="0" shrinkToFit="false"/>
      <protection locked="false" hidden="false"/>
    </xf>
    <xf numFmtId="171" fontId="8" fillId="0" borderId="1" xfId="16" applyFont="true" applyBorder="true" applyAlignment="true" applyProtection="true">
      <alignment horizontal="center" vertical="center" textRotation="0" wrapText="false" indent="0" shrinkToFit="false"/>
      <protection locked="true" hidden="false"/>
    </xf>
    <xf numFmtId="195" fontId="8" fillId="0" borderId="1" xfId="16" applyFont="true" applyBorder="true" applyAlignment="true" applyProtection="true">
      <alignment horizontal="center" vertical="center" textRotation="0" wrapText="false" indent="0" shrinkToFit="false"/>
      <protection locked="true" hidden="false"/>
    </xf>
    <xf numFmtId="183" fontId="4" fillId="0" borderId="1" xfId="41"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8" fillId="0" borderId="1" xfId="45"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1" xfId="45" applyFont="true" applyBorder="true" applyAlignment="true" applyProtection="false">
      <alignment horizontal="left" vertical="center" textRotation="0" wrapText="true" indent="0" shrinkToFit="false"/>
      <protection locked="true" hidden="false"/>
    </xf>
    <xf numFmtId="181" fontId="8" fillId="0" borderId="1" xfId="41" applyFont="true" applyBorder="true" applyAlignment="true" applyProtection="false">
      <alignment horizontal="right" vertical="center" textRotation="0" wrapText="false" indent="0" shrinkToFit="false"/>
      <protection locked="true" hidden="false"/>
    </xf>
    <xf numFmtId="176" fontId="4" fillId="2" borderId="0" xfId="17" applyFont="true" applyBorder="true" applyAlignment="true" applyProtection="true">
      <alignment horizontal="right" vertical="center" textRotation="0" wrapText="false" indent="0" shrinkToFit="false"/>
      <protection locked="true" hidden="false"/>
    </xf>
    <xf numFmtId="166" fontId="4" fillId="2" borderId="0" xfId="15" applyFont="true" applyBorder="true" applyAlignment="true" applyProtection="true">
      <alignment horizontal="right" vertical="center" textRotation="0" wrapText="false" indent="0" shrinkToFit="false"/>
      <protection locked="true" hidden="false"/>
    </xf>
    <xf numFmtId="166" fontId="7" fillId="2" borderId="0" xfId="15" applyFont="true" applyBorder="true" applyAlignment="true" applyProtection="true">
      <alignment horizontal="center" vertical="center" textRotation="0" wrapText="false" indent="0" shrinkToFit="false"/>
      <protection locked="true" hidden="false"/>
    </xf>
    <xf numFmtId="181" fontId="4" fillId="2" borderId="0" xfId="0" applyFont="true" applyBorder="true" applyAlignment="true" applyProtection="false">
      <alignment horizontal="general" vertical="center" textRotation="0" wrapText="false" indent="0" shrinkToFit="false"/>
      <protection locked="true" hidden="false"/>
    </xf>
    <xf numFmtId="181" fontId="4" fillId="2" borderId="0" xfId="0" applyFont="true" applyBorder="true" applyAlignment="true" applyProtection="false">
      <alignment horizontal="right" vertical="center" textRotation="0" wrapText="false" indent="0" shrinkToFit="false"/>
      <protection locked="true" hidden="false"/>
    </xf>
    <xf numFmtId="166" fontId="4" fillId="2" borderId="0" xfId="15"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0" fillId="9"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9"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14" borderId="1" xfId="0" applyFont="true" applyBorder="true" applyAlignment="true" applyProtection="false">
      <alignment horizontal="general" vertical="center" textRotation="0" wrapText="true" indent="0" shrinkToFit="false"/>
      <protection locked="true" hidden="false"/>
    </xf>
    <xf numFmtId="164" fontId="16" fillId="14"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11" borderId="1" xfId="0" applyFont="true" applyBorder="true" applyAlignment="true" applyProtection="false">
      <alignment horizontal="general" vertical="center" textRotation="0" wrapText="true" indent="0" shrinkToFit="false"/>
      <protection locked="true" hidden="false"/>
    </xf>
    <xf numFmtId="164" fontId="16" fillId="12" borderId="1" xfId="0" applyFont="true" applyBorder="true" applyAlignment="true" applyProtection="false">
      <alignment horizontal="general" vertical="center" textRotation="0" wrapText="true" indent="0" shrinkToFit="false"/>
      <protection locked="true" hidden="false"/>
    </xf>
    <xf numFmtId="164" fontId="16" fillId="8" borderId="1" xfId="0" applyFont="true" applyBorder="true" applyAlignment="true" applyProtection="false">
      <alignment horizontal="general"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llares 10" xfId="22"/>
    <cellStyle name="Millares 11" xfId="23"/>
    <cellStyle name="Millares 11 2" xfId="24"/>
    <cellStyle name="Millares 13" xfId="25"/>
    <cellStyle name="Millares 13 2" xfId="26"/>
    <cellStyle name="Millares 2" xfId="27"/>
    <cellStyle name="Millares 3" xfId="28"/>
    <cellStyle name="Millares 5" xfId="29"/>
    <cellStyle name="Millares 5 2 2" xfId="30"/>
    <cellStyle name="Millares 7" xfId="31"/>
    <cellStyle name="Millares [0] 2" xfId="32"/>
    <cellStyle name="Millares [0] 2 2 2" xfId="33"/>
    <cellStyle name="Moneda 2" xfId="34"/>
    <cellStyle name="Moneda 3" xfId="35"/>
    <cellStyle name="Moneda 4" xfId="36"/>
    <cellStyle name="Moneda [0] 2" xfId="37"/>
    <cellStyle name="Moneda [0] 2 2" xfId="38"/>
    <cellStyle name="Normal 2" xfId="39"/>
    <cellStyle name="Normal 2 2" xfId="40"/>
    <cellStyle name="Normal 2 2 2" xfId="41"/>
    <cellStyle name="Normal 2 3" xfId="42"/>
    <cellStyle name="Normal 3" xfId="43"/>
    <cellStyle name="Normal 3 2" xfId="44"/>
    <cellStyle name="Normal 4" xfId="45"/>
    <cellStyle name="Normal 4 2" xfId="46"/>
    <cellStyle name="Porcentaje 2 2 2" xfId="47"/>
  </cellStyles>
  <dxfs count="10">
    <dxf>
      <fill>
        <patternFill patternType="solid">
          <fgColor rgb="FFFFFFFF"/>
        </patternFill>
      </fill>
    </dxf>
    <dxf>
      <fill>
        <patternFill patternType="solid">
          <fgColor rgb="00FFFFFF"/>
        </patternFill>
      </fill>
    </dxf>
    <dxf>
      <fill>
        <patternFill patternType="solid">
          <fgColor rgb="FF800080"/>
        </patternFill>
      </fill>
    </dxf>
    <dxf>
      <fill>
        <patternFill patternType="solid">
          <fgColor rgb="FF000000"/>
          <bgColor rgb="FFFFFFFF"/>
        </patternFill>
      </fill>
    </dxf>
    <dxf>
      <fill>
        <patternFill patternType="solid">
          <fgColor rgb="FFCC99FF"/>
        </patternFill>
      </fill>
    </dxf>
    <dxf>
      <fill>
        <patternFill patternType="solid">
          <fgColor rgb="FF333333"/>
        </patternFill>
      </fill>
    </dxf>
    <dxf>
      <fill>
        <patternFill patternType="solid">
          <fgColor rgb="FF0066CC"/>
        </patternFill>
      </fill>
    </dxf>
    <dxf>
      <fill>
        <patternFill patternType="solid">
          <fgColor rgb="FF003366"/>
        </patternFill>
      </fill>
    </dxf>
    <dxf>
      <fill>
        <patternFill patternType="solid">
          <fgColor rgb="FF00FF00"/>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9040</xdr:colOff>
      <xdr:row>0</xdr:row>
      <xdr:rowOff>68400</xdr:rowOff>
    </xdr:from>
    <xdr:to>
      <xdr:col>1</xdr:col>
      <xdr:colOff>705960</xdr:colOff>
      <xdr:row>2</xdr:row>
      <xdr:rowOff>198360</xdr:rowOff>
    </xdr:to>
    <xdr:pic>
      <xdr:nvPicPr>
        <xdr:cNvPr id="0" name="1 Imagen" descr=""/>
        <xdr:cNvPicPr/>
      </xdr:nvPicPr>
      <xdr:blipFill>
        <a:blip r:embed="rId1"/>
        <a:stretch/>
      </xdr:blipFill>
      <xdr:spPr>
        <a:xfrm>
          <a:off x="689040" y="68400"/>
          <a:ext cx="1026720" cy="846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PLANEACION%202022/POAI%202023/1.%20FORMATO%20POAI%202023%20-%20EDUCACI&#211;N%2005-09-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ATO POAI - 2023"/>
    </sheetNames>
    <sheetDataSet>
      <sheetData sheetId="0">
        <row r="31">
          <cell r="AO31">
            <v>251374871226</v>
          </cell>
          <cell r="AP31">
            <v>42796543563</v>
          </cell>
          <cell r="AQ31">
            <v>139926968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234"/>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E8" activeCellId="0" sqref="E8:E13"/>
    </sheetView>
  </sheetViews>
  <sheetFormatPr defaultColWidth="11.43359375" defaultRowHeight="13.2" zeroHeight="false" outlineLevelRow="0" outlineLevelCol="0"/>
  <cols>
    <col collapsed="false" customWidth="true" hidden="false" outlineLevel="0" max="1" min="1" style="1" width="14.33"/>
    <col collapsed="false" customWidth="true" hidden="false" outlineLevel="0" max="3" min="2" style="2" width="21.32"/>
    <col collapsed="false" customWidth="true" hidden="false" outlineLevel="0" max="4" min="4" style="2" width="30.55"/>
    <col collapsed="false" customWidth="true" hidden="false" outlineLevel="0" max="6" min="5" style="2" width="33.43"/>
    <col collapsed="false" customWidth="true" hidden="false" outlineLevel="0" max="7" min="7" style="3" width="19.1"/>
    <col collapsed="false" customWidth="true" hidden="false" outlineLevel="0" max="8" min="8" style="1" width="22.32"/>
    <col collapsed="false" customWidth="true" hidden="false" outlineLevel="0" max="9" min="9" style="2" width="65.66"/>
    <col collapsed="false" customWidth="true" hidden="true" outlineLevel="0" max="10" min="10" style="2" width="44.43"/>
    <col collapsed="false" customWidth="true" hidden="true" outlineLevel="0" max="11" min="11" style="4" width="18.76"/>
    <col collapsed="false" customWidth="true" hidden="false" outlineLevel="0" max="13" min="12" style="4" width="48.21"/>
    <col collapsed="false" customWidth="true" hidden="false" outlineLevel="0" max="14" min="14" style="5" width="48.21"/>
    <col collapsed="false" customWidth="true" hidden="false" outlineLevel="0" max="15" min="15" style="4" width="50.43"/>
    <col collapsed="false" customWidth="true" hidden="false" outlineLevel="0" max="16" min="16" style="4" width="25.66"/>
    <col collapsed="false" customWidth="true" hidden="false" outlineLevel="0" max="17" min="17" style="4" width="17.1"/>
    <col collapsed="false" customWidth="true" hidden="false" outlineLevel="0" max="18" min="18" style="6" width="26.43"/>
    <col collapsed="false" customWidth="true" hidden="false" outlineLevel="0" max="19" min="19" style="6" width="17.99"/>
    <col collapsed="false" customWidth="true" hidden="false" outlineLevel="0" max="20" min="20" style="6" width="22.32"/>
    <col collapsed="false" customWidth="true" hidden="false" outlineLevel="0" max="21" min="21" style="6" width="23.87"/>
    <col collapsed="false" customWidth="true" hidden="false" outlineLevel="0" max="22" min="22" style="6" width="20.1"/>
    <col collapsed="false" customWidth="true" hidden="false" outlineLevel="0" max="23" min="23" style="6" width="17.32"/>
    <col collapsed="false" customWidth="true" hidden="false" outlineLevel="0" max="24" min="24" style="6" width="21.55"/>
    <col collapsed="false" customWidth="true" hidden="false" outlineLevel="0" max="25" min="25" style="6" width="19.33"/>
    <col collapsed="false" customWidth="true" hidden="false" outlineLevel="0" max="26" min="26" style="6" width="15.55"/>
    <col collapsed="false" customWidth="true" hidden="false" outlineLevel="0" max="27" min="27" style="7" width="18.43"/>
    <col collapsed="false" customWidth="true" hidden="false" outlineLevel="0" max="28" min="28" style="7" width="21.88"/>
    <col collapsed="false" customWidth="true" hidden="false" outlineLevel="0" max="29" min="29" style="7" width="17.99"/>
    <col collapsed="false" customWidth="true" hidden="false" outlineLevel="0" max="30" min="30" style="7" width="20.87"/>
    <col collapsed="false" customWidth="true" hidden="false" outlineLevel="0" max="31" min="31" style="7" width="17.88"/>
    <col collapsed="false" customWidth="true" hidden="false" outlineLevel="0" max="32" min="32" style="7" width="17.99"/>
    <col collapsed="false" customWidth="true" hidden="false" outlineLevel="0" max="33" min="33" style="7" width="15.99"/>
    <col collapsed="false" customWidth="true" hidden="false" outlineLevel="0" max="34" min="34" style="7" width="17.32"/>
    <col collapsed="false" customWidth="true" hidden="false" outlineLevel="0" max="36" min="35" style="7" width="15.99"/>
    <col collapsed="false" customWidth="true" hidden="false" outlineLevel="0" max="37" min="37" style="7" width="15.55"/>
    <col collapsed="false" customWidth="true" hidden="false" outlineLevel="0" max="38" min="38" style="7" width="19.87"/>
    <col collapsed="false" customWidth="true" hidden="false" outlineLevel="0" max="39" min="39" style="7" width="21.1"/>
    <col collapsed="false" customWidth="true" hidden="false" outlineLevel="0" max="40" min="40" style="7" width="23.43"/>
    <col collapsed="false" customWidth="true" hidden="false" outlineLevel="0" max="41" min="41" style="7" width="28.33"/>
    <col collapsed="false" customWidth="true" hidden="false" outlineLevel="0" max="42" min="42" style="7" width="22.43"/>
    <col collapsed="false" customWidth="true" hidden="false" outlineLevel="0" max="43" min="43" style="8" width="23.66"/>
    <col collapsed="false" customWidth="true" hidden="false" outlineLevel="0" max="44" min="44" style="6" width="24.99"/>
    <col collapsed="false" customWidth="true" hidden="false" outlineLevel="0" max="45" min="45" style="6" width="23.43"/>
    <col collapsed="false" customWidth="true" hidden="false" outlineLevel="0" max="46" min="46" style="1" width="27.1"/>
    <col collapsed="false" customWidth="true" hidden="false" outlineLevel="0" max="47" min="47" style="1" width="28.66"/>
    <col collapsed="false" customWidth="true" hidden="false" outlineLevel="0" max="48" min="48" style="1" width="26.99"/>
    <col collapsed="false" customWidth="true" hidden="false" outlineLevel="0" max="49" min="49" style="1" width="28.87"/>
    <col collapsed="false" customWidth="true" hidden="false" outlineLevel="0" max="50" min="50" style="1" width="26.99"/>
    <col collapsed="false" customWidth="true" hidden="false" outlineLevel="0" max="51" min="51" style="1" width="27.66"/>
    <col collapsed="false" customWidth="true" hidden="false" outlineLevel="0" max="52" min="52" style="1" width="28.66"/>
    <col collapsed="false" customWidth="true" hidden="false" outlineLevel="0" max="53" min="53" style="1" width="26.99"/>
    <col collapsed="false" customWidth="true" hidden="false" outlineLevel="0" max="54" min="54" style="1" width="27.66"/>
    <col collapsed="false" customWidth="true" hidden="false" outlineLevel="0" max="55" min="55" style="1" width="28.66"/>
    <col collapsed="false" customWidth="true" hidden="false" outlineLevel="0" max="56" min="56" style="1" width="29.43"/>
    <col collapsed="false" customWidth="true" hidden="false" outlineLevel="0" max="58" min="57" style="1" width="27.99"/>
    <col collapsed="false" customWidth="true" hidden="false" outlineLevel="0" max="59" min="59" style="1" width="29.87"/>
    <col collapsed="false" customWidth="true" hidden="false" outlineLevel="0" max="60" min="60" style="1" width="28.43"/>
    <col collapsed="false" customWidth="true" hidden="false" outlineLevel="0" max="61" min="61" style="1" width="26.32"/>
    <col collapsed="false" customWidth="true" hidden="false" outlineLevel="0" max="62" min="62" style="1" width="26.88"/>
    <col collapsed="false" customWidth="true" hidden="false" outlineLevel="0" max="63" min="63" style="1" width="27.66"/>
    <col collapsed="false" customWidth="true" hidden="false" outlineLevel="0" max="64" min="64" style="1" width="27.99"/>
    <col collapsed="false" customWidth="true" hidden="false" outlineLevel="0" max="65" min="65" style="1" width="29.43"/>
    <col collapsed="false" customWidth="true" hidden="false" outlineLevel="0" max="66" min="66" style="1" width="29.99"/>
    <col collapsed="false" customWidth="true" hidden="false" outlineLevel="0" max="67" min="67" style="1" width="13.55"/>
    <col collapsed="false" customWidth="true" hidden="false" outlineLevel="0" max="68" min="68" style="1" width="20.1"/>
    <col collapsed="false" customWidth="true" hidden="false" outlineLevel="0" max="70" min="69" style="1" width="21.32"/>
    <col collapsed="false" customWidth="true" hidden="false" outlineLevel="0" max="71" min="71" style="1" width="37.55"/>
    <col collapsed="false" customWidth="true" hidden="false" outlineLevel="0" max="72" min="72" style="1" width="26.88"/>
    <col collapsed="false" customWidth="true" hidden="false" outlineLevel="0" max="73" min="73" style="1" width="22.32"/>
    <col collapsed="false" customWidth="true" hidden="false" outlineLevel="0" max="74" min="74" style="1" width="22.66"/>
    <col collapsed="false" customWidth="true" hidden="false" outlineLevel="0" max="75" min="75" style="1" width="22.99"/>
    <col collapsed="false" customWidth="true" hidden="false" outlineLevel="0" max="76" min="76" style="1" width="20.99"/>
    <col collapsed="false" customWidth="true" hidden="false" outlineLevel="0" max="77" min="77" style="1" width="19.99"/>
    <col collapsed="false" customWidth="true" hidden="false" outlineLevel="0" max="80" min="78" style="4" width="25.43"/>
    <col collapsed="false" customWidth="true" hidden="false" outlineLevel="0" max="81" min="81" style="1" width="25.43"/>
    <col collapsed="false" customWidth="true" hidden="false" outlineLevel="0" max="82" min="82" style="1" width="51.76"/>
    <col collapsed="false" customWidth="true" hidden="false" outlineLevel="0" max="85" min="83" style="1" width="20.55"/>
    <col collapsed="false" customWidth="true" hidden="false" outlineLevel="0" max="86" min="86" style="4" width="20.55"/>
    <col collapsed="false" customWidth="true" hidden="false" outlineLevel="0" max="87" min="87" style="1" width="20.55"/>
    <col collapsed="false" customWidth="true" hidden="false" outlineLevel="0" max="89" min="88" style="4" width="20.55"/>
    <col collapsed="false" customWidth="true" hidden="false" outlineLevel="0" max="90" min="90" style="1" width="20.55"/>
    <col collapsed="false" customWidth="true" hidden="false" outlineLevel="0" max="91" min="91" style="4" width="20.55"/>
    <col collapsed="false" customWidth="true" hidden="false" outlineLevel="0" max="97" min="92" style="1" width="20.55"/>
    <col collapsed="false" customWidth="true" hidden="false" outlineLevel="0" max="98" min="98" style="4" width="20.55"/>
    <col collapsed="false" customWidth="true" hidden="false" outlineLevel="0" max="99" min="99" style="1" width="20.55"/>
    <col collapsed="false" customWidth="true" hidden="false" outlineLevel="0" max="100" min="100" style="4" width="20.55"/>
    <col collapsed="false" customWidth="true" hidden="false" outlineLevel="0" max="103" min="101" style="1" width="20.55"/>
    <col collapsed="false" customWidth="true" hidden="false" outlineLevel="0" max="104" min="104" style="9" width="47.77"/>
    <col collapsed="false" customWidth="false" hidden="false" outlineLevel="0" max="257" min="105" style="1" width="11.43"/>
  </cols>
  <sheetData>
    <row r="1" s="13" customFormat="true" ht="28.2" hidden="false" customHeight="true" outlineLevel="0" collapsed="false">
      <c r="A1" s="10" t="s">
        <v>0</v>
      </c>
      <c r="B1" s="10"/>
      <c r="C1" s="11" t="s">
        <v>1</v>
      </c>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2" t="s">
        <v>2</v>
      </c>
      <c r="CZ1" s="12"/>
    </row>
    <row r="2" s="13" customFormat="true" ht="28.2" hidden="false" customHeight="true" outlineLevel="0" collapsed="false">
      <c r="A2" s="10"/>
      <c r="B2" s="10"/>
      <c r="C2" s="14" t="s">
        <v>3</v>
      </c>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2" t="s">
        <v>4</v>
      </c>
      <c r="CZ2" s="12"/>
    </row>
    <row r="3" s="13" customFormat="true" ht="28.2" hidden="false" customHeight="true" outlineLevel="0" collapsed="false">
      <c r="A3" s="10"/>
      <c r="B3" s="10"/>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2" t="s">
        <v>5</v>
      </c>
      <c r="CZ3" s="12"/>
    </row>
    <row r="4" s="13" customFormat="true" ht="28.2" hidden="false" customHeight="true" outlineLevel="0" collapsed="false">
      <c r="B4" s="15"/>
      <c r="C4" s="15"/>
      <c r="D4" s="15"/>
      <c r="E4" s="15"/>
      <c r="F4" s="15"/>
      <c r="G4" s="16"/>
      <c r="I4" s="15"/>
      <c r="J4" s="15"/>
      <c r="K4" s="17"/>
      <c r="L4" s="17"/>
      <c r="M4" s="17"/>
      <c r="N4" s="18"/>
      <c r="O4" s="17"/>
      <c r="P4" s="17"/>
      <c r="Q4" s="17"/>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BZ4" s="17"/>
      <c r="CA4" s="17"/>
      <c r="CB4" s="17"/>
      <c r="CH4" s="17"/>
      <c r="CJ4" s="17"/>
      <c r="CK4" s="17"/>
      <c r="CM4" s="17"/>
      <c r="CT4" s="17"/>
      <c r="CV4" s="17"/>
      <c r="CZ4" s="17"/>
    </row>
    <row r="5" s="4" customFormat="true" ht="45.75" hidden="false" customHeight="true" outlineLevel="0" collapsed="false">
      <c r="A5" s="20" t="s">
        <v>6</v>
      </c>
      <c r="B5" s="20"/>
      <c r="C5" s="20"/>
      <c r="D5" s="20"/>
      <c r="E5" s="20"/>
      <c r="F5" s="20"/>
      <c r="G5" s="20"/>
      <c r="H5" s="20"/>
      <c r="I5" s="21" t="s">
        <v>7</v>
      </c>
      <c r="J5" s="21"/>
      <c r="K5" s="21"/>
      <c r="L5" s="21"/>
      <c r="M5" s="21"/>
      <c r="N5" s="21"/>
      <c r="O5" s="21"/>
      <c r="P5" s="21"/>
      <c r="Q5" s="21"/>
      <c r="R5" s="21"/>
      <c r="S5" s="22" t="s">
        <v>8</v>
      </c>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3" t="s">
        <v>9</v>
      </c>
      <c r="CA5" s="23"/>
      <c r="CB5" s="23"/>
      <c r="CC5" s="23"/>
      <c r="CD5" s="23"/>
      <c r="CE5" s="24" t="s">
        <v>10</v>
      </c>
      <c r="CF5" s="24"/>
      <c r="CG5" s="24"/>
      <c r="CH5" s="24"/>
      <c r="CI5" s="24"/>
      <c r="CJ5" s="24"/>
      <c r="CK5" s="24"/>
      <c r="CL5" s="24"/>
      <c r="CM5" s="24"/>
      <c r="CN5" s="24"/>
      <c r="CO5" s="24"/>
      <c r="CP5" s="24"/>
      <c r="CQ5" s="24"/>
      <c r="CR5" s="24"/>
      <c r="CS5" s="24"/>
      <c r="CT5" s="24"/>
      <c r="CU5" s="24"/>
      <c r="CV5" s="24"/>
      <c r="CW5" s="24"/>
      <c r="CX5" s="24"/>
      <c r="CY5" s="24"/>
      <c r="CZ5" s="25" t="s">
        <v>11</v>
      </c>
    </row>
    <row r="6" s="4" customFormat="true" ht="45.75" hidden="false" customHeight="true" outlineLevel="0" collapsed="false">
      <c r="A6" s="26" t="s">
        <v>12</v>
      </c>
      <c r="B6" s="26" t="s">
        <v>13</v>
      </c>
      <c r="C6" s="27" t="s">
        <v>14</v>
      </c>
      <c r="D6" s="26" t="s">
        <v>15</v>
      </c>
      <c r="E6" s="26" t="s">
        <v>16</v>
      </c>
      <c r="F6" s="26" t="s">
        <v>17</v>
      </c>
      <c r="G6" s="28" t="s">
        <v>18</v>
      </c>
      <c r="H6" s="29" t="s">
        <v>19</v>
      </c>
      <c r="I6" s="30" t="s">
        <v>20</v>
      </c>
      <c r="J6" s="30" t="s">
        <v>21</v>
      </c>
      <c r="K6" s="31" t="s">
        <v>22</v>
      </c>
      <c r="L6" s="31" t="s">
        <v>23</v>
      </c>
      <c r="M6" s="31"/>
      <c r="N6" s="31"/>
      <c r="O6" s="31" t="s">
        <v>24</v>
      </c>
      <c r="P6" s="31" t="s">
        <v>25</v>
      </c>
      <c r="Q6" s="31" t="s">
        <v>26</v>
      </c>
      <c r="R6" s="31" t="s">
        <v>27</v>
      </c>
      <c r="S6" s="32" t="s">
        <v>28</v>
      </c>
      <c r="T6" s="33" t="s">
        <v>29</v>
      </c>
      <c r="U6" s="33"/>
      <c r="V6" s="33"/>
      <c r="W6" s="33" t="s">
        <v>30</v>
      </c>
      <c r="X6" s="33"/>
      <c r="Y6" s="33"/>
      <c r="Z6" s="33"/>
      <c r="AA6" s="33"/>
      <c r="AB6" s="34" t="s">
        <v>31</v>
      </c>
      <c r="AC6" s="34" t="s">
        <v>32</v>
      </c>
      <c r="AD6" s="34" t="s">
        <v>33</v>
      </c>
      <c r="AE6" s="35" t="s">
        <v>34</v>
      </c>
      <c r="AF6" s="35"/>
      <c r="AG6" s="35"/>
      <c r="AH6" s="35"/>
      <c r="AI6" s="35"/>
      <c r="AJ6" s="35"/>
      <c r="AK6" s="34" t="s">
        <v>35</v>
      </c>
      <c r="AL6" s="34" t="s">
        <v>36</v>
      </c>
      <c r="AM6" s="34" t="s">
        <v>37</v>
      </c>
      <c r="AN6" s="33" t="s">
        <v>38</v>
      </c>
      <c r="AO6" s="33"/>
      <c r="AP6" s="33"/>
      <c r="AQ6" s="33"/>
      <c r="AR6" s="33"/>
      <c r="AS6" s="33"/>
      <c r="AT6" s="33"/>
      <c r="AU6" s="33"/>
      <c r="AV6" s="33"/>
      <c r="AW6" s="33"/>
      <c r="AX6" s="33"/>
      <c r="AY6" s="33"/>
      <c r="AZ6" s="33"/>
      <c r="BA6" s="33"/>
      <c r="BB6" s="33"/>
      <c r="BC6" s="33"/>
      <c r="BD6" s="33"/>
      <c r="BE6" s="33"/>
      <c r="BF6" s="33"/>
      <c r="BG6" s="33"/>
      <c r="BH6" s="33"/>
      <c r="BI6" s="33" t="s">
        <v>39</v>
      </c>
      <c r="BJ6" s="33"/>
      <c r="BK6" s="33"/>
      <c r="BL6" s="33"/>
      <c r="BM6" s="33"/>
      <c r="BN6" s="33"/>
      <c r="BO6" s="34" t="s">
        <v>40</v>
      </c>
      <c r="BP6" s="34" t="s">
        <v>41</v>
      </c>
      <c r="BQ6" s="34" t="s">
        <v>42</v>
      </c>
      <c r="BR6" s="34" t="s">
        <v>43</v>
      </c>
      <c r="BS6" s="36" t="s">
        <v>44</v>
      </c>
      <c r="BT6" s="36" t="s">
        <v>45</v>
      </c>
      <c r="BU6" s="36" t="s">
        <v>46</v>
      </c>
      <c r="BV6" s="36" t="s">
        <v>47</v>
      </c>
      <c r="BW6" s="36" t="s">
        <v>48</v>
      </c>
      <c r="BX6" s="37" t="s">
        <v>49</v>
      </c>
      <c r="BY6" s="34" t="s">
        <v>50</v>
      </c>
      <c r="BZ6" s="38" t="s">
        <v>51</v>
      </c>
      <c r="CA6" s="38"/>
      <c r="CB6" s="38" t="s">
        <v>52</v>
      </c>
      <c r="CC6" s="38" t="s">
        <v>53</v>
      </c>
      <c r="CD6" s="38" t="s">
        <v>54</v>
      </c>
      <c r="CE6" s="39" t="s">
        <v>55</v>
      </c>
      <c r="CF6" s="39"/>
      <c r="CG6" s="39"/>
      <c r="CH6" s="39" t="s">
        <v>56</v>
      </c>
      <c r="CI6" s="39"/>
      <c r="CJ6" s="39"/>
      <c r="CK6" s="39" t="s">
        <v>57</v>
      </c>
      <c r="CL6" s="39"/>
      <c r="CM6" s="39"/>
      <c r="CN6" s="39" t="s">
        <v>58</v>
      </c>
      <c r="CO6" s="39"/>
      <c r="CP6" s="39"/>
      <c r="CQ6" s="39" t="s">
        <v>59</v>
      </c>
      <c r="CR6" s="39"/>
      <c r="CS6" s="39"/>
      <c r="CT6" s="39" t="s">
        <v>60</v>
      </c>
      <c r="CU6" s="39"/>
      <c r="CV6" s="39"/>
      <c r="CW6" s="39" t="s">
        <v>61</v>
      </c>
      <c r="CX6" s="39"/>
      <c r="CY6" s="39"/>
      <c r="CZ6" s="25"/>
    </row>
    <row r="7" s="4" customFormat="true" ht="92.4" hidden="false" customHeight="false" outlineLevel="0" collapsed="false">
      <c r="A7" s="26"/>
      <c r="B7" s="26"/>
      <c r="C7" s="27"/>
      <c r="D7" s="26"/>
      <c r="E7" s="26"/>
      <c r="F7" s="26"/>
      <c r="G7" s="28"/>
      <c r="H7" s="29"/>
      <c r="I7" s="30"/>
      <c r="J7" s="30"/>
      <c r="K7" s="31"/>
      <c r="L7" s="31" t="s">
        <v>62</v>
      </c>
      <c r="M7" s="31" t="s">
        <v>63</v>
      </c>
      <c r="N7" s="31" t="s">
        <v>64</v>
      </c>
      <c r="O7" s="31"/>
      <c r="P7" s="31"/>
      <c r="Q7" s="31"/>
      <c r="R7" s="31"/>
      <c r="S7" s="32"/>
      <c r="T7" s="40" t="s">
        <v>65</v>
      </c>
      <c r="U7" s="41" t="s">
        <v>66</v>
      </c>
      <c r="V7" s="40" t="s">
        <v>67</v>
      </c>
      <c r="W7" s="40" t="s">
        <v>68</v>
      </c>
      <c r="X7" s="40" t="s">
        <v>69</v>
      </c>
      <c r="Y7" s="42" t="s">
        <v>70</v>
      </c>
      <c r="Z7" s="42" t="s">
        <v>71</v>
      </c>
      <c r="AA7" s="42" t="s">
        <v>72</v>
      </c>
      <c r="AB7" s="34"/>
      <c r="AC7" s="34"/>
      <c r="AD7" s="34"/>
      <c r="AE7" s="40" t="s">
        <v>58</v>
      </c>
      <c r="AF7" s="40" t="s">
        <v>73</v>
      </c>
      <c r="AG7" s="40" t="s">
        <v>74</v>
      </c>
      <c r="AH7" s="40" t="s">
        <v>75</v>
      </c>
      <c r="AI7" s="40" t="s">
        <v>76</v>
      </c>
      <c r="AJ7" s="40" t="s">
        <v>77</v>
      </c>
      <c r="AK7" s="34"/>
      <c r="AL7" s="34" t="s">
        <v>78</v>
      </c>
      <c r="AM7" s="34"/>
      <c r="AN7" s="43" t="s">
        <v>79</v>
      </c>
      <c r="AO7" s="43" t="s">
        <v>80</v>
      </c>
      <c r="AP7" s="42" t="s">
        <v>81</v>
      </c>
      <c r="AQ7" s="42" t="s">
        <v>82</v>
      </c>
      <c r="AR7" s="42" t="s">
        <v>83</v>
      </c>
      <c r="AS7" s="43" t="s">
        <v>84</v>
      </c>
      <c r="AT7" s="43" t="s">
        <v>85</v>
      </c>
      <c r="AU7" s="42" t="s">
        <v>86</v>
      </c>
      <c r="AV7" s="44" t="s">
        <v>87</v>
      </c>
      <c r="AW7" s="44" t="s">
        <v>88</v>
      </c>
      <c r="AX7" s="44" t="s">
        <v>89</v>
      </c>
      <c r="AY7" s="44" t="s">
        <v>90</v>
      </c>
      <c r="AZ7" s="44" t="s">
        <v>91</v>
      </c>
      <c r="BA7" s="44" t="s">
        <v>92</v>
      </c>
      <c r="BB7" s="44" t="s">
        <v>93</v>
      </c>
      <c r="BC7" s="44" t="s">
        <v>94</v>
      </c>
      <c r="BD7" s="42" t="s">
        <v>95</v>
      </c>
      <c r="BE7" s="42" t="s">
        <v>96</v>
      </c>
      <c r="BF7" s="43" t="s">
        <v>97</v>
      </c>
      <c r="BG7" s="43" t="s">
        <v>98</v>
      </c>
      <c r="BH7" s="43" t="s">
        <v>99</v>
      </c>
      <c r="BI7" s="40" t="s">
        <v>100</v>
      </c>
      <c r="BJ7" s="40" t="s">
        <v>101</v>
      </c>
      <c r="BK7" s="40" t="s">
        <v>102</v>
      </c>
      <c r="BL7" s="40" t="s">
        <v>103</v>
      </c>
      <c r="BM7" s="40" t="s">
        <v>104</v>
      </c>
      <c r="BN7" s="40" t="s">
        <v>105</v>
      </c>
      <c r="BO7" s="34"/>
      <c r="BP7" s="34"/>
      <c r="BQ7" s="34"/>
      <c r="BR7" s="34"/>
      <c r="BS7" s="36"/>
      <c r="BT7" s="36"/>
      <c r="BU7" s="36"/>
      <c r="BV7" s="36"/>
      <c r="BW7" s="36"/>
      <c r="BX7" s="36"/>
      <c r="BY7" s="34"/>
      <c r="BZ7" s="38" t="s">
        <v>106</v>
      </c>
      <c r="CA7" s="38" t="s">
        <v>107</v>
      </c>
      <c r="CB7" s="38"/>
      <c r="CC7" s="38"/>
      <c r="CD7" s="38"/>
      <c r="CE7" s="39" t="s">
        <v>108</v>
      </c>
      <c r="CF7" s="39" t="s">
        <v>109</v>
      </c>
      <c r="CG7" s="39" t="s">
        <v>110</v>
      </c>
      <c r="CH7" s="39" t="s">
        <v>108</v>
      </c>
      <c r="CI7" s="39" t="s">
        <v>109</v>
      </c>
      <c r="CJ7" s="39" t="s">
        <v>110</v>
      </c>
      <c r="CK7" s="39" t="s">
        <v>108</v>
      </c>
      <c r="CL7" s="39" t="s">
        <v>109</v>
      </c>
      <c r="CM7" s="39" t="s">
        <v>110</v>
      </c>
      <c r="CN7" s="39" t="s">
        <v>108</v>
      </c>
      <c r="CO7" s="39" t="s">
        <v>109</v>
      </c>
      <c r="CP7" s="39" t="s">
        <v>110</v>
      </c>
      <c r="CQ7" s="39" t="s">
        <v>108</v>
      </c>
      <c r="CR7" s="39" t="s">
        <v>109</v>
      </c>
      <c r="CS7" s="39" t="s">
        <v>110</v>
      </c>
      <c r="CT7" s="39" t="s">
        <v>108</v>
      </c>
      <c r="CU7" s="39" t="s">
        <v>109</v>
      </c>
      <c r="CV7" s="39" t="s">
        <v>110</v>
      </c>
      <c r="CW7" s="39" t="s">
        <v>108</v>
      </c>
      <c r="CX7" s="39" t="s">
        <v>109</v>
      </c>
      <c r="CY7" s="39" t="s">
        <v>110</v>
      </c>
      <c r="CZ7" s="25"/>
    </row>
    <row r="8" customFormat="false" ht="78.6" hidden="false" customHeight="true" outlineLevel="0" collapsed="false">
      <c r="A8" s="45"/>
      <c r="B8" s="46" t="s">
        <v>111</v>
      </c>
      <c r="C8" s="47" t="s">
        <v>112</v>
      </c>
      <c r="D8" s="48" t="s">
        <v>113</v>
      </c>
      <c r="E8" s="48" t="s">
        <v>114</v>
      </c>
      <c r="F8" s="49" t="s">
        <v>115</v>
      </c>
      <c r="G8" s="50" t="s">
        <v>116</v>
      </c>
      <c r="H8" s="51" t="n">
        <v>5210000000</v>
      </c>
      <c r="I8" s="48" t="s">
        <v>117</v>
      </c>
      <c r="J8" s="52" t="s">
        <v>118</v>
      </c>
      <c r="K8" s="53" t="n">
        <v>2725</v>
      </c>
      <c r="L8" s="54" t="s">
        <v>119</v>
      </c>
      <c r="M8" s="54" t="s">
        <v>120</v>
      </c>
      <c r="N8" s="54" t="s">
        <v>121</v>
      </c>
      <c r="O8" s="55" t="s">
        <v>122</v>
      </c>
      <c r="P8" s="56" t="n">
        <v>44949</v>
      </c>
      <c r="Q8" s="56" t="n">
        <v>45321</v>
      </c>
      <c r="R8" s="57" t="n">
        <v>3255000000</v>
      </c>
      <c r="S8" s="57" t="n">
        <v>0</v>
      </c>
      <c r="T8" s="57" t="n">
        <v>3255000000</v>
      </c>
      <c r="U8" s="57" t="n">
        <v>0</v>
      </c>
      <c r="V8" s="57" t="n">
        <v>0</v>
      </c>
      <c r="W8" s="57" t="n">
        <v>0</v>
      </c>
      <c r="X8" s="57" t="n">
        <v>0</v>
      </c>
      <c r="Y8" s="57" t="n">
        <v>0</v>
      </c>
      <c r="Z8" s="57" t="n">
        <v>0</v>
      </c>
      <c r="AA8" s="57" t="n">
        <v>0</v>
      </c>
      <c r="AB8" s="57" t="n">
        <v>0</v>
      </c>
      <c r="AC8" s="57" t="n">
        <v>0</v>
      </c>
      <c r="AD8" s="57" t="n">
        <v>0</v>
      </c>
      <c r="AE8" s="57" t="n">
        <v>0</v>
      </c>
      <c r="AF8" s="57" t="n">
        <v>0</v>
      </c>
      <c r="AG8" s="57" t="n">
        <v>0</v>
      </c>
      <c r="AH8" s="57" t="n">
        <v>0</v>
      </c>
      <c r="AI8" s="57" t="n">
        <v>0</v>
      </c>
      <c r="AJ8" s="57" t="n">
        <v>0</v>
      </c>
      <c r="AK8" s="57" t="n">
        <v>0</v>
      </c>
      <c r="AL8" s="57" t="n">
        <v>0</v>
      </c>
      <c r="AM8" s="57" t="n">
        <v>0</v>
      </c>
      <c r="AN8" s="57" t="n">
        <v>0</v>
      </c>
      <c r="AO8" s="57" t="n">
        <v>0</v>
      </c>
      <c r="AP8" s="57" t="n">
        <v>0</v>
      </c>
      <c r="AQ8" s="57" t="n">
        <v>0</v>
      </c>
      <c r="AR8" s="57" t="n">
        <v>0</v>
      </c>
      <c r="AS8" s="57" t="n">
        <v>0</v>
      </c>
      <c r="AT8" s="57" t="n">
        <v>0</v>
      </c>
      <c r="AU8" s="57" t="n">
        <v>0</v>
      </c>
      <c r="AV8" s="57" t="n">
        <v>0</v>
      </c>
      <c r="AW8" s="57" t="n">
        <v>0</v>
      </c>
      <c r="AX8" s="57" t="n">
        <v>0</v>
      </c>
      <c r="AY8" s="57" t="n">
        <v>0</v>
      </c>
      <c r="AZ8" s="57" t="n">
        <v>0</v>
      </c>
      <c r="BA8" s="57" t="n">
        <v>0</v>
      </c>
      <c r="BB8" s="57" t="n">
        <v>0</v>
      </c>
      <c r="BC8" s="57" t="n">
        <v>0</v>
      </c>
      <c r="BD8" s="57" t="n">
        <v>0</v>
      </c>
      <c r="BE8" s="57" t="n">
        <v>0</v>
      </c>
      <c r="BF8" s="57" t="n">
        <v>0</v>
      </c>
      <c r="BG8" s="57" t="n">
        <v>0</v>
      </c>
      <c r="BH8" s="57" t="n">
        <v>0</v>
      </c>
      <c r="BI8" s="57" t="n">
        <v>0</v>
      </c>
      <c r="BJ8" s="57" t="n">
        <v>0</v>
      </c>
      <c r="BK8" s="57" t="n">
        <v>0</v>
      </c>
      <c r="BL8" s="57" t="n">
        <v>0</v>
      </c>
      <c r="BM8" s="57" t="n">
        <v>0</v>
      </c>
      <c r="BN8" s="57" t="n">
        <v>0</v>
      </c>
      <c r="BO8" s="57" t="n">
        <v>0</v>
      </c>
      <c r="BP8" s="57" t="n">
        <v>0</v>
      </c>
      <c r="BQ8" s="57" t="n">
        <v>0</v>
      </c>
      <c r="BR8" s="57" t="n">
        <v>0</v>
      </c>
      <c r="BS8" s="57" t="n">
        <v>0</v>
      </c>
      <c r="BT8" s="57" t="n">
        <v>0</v>
      </c>
      <c r="BU8" s="57" t="n">
        <v>0</v>
      </c>
      <c r="BV8" s="57" t="n">
        <v>0</v>
      </c>
      <c r="BW8" s="57" t="n">
        <v>0</v>
      </c>
      <c r="BX8" s="57" t="n">
        <v>0</v>
      </c>
      <c r="BY8" s="57" t="n">
        <f aca="false">SUM(S8:BX8)</f>
        <v>3255000000</v>
      </c>
      <c r="BZ8" s="53"/>
      <c r="CA8" s="53" t="s">
        <v>123</v>
      </c>
      <c r="CB8" s="53"/>
      <c r="CC8" s="53"/>
      <c r="CD8" s="55"/>
      <c r="CE8" s="55"/>
      <c r="CF8" s="55"/>
      <c r="CG8" s="55"/>
      <c r="CH8" s="55" t="n">
        <v>1337</v>
      </c>
      <c r="CI8" s="55"/>
      <c r="CJ8" s="55" t="s">
        <v>124</v>
      </c>
      <c r="CK8" s="55" t="n">
        <v>31</v>
      </c>
      <c r="CL8" s="55"/>
      <c r="CM8" s="55" t="s">
        <v>124</v>
      </c>
      <c r="CN8" s="55"/>
      <c r="CO8" s="55"/>
      <c r="CP8" s="55"/>
      <c r="CQ8" s="55"/>
      <c r="CR8" s="55"/>
      <c r="CS8" s="55"/>
      <c r="CT8" s="55" t="n">
        <v>713</v>
      </c>
      <c r="CU8" s="55"/>
      <c r="CV8" s="55" t="s">
        <v>124</v>
      </c>
      <c r="CW8" s="55" t="n">
        <v>471</v>
      </c>
      <c r="CX8" s="55"/>
      <c r="CY8" s="55" t="s">
        <v>124</v>
      </c>
      <c r="CZ8" s="55" t="s">
        <v>125</v>
      </c>
    </row>
    <row r="9" customFormat="false" ht="66" hidden="false" customHeight="false" outlineLevel="0" collapsed="false">
      <c r="A9" s="45"/>
      <c r="B9" s="46"/>
      <c r="C9" s="47"/>
      <c r="D9" s="48"/>
      <c r="E9" s="48"/>
      <c r="F9" s="49"/>
      <c r="G9" s="50"/>
      <c r="H9" s="51"/>
      <c r="I9" s="48" t="s">
        <v>126</v>
      </c>
      <c r="J9" s="52" t="s">
        <v>127</v>
      </c>
      <c r="K9" s="53" t="n">
        <v>10</v>
      </c>
      <c r="L9" s="54" t="s">
        <v>128</v>
      </c>
      <c r="M9" s="54" t="s">
        <v>129</v>
      </c>
      <c r="N9" s="54" t="s">
        <v>121</v>
      </c>
      <c r="O9" s="53" t="s">
        <v>130</v>
      </c>
      <c r="P9" s="56" t="n">
        <v>44956</v>
      </c>
      <c r="Q9" s="56" t="n">
        <v>45263</v>
      </c>
      <c r="R9" s="57" t="n">
        <v>1745000000</v>
      </c>
      <c r="S9" s="57" t="n">
        <v>0</v>
      </c>
      <c r="T9" s="57" t="n">
        <v>1745000000</v>
      </c>
      <c r="U9" s="57" t="n">
        <v>0</v>
      </c>
      <c r="V9" s="57" t="n">
        <v>0</v>
      </c>
      <c r="W9" s="57" t="n">
        <v>0</v>
      </c>
      <c r="X9" s="57" t="n">
        <v>0</v>
      </c>
      <c r="Y9" s="57" t="n">
        <v>0</v>
      </c>
      <c r="Z9" s="57" t="n">
        <v>0</v>
      </c>
      <c r="AA9" s="57" t="n">
        <v>0</v>
      </c>
      <c r="AB9" s="57" t="n">
        <v>0</v>
      </c>
      <c r="AC9" s="57" t="n">
        <v>0</v>
      </c>
      <c r="AD9" s="57" t="n">
        <v>0</v>
      </c>
      <c r="AE9" s="57" t="n">
        <v>0</v>
      </c>
      <c r="AF9" s="57" t="n">
        <v>0</v>
      </c>
      <c r="AG9" s="57" t="n">
        <v>0</v>
      </c>
      <c r="AH9" s="57" t="n">
        <v>0</v>
      </c>
      <c r="AI9" s="57" t="n">
        <v>0</v>
      </c>
      <c r="AJ9" s="57" t="n">
        <v>0</v>
      </c>
      <c r="AK9" s="57" t="n">
        <v>0</v>
      </c>
      <c r="AL9" s="57" t="n">
        <v>0</v>
      </c>
      <c r="AM9" s="57" t="n">
        <v>0</v>
      </c>
      <c r="AN9" s="57" t="n">
        <v>0</v>
      </c>
      <c r="AO9" s="57" t="n">
        <v>0</v>
      </c>
      <c r="AP9" s="57" t="n">
        <v>0</v>
      </c>
      <c r="AQ9" s="57" t="n">
        <v>0</v>
      </c>
      <c r="AR9" s="57" t="n">
        <v>0</v>
      </c>
      <c r="AS9" s="57" t="n">
        <v>0</v>
      </c>
      <c r="AT9" s="57" t="n">
        <v>0</v>
      </c>
      <c r="AU9" s="57" t="n">
        <v>0</v>
      </c>
      <c r="AV9" s="57" t="n">
        <v>0</v>
      </c>
      <c r="AW9" s="57" t="n">
        <v>0</v>
      </c>
      <c r="AX9" s="57" t="n">
        <v>0</v>
      </c>
      <c r="AY9" s="57" t="n">
        <v>0</v>
      </c>
      <c r="AZ9" s="57" t="n">
        <v>0</v>
      </c>
      <c r="BA9" s="57" t="n">
        <v>0</v>
      </c>
      <c r="BB9" s="57" t="n">
        <v>0</v>
      </c>
      <c r="BC9" s="57" t="n">
        <v>0</v>
      </c>
      <c r="BD9" s="57" t="n">
        <v>0</v>
      </c>
      <c r="BE9" s="57" t="n">
        <v>0</v>
      </c>
      <c r="BF9" s="57" t="n">
        <v>0</v>
      </c>
      <c r="BG9" s="57" t="n">
        <v>0</v>
      </c>
      <c r="BH9" s="57" t="n">
        <v>0</v>
      </c>
      <c r="BI9" s="57" t="n">
        <v>0</v>
      </c>
      <c r="BJ9" s="57" t="n">
        <v>0</v>
      </c>
      <c r="BK9" s="57" t="n">
        <v>0</v>
      </c>
      <c r="BL9" s="57" t="n">
        <v>0</v>
      </c>
      <c r="BM9" s="57" t="n">
        <v>0</v>
      </c>
      <c r="BN9" s="57" t="n">
        <v>0</v>
      </c>
      <c r="BO9" s="57" t="n">
        <v>0</v>
      </c>
      <c r="BP9" s="57" t="n">
        <v>0</v>
      </c>
      <c r="BQ9" s="57" t="n">
        <v>0</v>
      </c>
      <c r="BR9" s="57" t="n">
        <v>0</v>
      </c>
      <c r="BS9" s="57" t="n">
        <v>0</v>
      </c>
      <c r="BT9" s="57" t="n">
        <v>0</v>
      </c>
      <c r="BU9" s="57" t="n">
        <v>0</v>
      </c>
      <c r="BV9" s="57" t="n">
        <v>0</v>
      </c>
      <c r="BW9" s="57" t="n">
        <v>0</v>
      </c>
      <c r="BX9" s="57" t="n">
        <v>0</v>
      </c>
      <c r="BY9" s="57" t="n">
        <f aca="false">SUM(S9:BX9)</f>
        <v>1745000000</v>
      </c>
      <c r="BZ9" s="53"/>
      <c r="CA9" s="53" t="s">
        <v>123</v>
      </c>
      <c r="CB9" s="53"/>
      <c r="CC9" s="58"/>
      <c r="CD9" s="58"/>
      <c r="CE9" s="59"/>
      <c r="CF9" s="57"/>
      <c r="CG9" s="60"/>
      <c r="CH9" s="61" t="n">
        <v>29845</v>
      </c>
      <c r="CI9" s="57"/>
      <c r="CJ9" s="62" t="s">
        <v>124</v>
      </c>
      <c r="CK9" s="55" t="n">
        <v>905</v>
      </c>
      <c r="CL9" s="57"/>
      <c r="CM9" s="55" t="s">
        <v>124</v>
      </c>
      <c r="CN9" s="59"/>
      <c r="CO9" s="57"/>
      <c r="CP9" s="59"/>
      <c r="CQ9" s="63"/>
      <c r="CR9" s="57"/>
      <c r="CS9" s="63"/>
      <c r="CT9" s="61" t="n">
        <v>8600</v>
      </c>
      <c r="CU9" s="57"/>
      <c r="CV9" s="62" t="s">
        <v>124</v>
      </c>
      <c r="CW9" s="61" t="n">
        <v>15256</v>
      </c>
      <c r="CX9" s="57"/>
      <c r="CY9" s="55" t="s">
        <v>124</v>
      </c>
      <c r="CZ9" s="55" t="s">
        <v>125</v>
      </c>
    </row>
    <row r="10" s="64" customFormat="true" ht="68.4" hidden="false" customHeight="true" outlineLevel="0" collapsed="false">
      <c r="A10" s="45"/>
      <c r="B10" s="46"/>
      <c r="C10" s="47"/>
      <c r="D10" s="48"/>
      <c r="E10" s="48"/>
      <c r="F10" s="49"/>
      <c r="G10" s="50"/>
      <c r="H10" s="51"/>
      <c r="I10" s="48" t="s">
        <v>131</v>
      </c>
      <c r="J10" s="52" t="s">
        <v>132</v>
      </c>
      <c r="K10" s="53" t="n">
        <v>14765</v>
      </c>
      <c r="L10" s="54" t="s">
        <v>133</v>
      </c>
      <c r="M10" s="54" t="s">
        <v>134</v>
      </c>
      <c r="N10" s="55" t="s">
        <v>135</v>
      </c>
      <c r="O10" s="55" t="s">
        <v>136</v>
      </c>
      <c r="P10" s="56" t="n">
        <v>44938</v>
      </c>
      <c r="Q10" s="56" t="n">
        <v>45137</v>
      </c>
      <c r="R10" s="57" t="n">
        <v>5000000</v>
      </c>
      <c r="S10" s="57" t="n">
        <v>0</v>
      </c>
      <c r="T10" s="57" t="n">
        <v>0</v>
      </c>
      <c r="U10" s="57" t="n">
        <v>0</v>
      </c>
      <c r="V10" s="57" t="n">
        <v>0</v>
      </c>
      <c r="W10" s="57" t="n">
        <v>0</v>
      </c>
      <c r="X10" s="57" t="n">
        <v>0</v>
      </c>
      <c r="Y10" s="57" t="n">
        <v>0</v>
      </c>
      <c r="Z10" s="57" t="n">
        <v>0</v>
      </c>
      <c r="AA10" s="57" t="n">
        <v>0</v>
      </c>
      <c r="AB10" s="57" t="n">
        <v>0</v>
      </c>
      <c r="AC10" s="57" t="n">
        <v>0</v>
      </c>
      <c r="AD10" s="57" t="n">
        <v>0</v>
      </c>
      <c r="AE10" s="57" t="n">
        <v>0</v>
      </c>
      <c r="AF10" s="57" t="n">
        <v>0</v>
      </c>
      <c r="AG10" s="57" t="n">
        <v>0</v>
      </c>
      <c r="AH10" s="57" t="n">
        <v>0</v>
      </c>
      <c r="AI10" s="57" t="n">
        <v>0</v>
      </c>
      <c r="AJ10" s="57" t="n">
        <v>0</v>
      </c>
      <c r="AK10" s="57" t="n">
        <v>0</v>
      </c>
      <c r="AL10" s="57" t="n">
        <v>0</v>
      </c>
      <c r="AM10" s="57" t="n">
        <v>0</v>
      </c>
      <c r="AN10" s="57" t="n">
        <v>0</v>
      </c>
      <c r="AO10" s="57" t="n">
        <v>0</v>
      </c>
      <c r="AP10" s="57" t="n">
        <v>0</v>
      </c>
      <c r="AQ10" s="57" t="n">
        <v>0</v>
      </c>
      <c r="AR10" s="57" t="n">
        <v>0</v>
      </c>
      <c r="AS10" s="57" t="n">
        <v>0</v>
      </c>
      <c r="AT10" s="57" t="n">
        <v>0</v>
      </c>
      <c r="AU10" s="57" t="n">
        <v>0</v>
      </c>
      <c r="AV10" s="57" t="n">
        <v>0</v>
      </c>
      <c r="AW10" s="57" t="n">
        <v>0</v>
      </c>
      <c r="AX10" s="57" t="n">
        <v>0</v>
      </c>
      <c r="AY10" s="57" t="n">
        <v>0</v>
      </c>
      <c r="AZ10" s="57" t="n">
        <v>0</v>
      </c>
      <c r="BA10" s="57" t="n">
        <v>0</v>
      </c>
      <c r="BB10" s="57" t="n">
        <v>0</v>
      </c>
      <c r="BC10" s="57" t="n">
        <v>5000000</v>
      </c>
      <c r="BD10" s="57" t="n">
        <v>0</v>
      </c>
      <c r="BE10" s="57" t="n">
        <v>0</v>
      </c>
      <c r="BF10" s="57" t="n">
        <v>0</v>
      </c>
      <c r="BG10" s="57" t="n">
        <v>0</v>
      </c>
      <c r="BH10" s="57" t="n">
        <v>0</v>
      </c>
      <c r="BI10" s="57" t="n">
        <v>0</v>
      </c>
      <c r="BJ10" s="57" t="n">
        <v>0</v>
      </c>
      <c r="BK10" s="57" t="n">
        <v>0</v>
      </c>
      <c r="BL10" s="57" t="n">
        <v>0</v>
      </c>
      <c r="BM10" s="57" t="n">
        <v>0</v>
      </c>
      <c r="BN10" s="57" t="n">
        <v>0</v>
      </c>
      <c r="BO10" s="57" t="n">
        <v>0</v>
      </c>
      <c r="BP10" s="57" t="n">
        <v>0</v>
      </c>
      <c r="BQ10" s="57" t="n">
        <v>0</v>
      </c>
      <c r="BR10" s="57" t="n">
        <v>0</v>
      </c>
      <c r="BS10" s="57" t="n">
        <v>0</v>
      </c>
      <c r="BT10" s="57" t="n">
        <v>0</v>
      </c>
      <c r="BU10" s="57" t="n">
        <v>0</v>
      </c>
      <c r="BV10" s="57" t="n">
        <v>0</v>
      </c>
      <c r="BW10" s="57" t="n">
        <v>0</v>
      </c>
      <c r="BX10" s="57" t="n">
        <v>0</v>
      </c>
      <c r="BY10" s="57" t="n">
        <f aca="false">SUM(S10:BX10)</f>
        <v>5000000</v>
      </c>
      <c r="BZ10" s="53" t="s">
        <v>123</v>
      </c>
      <c r="CA10" s="53"/>
      <c r="CB10" s="53" t="n">
        <v>4</v>
      </c>
      <c r="CC10" s="55" t="s">
        <v>137</v>
      </c>
      <c r="CD10" s="52" t="s">
        <v>138</v>
      </c>
      <c r="CE10" s="53"/>
      <c r="CF10" s="53"/>
      <c r="CG10" s="53"/>
      <c r="CH10" s="53" t="n">
        <v>7425</v>
      </c>
      <c r="CI10" s="53"/>
      <c r="CJ10" s="53" t="s">
        <v>124</v>
      </c>
      <c r="CK10" s="53" t="n">
        <v>251</v>
      </c>
      <c r="CL10" s="53"/>
      <c r="CM10" s="53" t="s">
        <v>124</v>
      </c>
      <c r="CN10" s="53"/>
      <c r="CO10" s="53"/>
      <c r="CP10" s="53"/>
      <c r="CQ10" s="53"/>
      <c r="CR10" s="53"/>
      <c r="CS10" s="53"/>
      <c r="CT10" s="53" t="n">
        <v>3174</v>
      </c>
      <c r="CU10" s="53"/>
      <c r="CV10" s="53" t="s">
        <v>124</v>
      </c>
      <c r="CW10" s="53" t="n">
        <v>3273</v>
      </c>
      <c r="CX10" s="53"/>
      <c r="CY10" s="53" t="s">
        <v>124</v>
      </c>
      <c r="CZ10" s="55" t="s">
        <v>125</v>
      </c>
    </row>
    <row r="11" s="64" customFormat="true" ht="132" hidden="false" customHeight="false" outlineLevel="0" collapsed="false">
      <c r="A11" s="45"/>
      <c r="B11" s="46"/>
      <c r="C11" s="47"/>
      <c r="D11" s="48"/>
      <c r="E11" s="48"/>
      <c r="F11" s="49"/>
      <c r="G11" s="50"/>
      <c r="H11" s="51"/>
      <c r="I11" s="48" t="s">
        <v>139</v>
      </c>
      <c r="J11" s="52" t="s">
        <v>140</v>
      </c>
      <c r="K11" s="53" t="n">
        <v>57162</v>
      </c>
      <c r="L11" s="54" t="s">
        <v>128</v>
      </c>
      <c r="M11" s="54" t="s">
        <v>134</v>
      </c>
      <c r="N11" s="54" t="s">
        <v>141</v>
      </c>
      <c r="O11" s="53" t="s">
        <v>130</v>
      </c>
      <c r="P11" s="65" t="n">
        <v>44956</v>
      </c>
      <c r="Q11" s="65" t="n">
        <v>45044</v>
      </c>
      <c r="R11" s="57" t="n">
        <v>5000000</v>
      </c>
      <c r="S11" s="57" t="n">
        <v>0</v>
      </c>
      <c r="T11" s="57" t="n">
        <v>0</v>
      </c>
      <c r="U11" s="57" t="n">
        <v>0</v>
      </c>
      <c r="V11" s="57" t="n">
        <v>0</v>
      </c>
      <c r="W11" s="57" t="n">
        <v>0</v>
      </c>
      <c r="X11" s="57" t="n">
        <v>0</v>
      </c>
      <c r="Y11" s="57" t="n">
        <v>0</v>
      </c>
      <c r="Z11" s="57" t="n">
        <v>0</v>
      </c>
      <c r="AA11" s="57" t="n">
        <v>0</v>
      </c>
      <c r="AB11" s="57" t="n">
        <v>0</v>
      </c>
      <c r="AC11" s="57" t="n">
        <v>0</v>
      </c>
      <c r="AD11" s="57" t="n">
        <v>0</v>
      </c>
      <c r="AE11" s="57" t="n">
        <v>0</v>
      </c>
      <c r="AF11" s="57" t="n">
        <v>0</v>
      </c>
      <c r="AG11" s="57" t="n">
        <v>0</v>
      </c>
      <c r="AH11" s="57" t="n">
        <v>0</v>
      </c>
      <c r="AI11" s="57" t="n">
        <v>0</v>
      </c>
      <c r="AJ11" s="57" t="n">
        <v>0</v>
      </c>
      <c r="AK11" s="57" t="n">
        <v>0</v>
      </c>
      <c r="AL11" s="57" t="n">
        <v>0</v>
      </c>
      <c r="AM11" s="57" t="n">
        <v>0</v>
      </c>
      <c r="AN11" s="57" t="n">
        <v>0</v>
      </c>
      <c r="AO11" s="57" t="n">
        <v>0</v>
      </c>
      <c r="AP11" s="57" t="n">
        <v>0</v>
      </c>
      <c r="AQ11" s="57" t="n">
        <v>0</v>
      </c>
      <c r="AR11" s="57" t="n">
        <v>0</v>
      </c>
      <c r="AS11" s="57" t="n">
        <v>0</v>
      </c>
      <c r="AT11" s="57" t="n">
        <v>0</v>
      </c>
      <c r="AU11" s="57" t="n">
        <v>0</v>
      </c>
      <c r="AV11" s="57" t="n">
        <v>0</v>
      </c>
      <c r="AW11" s="57" t="n">
        <v>0</v>
      </c>
      <c r="AX11" s="57" t="n">
        <v>0</v>
      </c>
      <c r="AY11" s="57" t="n">
        <v>0</v>
      </c>
      <c r="AZ11" s="57" t="n">
        <v>0</v>
      </c>
      <c r="BA11" s="57" t="n">
        <v>0</v>
      </c>
      <c r="BB11" s="57" t="n">
        <v>0</v>
      </c>
      <c r="BC11" s="57" t="n">
        <v>5000000</v>
      </c>
      <c r="BD11" s="57" t="n">
        <v>0</v>
      </c>
      <c r="BE11" s="57" t="n">
        <v>0</v>
      </c>
      <c r="BF11" s="57" t="n">
        <v>0</v>
      </c>
      <c r="BG11" s="57" t="n">
        <v>0</v>
      </c>
      <c r="BH11" s="57" t="n">
        <v>0</v>
      </c>
      <c r="BI11" s="57" t="n">
        <v>0</v>
      </c>
      <c r="BJ11" s="57" t="n">
        <v>0</v>
      </c>
      <c r="BK11" s="57" t="n">
        <v>0</v>
      </c>
      <c r="BL11" s="57" t="n">
        <v>0</v>
      </c>
      <c r="BM11" s="57" t="n">
        <v>0</v>
      </c>
      <c r="BN11" s="57" t="n">
        <v>0</v>
      </c>
      <c r="BO11" s="57" t="n">
        <v>0</v>
      </c>
      <c r="BP11" s="57" t="n">
        <v>0</v>
      </c>
      <c r="BQ11" s="57" t="n">
        <v>0</v>
      </c>
      <c r="BR11" s="57" t="n">
        <v>0</v>
      </c>
      <c r="BS11" s="57" t="n">
        <v>0</v>
      </c>
      <c r="BT11" s="57" t="n">
        <v>0</v>
      </c>
      <c r="BU11" s="57" t="n">
        <v>0</v>
      </c>
      <c r="BV11" s="57" t="n">
        <v>0</v>
      </c>
      <c r="BW11" s="57" t="n">
        <v>0</v>
      </c>
      <c r="BX11" s="57" t="n">
        <v>0</v>
      </c>
      <c r="BY11" s="57" t="n">
        <f aca="false">SUM(S11:BX11)</f>
        <v>5000000</v>
      </c>
      <c r="BZ11" s="53" t="s">
        <v>123</v>
      </c>
      <c r="CA11" s="53"/>
      <c r="CB11" s="53" t="n">
        <v>9</v>
      </c>
      <c r="CC11" s="55" t="s">
        <v>137</v>
      </c>
      <c r="CD11" s="52" t="s">
        <v>142</v>
      </c>
      <c r="CE11" s="59"/>
      <c r="CF11" s="57"/>
      <c r="CG11" s="60"/>
      <c r="CH11" s="61" t="n">
        <v>28371</v>
      </c>
      <c r="CI11" s="57"/>
      <c r="CJ11" s="62" t="s">
        <v>124</v>
      </c>
      <c r="CK11" s="55" t="n">
        <v>964</v>
      </c>
      <c r="CL11" s="57"/>
      <c r="CM11" s="55" t="s">
        <v>124</v>
      </c>
      <c r="CN11" s="59"/>
      <c r="CO11" s="57"/>
      <c r="CP11" s="59"/>
      <c r="CQ11" s="63"/>
      <c r="CR11" s="57"/>
      <c r="CS11" s="63"/>
      <c r="CT11" s="61" t="n">
        <v>10757</v>
      </c>
      <c r="CU11" s="57"/>
      <c r="CV11" s="62" t="s">
        <v>124</v>
      </c>
      <c r="CW11" s="61" t="n">
        <v>14530</v>
      </c>
      <c r="CX11" s="57"/>
      <c r="CY11" s="55" t="s">
        <v>124</v>
      </c>
      <c r="CZ11" s="55" t="s">
        <v>125</v>
      </c>
    </row>
    <row r="12" s="64" customFormat="true" ht="89.4" hidden="false" customHeight="true" outlineLevel="0" collapsed="false">
      <c r="A12" s="45"/>
      <c r="B12" s="46"/>
      <c r="C12" s="47"/>
      <c r="D12" s="48"/>
      <c r="E12" s="48"/>
      <c r="F12" s="49"/>
      <c r="G12" s="50"/>
      <c r="H12" s="51"/>
      <c r="I12" s="48" t="s">
        <v>143</v>
      </c>
      <c r="J12" s="52" t="s">
        <v>144</v>
      </c>
      <c r="K12" s="53" t="n">
        <v>429</v>
      </c>
      <c r="L12" s="55" t="s">
        <v>145</v>
      </c>
      <c r="M12" s="54" t="s">
        <v>146</v>
      </c>
      <c r="N12" s="54" t="s">
        <v>121</v>
      </c>
      <c r="O12" s="55" t="s">
        <v>147</v>
      </c>
      <c r="P12" s="65" t="n">
        <v>44942</v>
      </c>
      <c r="Q12" s="56" t="n">
        <v>45074</v>
      </c>
      <c r="R12" s="57" t="n">
        <v>150000000</v>
      </c>
      <c r="S12" s="57" t="n">
        <v>150000000</v>
      </c>
      <c r="T12" s="57" t="n">
        <v>0</v>
      </c>
      <c r="U12" s="57" t="n">
        <v>0</v>
      </c>
      <c r="V12" s="57" t="n">
        <v>0</v>
      </c>
      <c r="W12" s="57" t="n">
        <v>0</v>
      </c>
      <c r="X12" s="57" t="n">
        <v>0</v>
      </c>
      <c r="Y12" s="57" t="n">
        <v>0</v>
      </c>
      <c r="Z12" s="57" t="n">
        <v>0</v>
      </c>
      <c r="AA12" s="57" t="n">
        <v>0</v>
      </c>
      <c r="AB12" s="57" t="n">
        <v>0</v>
      </c>
      <c r="AC12" s="57" t="n">
        <v>0</v>
      </c>
      <c r="AD12" s="57" t="n">
        <v>0</v>
      </c>
      <c r="AE12" s="57" t="n">
        <v>0</v>
      </c>
      <c r="AF12" s="57" t="n">
        <v>0</v>
      </c>
      <c r="AG12" s="57" t="n">
        <v>0</v>
      </c>
      <c r="AH12" s="57" t="n">
        <v>0</v>
      </c>
      <c r="AI12" s="57" t="n">
        <v>0</v>
      </c>
      <c r="AJ12" s="57" t="n">
        <v>0</v>
      </c>
      <c r="AK12" s="57" t="n">
        <v>0</v>
      </c>
      <c r="AL12" s="57" t="n">
        <v>0</v>
      </c>
      <c r="AM12" s="57" t="n">
        <v>0</v>
      </c>
      <c r="AN12" s="57" t="n">
        <v>0</v>
      </c>
      <c r="AO12" s="57" t="n">
        <v>0</v>
      </c>
      <c r="AP12" s="57" t="n">
        <v>0</v>
      </c>
      <c r="AQ12" s="57" t="n">
        <v>0</v>
      </c>
      <c r="AR12" s="57" t="n">
        <v>0</v>
      </c>
      <c r="AS12" s="57" t="n">
        <v>0</v>
      </c>
      <c r="AT12" s="57" t="n">
        <v>0</v>
      </c>
      <c r="AU12" s="57" t="n">
        <v>0</v>
      </c>
      <c r="AV12" s="57" t="n">
        <v>0</v>
      </c>
      <c r="AW12" s="57" t="n">
        <v>0</v>
      </c>
      <c r="AX12" s="57" t="n">
        <v>0</v>
      </c>
      <c r="AY12" s="57" t="n">
        <v>0</v>
      </c>
      <c r="AZ12" s="57" t="n">
        <v>0</v>
      </c>
      <c r="BA12" s="57" t="n">
        <v>0</v>
      </c>
      <c r="BB12" s="57" t="n">
        <v>0</v>
      </c>
      <c r="BC12" s="57" t="n">
        <v>0</v>
      </c>
      <c r="BD12" s="57" t="n">
        <v>0</v>
      </c>
      <c r="BE12" s="57" t="n">
        <v>0</v>
      </c>
      <c r="BF12" s="57" t="n">
        <v>0</v>
      </c>
      <c r="BG12" s="57" t="n">
        <v>0</v>
      </c>
      <c r="BH12" s="57" t="n">
        <v>0</v>
      </c>
      <c r="BI12" s="57" t="n">
        <v>0</v>
      </c>
      <c r="BJ12" s="57" t="n">
        <v>0</v>
      </c>
      <c r="BK12" s="57" t="n">
        <v>0</v>
      </c>
      <c r="BL12" s="57" t="n">
        <v>0</v>
      </c>
      <c r="BM12" s="57" t="n">
        <v>0</v>
      </c>
      <c r="BN12" s="57" t="n">
        <v>0</v>
      </c>
      <c r="BO12" s="57" t="n">
        <v>0</v>
      </c>
      <c r="BP12" s="57" t="n">
        <v>0</v>
      </c>
      <c r="BQ12" s="57" t="n">
        <v>0</v>
      </c>
      <c r="BR12" s="57" t="n">
        <v>0</v>
      </c>
      <c r="BS12" s="57" t="n">
        <v>0</v>
      </c>
      <c r="BT12" s="57" t="n">
        <v>0</v>
      </c>
      <c r="BU12" s="57" t="n">
        <v>0</v>
      </c>
      <c r="BV12" s="57" t="n">
        <v>0</v>
      </c>
      <c r="BW12" s="57" t="n">
        <v>0</v>
      </c>
      <c r="BX12" s="57" t="n">
        <v>0</v>
      </c>
      <c r="BY12" s="57" t="n">
        <f aca="false">SUM(S12:BX12)</f>
        <v>150000000</v>
      </c>
      <c r="BZ12" s="53" t="s">
        <v>123</v>
      </c>
      <c r="CA12" s="53"/>
      <c r="CB12" s="53" t="n">
        <v>3</v>
      </c>
      <c r="CC12" s="55" t="s">
        <v>137</v>
      </c>
      <c r="CD12" s="55" t="s">
        <v>148</v>
      </c>
      <c r="CE12" s="53"/>
      <c r="CF12" s="53"/>
      <c r="CG12" s="53"/>
      <c r="CH12" s="53" t="n">
        <v>212</v>
      </c>
      <c r="CI12" s="53"/>
      <c r="CJ12" s="53" t="s">
        <v>124</v>
      </c>
      <c r="CK12" s="53" t="n">
        <v>2</v>
      </c>
      <c r="CL12" s="53"/>
      <c r="CM12" s="53" t="s">
        <v>124</v>
      </c>
      <c r="CN12" s="53"/>
      <c r="CO12" s="53"/>
      <c r="CP12" s="53"/>
      <c r="CQ12" s="53"/>
      <c r="CR12" s="53"/>
      <c r="CS12" s="53"/>
      <c r="CT12" s="53" t="n">
        <v>54</v>
      </c>
      <c r="CU12" s="53"/>
      <c r="CV12" s="53" t="s">
        <v>124</v>
      </c>
      <c r="CW12" s="53" t="n">
        <v>37</v>
      </c>
      <c r="CX12" s="53"/>
      <c r="CY12" s="53" t="s">
        <v>124</v>
      </c>
      <c r="CZ12" s="55" t="s">
        <v>125</v>
      </c>
    </row>
    <row r="13" customFormat="false" ht="89.4" hidden="false" customHeight="true" outlineLevel="0" collapsed="false">
      <c r="A13" s="45"/>
      <c r="B13" s="46"/>
      <c r="C13" s="47"/>
      <c r="D13" s="48"/>
      <c r="E13" s="48"/>
      <c r="F13" s="49"/>
      <c r="G13" s="50"/>
      <c r="H13" s="51"/>
      <c r="I13" s="48" t="s">
        <v>149</v>
      </c>
      <c r="J13" s="52" t="s">
        <v>150</v>
      </c>
      <c r="K13" s="53"/>
      <c r="L13" s="55" t="s">
        <v>145</v>
      </c>
      <c r="M13" s="54" t="s">
        <v>146</v>
      </c>
      <c r="N13" s="54" t="s">
        <v>141</v>
      </c>
      <c r="O13" s="55" t="s">
        <v>147</v>
      </c>
      <c r="P13" s="65" t="n">
        <v>44942</v>
      </c>
      <c r="Q13" s="56" t="n">
        <v>45074</v>
      </c>
      <c r="R13" s="57" t="n">
        <v>50000000</v>
      </c>
      <c r="S13" s="57" t="n">
        <v>50000000</v>
      </c>
      <c r="T13" s="57" t="n">
        <v>0</v>
      </c>
      <c r="U13" s="57" t="n">
        <v>0</v>
      </c>
      <c r="V13" s="57" t="n">
        <v>0</v>
      </c>
      <c r="W13" s="57" t="n">
        <v>0</v>
      </c>
      <c r="X13" s="57" t="n">
        <v>0</v>
      </c>
      <c r="Y13" s="57" t="n">
        <v>0</v>
      </c>
      <c r="Z13" s="57" t="n">
        <v>0</v>
      </c>
      <c r="AA13" s="57" t="n">
        <v>0</v>
      </c>
      <c r="AB13" s="57" t="n">
        <v>0</v>
      </c>
      <c r="AC13" s="57" t="n">
        <v>0</v>
      </c>
      <c r="AD13" s="57" t="n">
        <v>0</v>
      </c>
      <c r="AE13" s="57" t="n">
        <v>0</v>
      </c>
      <c r="AF13" s="57" t="n">
        <v>0</v>
      </c>
      <c r="AG13" s="57" t="n">
        <v>0</v>
      </c>
      <c r="AH13" s="57" t="n">
        <v>0</v>
      </c>
      <c r="AI13" s="57" t="n">
        <v>0</v>
      </c>
      <c r="AJ13" s="57" t="n">
        <v>0</v>
      </c>
      <c r="AK13" s="57" t="n">
        <v>0</v>
      </c>
      <c r="AL13" s="57" t="n">
        <v>0</v>
      </c>
      <c r="AM13" s="57" t="n">
        <v>0</v>
      </c>
      <c r="AN13" s="57" t="n">
        <v>0</v>
      </c>
      <c r="AO13" s="57" t="n">
        <v>0</v>
      </c>
      <c r="AP13" s="57" t="n">
        <v>0</v>
      </c>
      <c r="AQ13" s="57" t="n">
        <v>0</v>
      </c>
      <c r="AR13" s="57" t="n">
        <v>0</v>
      </c>
      <c r="AS13" s="57" t="n">
        <v>0</v>
      </c>
      <c r="AT13" s="57" t="n">
        <v>0</v>
      </c>
      <c r="AU13" s="57" t="n">
        <v>0</v>
      </c>
      <c r="AV13" s="57" t="n">
        <v>0</v>
      </c>
      <c r="AW13" s="57" t="n">
        <v>0</v>
      </c>
      <c r="AX13" s="57" t="n">
        <v>0</v>
      </c>
      <c r="AY13" s="57" t="n">
        <v>0</v>
      </c>
      <c r="AZ13" s="57" t="n">
        <v>0</v>
      </c>
      <c r="BA13" s="57" t="n">
        <v>0</v>
      </c>
      <c r="BB13" s="57" t="n">
        <v>0</v>
      </c>
      <c r="BC13" s="57" t="n">
        <v>0</v>
      </c>
      <c r="BD13" s="57" t="n">
        <v>0</v>
      </c>
      <c r="BE13" s="57" t="n">
        <v>0</v>
      </c>
      <c r="BF13" s="57" t="n">
        <v>0</v>
      </c>
      <c r="BG13" s="57" t="n">
        <v>0</v>
      </c>
      <c r="BH13" s="57" t="n">
        <v>0</v>
      </c>
      <c r="BI13" s="57" t="n">
        <v>0</v>
      </c>
      <c r="BJ13" s="57" t="n">
        <v>0</v>
      </c>
      <c r="BK13" s="57" t="n">
        <v>0</v>
      </c>
      <c r="BL13" s="57" t="n">
        <v>0</v>
      </c>
      <c r="BM13" s="57" t="n">
        <v>0</v>
      </c>
      <c r="BN13" s="57" t="n">
        <v>0</v>
      </c>
      <c r="BO13" s="57" t="n">
        <v>0</v>
      </c>
      <c r="BP13" s="57" t="n">
        <v>0</v>
      </c>
      <c r="BQ13" s="57" t="n">
        <v>0</v>
      </c>
      <c r="BR13" s="57" t="n">
        <v>0</v>
      </c>
      <c r="BS13" s="57" t="n">
        <v>0</v>
      </c>
      <c r="BT13" s="57" t="n">
        <v>0</v>
      </c>
      <c r="BU13" s="57" t="n">
        <v>0</v>
      </c>
      <c r="BV13" s="57" t="n">
        <v>0</v>
      </c>
      <c r="BW13" s="57" t="n">
        <v>0</v>
      </c>
      <c r="BX13" s="57" t="n">
        <v>0</v>
      </c>
      <c r="BY13" s="57" t="n">
        <f aca="false">SUM(S13:BX13)</f>
        <v>50000000</v>
      </c>
      <c r="BZ13" s="53" t="s">
        <v>123</v>
      </c>
      <c r="CA13" s="53"/>
      <c r="CB13" s="53" t="n">
        <v>1</v>
      </c>
      <c r="CC13" s="55" t="s">
        <v>137</v>
      </c>
      <c r="CD13" s="66" t="n">
        <v>1186885224175</v>
      </c>
      <c r="CE13" s="53"/>
      <c r="CF13" s="53"/>
      <c r="CG13" s="53"/>
      <c r="CH13" s="53"/>
      <c r="CI13" s="53"/>
      <c r="CJ13" s="53"/>
      <c r="CK13" s="53"/>
      <c r="CL13" s="53"/>
      <c r="CM13" s="53"/>
      <c r="CN13" s="53"/>
      <c r="CO13" s="53"/>
      <c r="CP13" s="53"/>
      <c r="CQ13" s="53"/>
      <c r="CR13" s="53"/>
      <c r="CS13" s="53"/>
      <c r="CT13" s="53"/>
      <c r="CU13" s="53"/>
      <c r="CV13" s="53"/>
      <c r="CW13" s="53"/>
      <c r="CX13" s="53"/>
      <c r="CY13" s="53"/>
      <c r="CZ13" s="55" t="s">
        <v>125</v>
      </c>
    </row>
    <row r="14" customFormat="false" ht="89.4" hidden="false" customHeight="true" outlineLevel="0" collapsed="false">
      <c r="A14" s="45"/>
      <c r="B14" s="46"/>
      <c r="C14" s="47"/>
      <c r="D14" s="48"/>
      <c r="E14" s="46" t="s">
        <v>151</v>
      </c>
      <c r="F14" s="67" t="s">
        <v>152</v>
      </c>
      <c r="G14" s="50" t="n">
        <v>4996</v>
      </c>
      <c r="H14" s="51" t="n">
        <v>6560000000</v>
      </c>
      <c r="I14" s="68" t="s">
        <v>153</v>
      </c>
      <c r="J14" s="69" t="s">
        <v>154</v>
      </c>
      <c r="K14" s="53" t="n">
        <v>855</v>
      </c>
      <c r="L14" s="54" t="s">
        <v>155</v>
      </c>
      <c r="M14" s="54" t="s">
        <v>146</v>
      </c>
      <c r="N14" s="54" t="s">
        <v>141</v>
      </c>
      <c r="O14" s="55" t="s">
        <v>156</v>
      </c>
      <c r="P14" s="56" t="s">
        <v>157</v>
      </c>
      <c r="Q14" s="56" t="n">
        <v>45263</v>
      </c>
      <c r="R14" s="57" t="n">
        <f aca="false">1100000000+52000000</f>
        <v>1152000000</v>
      </c>
      <c r="S14" s="57" t="n">
        <v>0</v>
      </c>
      <c r="T14" s="57" t="n">
        <f aca="false">1100000000+52000000</f>
        <v>1152000000</v>
      </c>
      <c r="U14" s="57" t="n">
        <v>0</v>
      </c>
      <c r="V14" s="57" t="n">
        <v>0</v>
      </c>
      <c r="W14" s="57" t="n">
        <v>0</v>
      </c>
      <c r="X14" s="57" t="n">
        <v>0</v>
      </c>
      <c r="Y14" s="57" t="n">
        <v>0</v>
      </c>
      <c r="Z14" s="57" t="n">
        <v>0</v>
      </c>
      <c r="AA14" s="57" t="n">
        <v>0</v>
      </c>
      <c r="AB14" s="57" t="n">
        <v>0</v>
      </c>
      <c r="AC14" s="57" t="n">
        <v>0</v>
      </c>
      <c r="AD14" s="57" t="n">
        <v>0</v>
      </c>
      <c r="AE14" s="57" t="n">
        <v>0</v>
      </c>
      <c r="AF14" s="57" t="n">
        <v>0</v>
      </c>
      <c r="AG14" s="57" t="n">
        <v>0</v>
      </c>
      <c r="AH14" s="57" t="n">
        <v>0</v>
      </c>
      <c r="AI14" s="57" t="n">
        <v>0</v>
      </c>
      <c r="AJ14" s="57" t="n">
        <v>0</v>
      </c>
      <c r="AK14" s="57" t="n">
        <v>0</v>
      </c>
      <c r="AL14" s="57" t="n">
        <v>0</v>
      </c>
      <c r="AM14" s="57" t="n">
        <v>0</v>
      </c>
      <c r="AN14" s="57" t="n">
        <v>0</v>
      </c>
      <c r="AO14" s="57" t="n">
        <v>0</v>
      </c>
      <c r="AP14" s="57" t="n">
        <v>0</v>
      </c>
      <c r="AQ14" s="57" t="n">
        <v>0</v>
      </c>
      <c r="AR14" s="57" t="n">
        <v>0</v>
      </c>
      <c r="AS14" s="57" t="n">
        <v>0</v>
      </c>
      <c r="AT14" s="57" t="n">
        <v>0</v>
      </c>
      <c r="AU14" s="57" t="n">
        <v>0</v>
      </c>
      <c r="AV14" s="57" t="n">
        <v>0</v>
      </c>
      <c r="AW14" s="57" t="n">
        <v>0</v>
      </c>
      <c r="AX14" s="57" t="n">
        <v>0</v>
      </c>
      <c r="AY14" s="57" t="n">
        <v>0</v>
      </c>
      <c r="AZ14" s="57" t="n">
        <v>0</v>
      </c>
      <c r="BA14" s="57" t="n">
        <v>0</v>
      </c>
      <c r="BB14" s="57" t="n">
        <v>0</v>
      </c>
      <c r="BC14" s="57" t="n">
        <v>0</v>
      </c>
      <c r="BD14" s="57" t="n">
        <v>0</v>
      </c>
      <c r="BE14" s="57" t="n">
        <v>0</v>
      </c>
      <c r="BF14" s="57" t="n">
        <v>0</v>
      </c>
      <c r="BG14" s="57" t="n">
        <v>0</v>
      </c>
      <c r="BH14" s="57" t="n">
        <v>0</v>
      </c>
      <c r="BI14" s="57" t="n">
        <v>0</v>
      </c>
      <c r="BJ14" s="57" t="n">
        <v>0</v>
      </c>
      <c r="BK14" s="57" t="n">
        <v>0</v>
      </c>
      <c r="BL14" s="57" t="n">
        <v>0</v>
      </c>
      <c r="BM14" s="57" t="n">
        <v>0</v>
      </c>
      <c r="BN14" s="57" t="n">
        <v>0</v>
      </c>
      <c r="BO14" s="57" t="n">
        <v>0</v>
      </c>
      <c r="BP14" s="57" t="n">
        <v>0</v>
      </c>
      <c r="BQ14" s="57" t="n">
        <v>0</v>
      </c>
      <c r="BR14" s="57" t="n">
        <v>0</v>
      </c>
      <c r="BS14" s="57" t="n">
        <v>0</v>
      </c>
      <c r="BT14" s="57" t="n">
        <v>0</v>
      </c>
      <c r="BU14" s="57" t="n">
        <v>0</v>
      </c>
      <c r="BV14" s="57" t="n">
        <v>0</v>
      </c>
      <c r="BW14" s="57" t="n">
        <v>0</v>
      </c>
      <c r="BX14" s="57" t="n">
        <v>0</v>
      </c>
      <c r="BY14" s="57" t="n">
        <f aca="false">SUM(S14:BX14)</f>
        <v>1152000000</v>
      </c>
      <c r="BZ14" s="53" t="s">
        <v>123</v>
      </c>
      <c r="CA14" s="53"/>
      <c r="CB14" s="53" t="n">
        <v>33</v>
      </c>
      <c r="CC14" s="55" t="s">
        <v>137</v>
      </c>
      <c r="CD14" s="55" t="s">
        <v>158</v>
      </c>
      <c r="CE14" s="53"/>
      <c r="CF14" s="53"/>
      <c r="CG14" s="53"/>
      <c r="CH14" s="53" t="n">
        <v>393</v>
      </c>
      <c r="CI14" s="53"/>
      <c r="CJ14" s="53" t="s">
        <v>124</v>
      </c>
      <c r="CK14" s="53" t="n">
        <v>9</v>
      </c>
      <c r="CL14" s="53"/>
      <c r="CM14" s="53" t="s">
        <v>124</v>
      </c>
      <c r="CN14" s="53"/>
      <c r="CO14" s="53"/>
      <c r="CP14" s="53"/>
      <c r="CQ14" s="53"/>
      <c r="CR14" s="53"/>
      <c r="CS14" s="53"/>
      <c r="CT14" s="53" t="n">
        <v>415</v>
      </c>
      <c r="CU14" s="53"/>
      <c r="CV14" s="53" t="s">
        <v>124</v>
      </c>
      <c r="CW14" s="53" t="n">
        <v>59</v>
      </c>
      <c r="CX14" s="53"/>
      <c r="CY14" s="53" t="s">
        <v>124</v>
      </c>
      <c r="CZ14" s="55" t="s">
        <v>125</v>
      </c>
    </row>
    <row r="15" customFormat="false" ht="89.4" hidden="false" customHeight="true" outlineLevel="0" collapsed="false">
      <c r="A15" s="45"/>
      <c r="B15" s="46"/>
      <c r="C15" s="47"/>
      <c r="D15" s="48"/>
      <c r="E15" s="46"/>
      <c r="F15" s="67"/>
      <c r="G15" s="50"/>
      <c r="H15" s="51"/>
      <c r="I15" s="68" t="s">
        <v>159</v>
      </c>
      <c r="J15" s="69" t="s">
        <v>154</v>
      </c>
      <c r="K15" s="53" t="n">
        <v>1104</v>
      </c>
      <c r="L15" s="54" t="s">
        <v>155</v>
      </c>
      <c r="M15" s="54" t="s">
        <v>146</v>
      </c>
      <c r="N15" s="54" t="s">
        <v>141</v>
      </c>
      <c r="O15" s="55" t="s">
        <v>156</v>
      </c>
      <c r="P15" s="56" t="s">
        <v>157</v>
      </c>
      <c r="Q15" s="56" t="n">
        <v>45263</v>
      </c>
      <c r="R15" s="57" t="n">
        <f aca="false">1300000000+52000000</f>
        <v>1352000000</v>
      </c>
      <c r="S15" s="57" t="n">
        <v>0</v>
      </c>
      <c r="T15" s="57" t="n">
        <f aca="false">1300000000+52000000</f>
        <v>1352000000</v>
      </c>
      <c r="U15" s="57" t="n">
        <v>0</v>
      </c>
      <c r="V15" s="57" t="n">
        <v>0</v>
      </c>
      <c r="W15" s="57" t="n">
        <v>0</v>
      </c>
      <c r="X15" s="57" t="n">
        <v>0</v>
      </c>
      <c r="Y15" s="57" t="n">
        <v>0</v>
      </c>
      <c r="Z15" s="57" t="n">
        <v>0</v>
      </c>
      <c r="AA15" s="57" t="n">
        <v>0</v>
      </c>
      <c r="AB15" s="57" t="n">
        <v>0</v>
      </c>
      <c r="AC15" s="57" t="n">
        <v>0</v>
      </c>
      <c r="AD15" s="57" t="n">
        <v>0</v>
      </c>
      <c r="AE15" s="57" t="n">
        <v>0</v>
      </c>
      <c r="AF15" s="57" t="n">
        <v>0</v>
      </c>
      <c r="AG15" s="57" t="n">
        <v>0</v>
      </c>
      <c r="AH15" s="57" t="n">
        <v>0</v>
      </c>
      <c r="AI15" s="57" t="n">
        <v>0</v>
      </c>
      <c r="AJ15" s="57" t="n">
        <v>0</v>
      </c>
      <c r="AK15" s="57" t="n">
        <v>0</v>
      </c>
      <c r="AL15" s="57" t="n">
        <v>0</v>
      </c>
      <c r="AM15" s="57" t="n">
        <v>0</v>
      </c>
      <c r="AN15" s="57" t="n">
        <v>0</v>
      </c>
      <c r="AO15" s="57" t="n">
        <v>0</v>
      </c>
      <c r="AP15" s="57" t="n">
        <v>0</v>
      </c>
      <c r="AQ15" s="57" t="n">
        <v>0</v>
      </c>
      <c r="AR15" s="57" t="n">
        <v>0</v>
      </c>
      <c r="AS15" s="57" t="n">
        <v>0</v>
      </c>
      <c r="AT15" s="57" t="n">
        <v>0</v>
      </c>
      <c r="AU15" s="57" t="n">
        <v>0</v>
      </c>
      <c r="AV15" s="57" t="n">
        <v>0</v>
      </c>
      <c r="AW15" s="57" t="n">
        <v>0</v>
      </c>
      <c r="AX15" s="57" t="n">
        <v>0</v>
      </c>
      <c r="AY15" s="57" t="n">
        <v>0</v>
      </c>
      <c r="AZ15" s="57" t="n">
        <v>0</v>
      </c>
      <c r="BA15" s="57" t="n">
        <v>0</v>
      </c>
      <c r="BB15" s="57" t="n">
        <v>0</v>
      </c>
      <c r="BC15" s="57" t="n">
        <v>0</v>
      </c>
      <c r="BD15" s="57" t="n">
        <v>0</v>
      </c>
      <c r="BE15" s="57" t="n">
        <v>0</v>
      </c>
      <c r="BF15" s="57" t="n">
        <v>0</v>
      </c>
      <c r="BG15" s="57" t="n">
        <v>0</v>
      </c>
      <c r="BH15" s="57" t="n">
        <v>0</v>
      </c>
      <c r="BI15" s="57" t="n">
        <v>0</v>
      </c>
      <c r="BJ15" s="57" t="n">
        <v>0</v>
      </c>
      <c r="BK15" s="57" t="n">
        <v>0</v>
      </c>
      <c r="BL15" s="57" t="n">
        <v>0</v>
      </c>
      <c r="BM15" s="57" t="n">
        <v>0</v>
      </c>
      <c r="BN15" s="57" t="n">
        <v>0</v>
      </c>
      <c r="BO15" s="57" t="n">
        <v>0</v>
      </c>
      <c r="BP15" s="57" t="n">
        <v>0</v>
      </c>
      <c r="BQ15" s="57" t="n">
        <v>0</v>
      </c>
      <c r="BR15" s="57" t="n">
        <v>0</v>
      </c>
      <c r="BS15" s="57" t="n">
        <v>0</v>
      </c>
      <c r="BT15" s="57" t="n">
        <v>0</v>
      </c>
      <c r="BU15" s="57" t="n">
        <v>0</v>
      </c>
      <c r="BV15" s="57" t="n">
        <v>0</v>
      </c>
      <c r="BW15" s="57" t="n">
        <v>0</v>
      </c>
      <c r="BX15" s="57" t="n">
        <v>0</v>
      </c>
      <c r="BY15" s="57" t="n">
        <f aca="false">SUM(S15:BX15)</f>
        <v>1352000000</v>
      </c>
      <c r="BZ15" s="53" t="s">
        <v>123</v>
      </c>
      <c r="CA15" s="53"/>
      <c r="CB15" s="53" t="n">
        <v>33</v>
      </c>
      <c r="CC15" s="55" t="s">
        <v>137</v>
      </c>
      <c r="CD15" s="55" t="s">
        <v>158</v>
      </c>
      <c r="CE15" s="53"/>
      <c r="CF15" s="53"/>
      <c r="CG15" s="53"/>
      <c r="CH15" s="53" t="n">
        <v>529</v>
      </c>
      <c r="CI15" s="53"/>
      <c r="CJ15" s="53" t="s">
        <v>124</v>
      </c>
      <c r="CK15" s="53" t="n">
        <v>5</v>
      </c>
      <c r="CL15" s="53"/>
      <c r="CM15" s="53" t="s">
        <v>124</v>
      </c>
      <c r="CN15" s="53"/>
      <c r="CO15" s="53"/>
      <c r="CP15" s="53"/>
      <c r="CQ15" s="53"/>
      <c r="CR15" s="53"/>
      <c r="CS15" s="53"/>
      <c r="CT15" s="53" t="n">
        <v>806</v>
      </c>
      <c r="CU15" s="53"/>
      <c r="CV15" s="53" t="s">
        <v>124</v>
      </c>
      <c r="CW15" s="53" t="n">
        <v>158</v>
      </c>
      <c r="CX15" s="53"/>
      <c r="CY15" s="53" t="s">
        <v>124</v>
      </c>
      <c r="CZ15" s="55" t="s">
        <v>125</v>
      </c>
    </row>
    <row r="16" customFormat="false" ht="121.2" hidden="false" customHeight="true" outlineLevel="0" collapsed="false">
      <c r="A16" s="45"/>
      <c r="B16" s="46"/>
      <c r="C16" s="47"/>
      <c r="D16" s="48"/>
      <c r="E16" s="46"/>
      <c r="F16" s="67"/>
      <c r="G16" s="50"/>
      <c r="H16" s="51"/>
      <c r="I16" s="68" t="s">
        <v>160</v>
      </c>
      <c r="J16" s="69" t="s">
        <v>154</v>
      </c>
      <c r="K16" s="53" t="n">
        <v>507</v>
      </c>
      <c r="L16" s="55" t="s">
        <v>161</v>
      </c>
      <c r="M16" s="54" t="s">
        <v>146</v>
      </c>
      <c r="N16" s="54" t="s">
        <v>141</v>
      </c>
      <c r="O16" s="53" t="s">
        <v>162</v>
      </c>
      <c r="P16" s="56" t="s">
        <v>157</v>
      </c>
      <c r="Q16" s="56" t="n">
        <v>45263</v>
      </c>
      <c r="R16" s="57" t="n">
        <v>672000000</v>
      </c>
      <c r="S16" s="57" t="n">
        <v>0</v>
      </c>
      <c r="T16" s="57" t="n">
        <v>672000000</v>
      </c>
      <c r="U16" s="57" t="n">
        <v>0</v>
      </c>
      <c r="V16" s="57" t="n">
        <v>0</v>
      </c>
      <c r="W16" s="57" t="n">
        <v>0</v>
      </c>
      <c r="X16" s="57" t="n">
        <v>0</v>
      </c>
      <c r="Y16" s="57" t="n">
        <v>0</v>
      </c>
      <c r="Z16" s="57" t="n">
        <v>0</v>
      </c>
      <c r="AA16" s="57" t="n">
        <v>0</v>
      </c>
      <c r="AB16" s="57" t="n">
        <v>0</v>
      </c>
      <c r="AC16" s="57" t="n">
        <v>0</v>
      </c>
      <c r="AD16" s="57" t="n">
        <v>0</v>
      </c>
      <c r="AE16" s="57" t="n">
        <v>0</v>
      </c>
      <c r="AF16" s="57" t="n">
        <v>0</v>
      </c>
      <c r="AG16" s="57" t="n">
        <v>0</v>
      </c>
      <c r="AH16" s="57" t="n">
        <v>0</v>
      </c>
      <c r="AI16" s="57" t="n">
        <v>0</v>
      </c>
      <c r="AJ16" s="57" t="n">
        <v>0</v>
      </c>
      <c r="AK16" s="57" t="n">
        <v>0</v>
      </c>
      <c r="AL16" s="57" t="n">
        <v>0</v>
      </c>
      <c r="AM16" s="57" t="n">
        <v>0</v>
      </c>
      <c r="AN16" s="57" t="n">
        <v>0</v>
      </c>
      <c r="AO16" s="57" t="n">
        <v>0</v>
      </c>
      <c r="AP16" s="57" t="n">
        <v>0</v>
      </c>
      <c r="AQ16" s="57" t="n">
        <v>0</v>
      </c>
      <c r="AR16" s="57" t="n">
        <v>0</v>
      </c>
      <c r="AS16" s="57" t="n">
        <v>0</v>
      </c>
      <c r="AT16" s="57" t="n">
        <v>0</v>
      </c>
      <c r="AU16" s="57" t="n">
        <v>0</v>
      </c>
      <c r="AV16" s="57" t="n">
        <v>0</v>
      </c>
      <c r="AW16" s="57" t="n">
        <v>0</v>
      </c>
      <c r="AX16" s="57" t="n">
        <v>0</v>
      </c>
      <c r="AY16" s="57" t="n">
        <v>0</v>
      </c>
      <c r="AZ16" s="57" t="n">
        <v>0</v>
      </c>
      <c r="BA16" s="57" t="n">
        <v>0</v>
      </c>
      <c r="BB16" s="57" t="n">
        <v>0</v>
      </c>
      <c r="BC16" s="57" t="n">
        <v>0</v>
      </c>
      <c r="BD16" s="57" t="n">
        <v>0</v>
      </c>
      <c r="BE16" s="57" t="n">
        <v>0</v>
      </c>
      <c r="BF16" s="57" t="n">
        <v>0</v>
      </c>
      <c r="BG16" s="57" t="n">
        <v>0</v>
      </c>
      <c r="BH16" s="57" t="n">
        <v>0</v>
      </c>
      <c r="BI16" s="57" t="n">
        <v>0</v>
      </c>
      <c r="BJ16" s="57" t="n">
        <v>0</v>
      </c>
      <c r="BK16" s="57" t="n">
        <v>0</v>
      </c>
      <c r="BL16" s="57" t="n">
        <v>0</v>
      </c>
      <c r="BM16" s="57" t="n">
        <v>0</v>
      </c>
      <c r="BN16" s="57" t="n">
        <v>0</v>
      </c>
      <c r="BO16" s="57" t="n">
        <v>0</v>
      </c>
      <c r="BP16" s="57" t="n">
        <v>0</v>
      </c>
      <c r="BQ16" s="57" t="n">
        <v>0</v>
      </c>
      <c r="BR16" s="57" t="n">
        <v>0</v>
      </c>
      <c r="BS16" s="57" t="n">
        <v>0</v>
      </c>
      <c r="BT16" s="57" t="n">
        <v>0</v>
      </c>
      <c r="BU16" s="57" t="n">
        <v>0</v>
      </c>
      <c r="BV16" s="57" t="n">
        <v>0</v>
      </c>
      <c r="BW16" s="57" t="n">
        <v>0</v>
      </c>
      <c r="BX16" s="57" t="n">
        <v>0</v>
      </c>
      <c r="BY16" s="57" t="n">
        <f aca="false">SUM(S16:BX16)</f>
        <v>672000000</v>
      </c>
      <c r="BZ16" s="53" t="s">
        <v>123</v>
      </c>
      <c r="CA16" s="53"/>
      <c r="CB16" s="53" t="n">
        <v>33</v>
      </c>
      <c r="CC16" s="55" t="s">
        <v>137</v>
      </c>
      <c r="CD16" s="55" t="s">
        <v>158</v>
      </c>
      <c r="CE16" s="53"/>
      <c r="CF16" s="53"/>
      <c r="CG16" s="53"/>
      <c r="CH16" s="53" t="n">
        <v>259</v>
      </c>
      <c r="CI16" s="53"/>
      <c r="CJ16" s="53" t="s">
        <v>124</v>
      </c>
      <c r="CK16" s="53" t="n">
        <v>17</v>
      </c>
      <c r="CL16" s="53"/>
      <c r="CM16" s="53" t="s">
        <v>124</v>
      </c>
      <c r="CN16" s="53"/>
      <c r="CO16" s="53"/>
      <c r="CP16" s="53"/>
      <c r="CQ16" s="53"/>
      <c r="CR16" s="53"/>
      <c r="CS16" s="53"/>
      <c r="CT16" s="53" t="n">
        <v>395</v>
      </c>
      <c r="CU16" s="53"/>
      <c r="CV16" s="53" t="s">
        <v>124</v>
      </c>
      <c r="CW16" s="53" t="n">
        <v>96</v>
      </c>
      <c r="CX16" s="53"/>
      <c r="CY16" s="53" t="s">
        <v>124</v>
      </c>
      <c r="CZ16" s="55" t="s">
        <v>125</v>
      </c>
    </row>
    <row r="17" customFormat="false" ht="83.4" hidden="false" customHeight="true" outlineLevel="0" collapsed="false">
      <c r="A17" s="45"/>
      <c r="B17" s="46"/>
      <c r="C17" s="47"/>
      <c r="D17" s="48"/>
      <c r="E17" s="46"/>
      <c r="F17" s="67"/>
      <c r="G17" s="50"/>
      <c r="H17" s="51"/>
      <c r="I17" s="70" t="s">
        <v>163</v>
      </c>
      <c r="J17" s="71" t="s">
        <v>154</v>
      </c>
      <c r="K17" s="72"/>
      <c r="L17" s="54" t="s">
        <v>155</v>
      </c>
      <c r="M17" s="54" t="s">
        <v>146</v>
      </c>
      <c r="N17" s="54" t="s">
        <v>141</v>
      </c>
      <c r="O17" s="55" t="s">
        <v>156</v>
      </c>
      <c r="P17" s="56" t="s">
        <v>157</v>
      </c>
      <c r="Q17" s="56" t="n">
        <v>45263</v>
      </c>
      <c r="R17" s="57" t="n">
        <f aca="false">1530000000+52000000</f>
        <v>1582000000</v>
      </c>
      <c r="S17" s="57" t="n">
        <v>0</v>
      </c>
      <c r="T17" s="57" t="n">
        <f aca="false">1530000000+52000000</f>
        <v>1582000000</v>
      </c>
      <c r="U17" s="57" t="n">
        <v>0</v>
      </c>
      <c r="V17" s="57" t="n">
        <v>0</v>
      </c>
      <c r="W17" s="57" t="n">
        <v>0</v>
      </c>
      <c r="X17" s="57" t="n">
        <v>0</v>
      </c>
      <c r="Y17" s="57" t="n">
        <v>0</v>
      </c>
      <c r="Z17" s="57" t="n">
        <v>0</v>
      </c>
      <c r="AA17" s="57" t="n">
        <v>0</v>
      </c>
      <c r="AB17" s="57" t="n">
        <v>0</v>
      </c>
      <c r="AC17" s="57" t="n">
        <v>0</v>
      </c>
      <c r="AD17" s="57" t="n">
        <v>0</v>
      </c>
      <c r="AE17" s="57" t="n">
        <v>0</v>
      </c>
      <c r="AF17" s="57" t="n">
        <v>0</v>
      </c>
      <c r="AG17" s="57" t="n">
        <v>0</v>
      </c>
      <c r="AH17" s="57" t="n">
        <v>0</v>
      </c>
      <c r="AI17" s="57" t="n">
        <v>0</v>
      </c>
      <c r="AJ17" s="57" t="n">
        <v>0</v>
      </c>
      <c r="AK17" s="57" t="n">
        <v>0</v>
      </c>
      <c r="AL17" s="57" t="n">
        <v>0</v>
      </c>
      <c r="AM17" s="57" t="n">
        <v>0</v>
      </c>
      <c r="AN17" s="57" t="n">
        <v>0</v>
      </c>
      <c r="AO17" s="57" t="n">
        <v>0</v>
      </c>
      <c r="AP17" s="57" t="n">
        <v>0</v>
      </c>
      <c r="AQ17" s="57" t="n">
        <v>0</v>
      </c>
      <c r="AR17" s="57" t="n">
        <v>0</v>
      </c>
      <c r="AS17" s="57" t="n">
        <v>0</v>
      </c>
      <c r="AT17" s="57" t="n">
        <v>0</v>
      </c>
      <c r="AU17" s="57" t="n">
        <v>0</v>
      </c>
      <c r="AV17" s="57" t="n">
        <v>0</v>
      </c>
      <c r="AW17" s="57" t="n">
        <v>0</v>
      </c>
      <c r="AX17" s="57" t="n">
        <v>0</v>
      </c>
      <c r="AY17" s="57" t="n">
        <v>0</v>
      </c>
      <c r="AZ17" s="57" t="n">
        <v>0</v>
      </c>
      <c r="BA17" s="57" t="n">
        <v>0</v>
      </c>
      <c r="BB17" s="57" t="n">
        <v>0</v>
      </c>
      <c r="BC17" s="57" t="n">
        <v>0</v>
      </c>
      <c r="BD17" s="57" t="n">
        <v>0</v>
      </c>
      <c r="BE17" s="57" t="n">
        <v>0</v>
      </c>
      <c r="BF17" s="57" t="n">
        <v>0</v>
      </c>
      <c r="BG17" s="57" t="n">
        <v>0</v>
      </c>
      <c r="BH17" s="57" t="n">
        <v>0</v>
      </c>
      <c r="BI17" s="57" t="n">
        <v>0</v>
      </c>
      <c r="BJ17" s="57" t="n">
        <v>0</v>
      </c>
      <c r="BK17" s="57" t="n">
        <v>0</v>
      </c>
      <c r="BL17" s="57" t="n">
        <v>0</v>
      </c>
      <c r="BM17" s="57" t="n">
        <v>0</v>
      </c>
      <c r="BN17" s="57" t="n">
        <v>0</v>
      </c>
      <c r="BO17" s="57" t="n">
        <v>0</v>
      </c>
      <c r="BP17" s="57" t="n">
        <v>0</v>
      </c>
      <c r="BQ17" s="57" t="n">
        <v>0</v>
      </c>
      <c r="BR17" s="57" t="n">
        <v>0</v>
      </c>
      <c r="BS17" s="57" t="n">
        <v>0</v>
      </c>
      <c r="BT17" s="57" t="n">
        <v>0</v>
      </c>
      <c r="BU17" s="57" t="n">
        <v>0</v>
      </c>
      <c r="BV17" s="57" t="n">
        <v>0</v>
      </c>
      <c r="BW17" s="57" t="n">
        <v>0</v>
      </c>
      <c r="BX17" s="57" t="n">
        <v>0</v>
      </c>
      <c r="BY17" s="57" t="n">
        <f aca="false">SUM(S17:BX17)</f>
        <v>1582000000</v>
      </c>
      <c r="BZ17" s="72" t="s">
        <v>123</v>
      </c>
      <c r="CA17" s="72"/>
      <c r="CB17" s="72" t="n">
        <v>33</v>
      </c>
      <c r="CC17" s="73" t="s">
        <v>137</v>
      </c>
      <c r="CD17" s="73" t="s">
        <v>158</v>
      </c>
      <c r="CE17" s="72"/>
      <c r="CF17" s="72"/>
      <c r="CG17" s="72"/>
      <c r="CH17" s="72"/>
      <c r="CI17" s="72"/>
      <c r="CJ17" s="72"/>
      <c r="CK17" s="72"/>
      <c r="CL17" s="72"/>
      <c r="CM17" s="72"/>
      <c r="CN17" s="72"/>
      <c r="CO17" s="72"/>
      <c r="CP17" s="72"/>
      <c r="CQ17" s="72"/>
      <c r="CR17" s="72"/>
      <c r="CS17" s="72"/>
      <c r="CT17" s="72"/>
      <c r="CU17" s="72"/>
      <c r="CV17" s="72"/>
      <c r="CW17" s="72"/>
      <c r="CX17" s="72"/>
      <c r="CY17" s="72"/>
      <c r="CZ17" s="73" t="s">
        <v>125</v>
      </c>
    </row>
    <row r="18" customFormat="false" ht="87.6" hidden="false" customHeight="true" outlineLevel="0" collapsed="false">
      <c r="A18" s="45"/>
      <c r="B18" s="46"/>
      <c r="C18" s="47"/>
      <c r="D18" s="48"/>
      <c r="E18" s="46"/>
      <c r="F18" s="67"/>
      <c r="G18" s="50"/>
      <c r="H18" s="51"/>
      <c r="I18" s="68" t="s">
        <v>164</v>
      </c>
      <c r="J18" s="69" t="s">
        <v>154</v>
      </c>
      <c r="K18" s="53" t="n">
        <v>1363</v>
      </c>
      <c r="L18" s="54" t="s">
        <v>165</v>
      </c>
      <c r="M18" s="53"/>
      <c r="N18" s="55"/>
      <c r="O18" s="55" t="s">
        <v>156</v>
      </c>
      <c r="P18" s="56" t="s">
        <v>157</v>
      </c>
      <c r="Q18" s="56" t="n">
        <v>45263</v>
      </c>
      <c r="R18" s="57" t="n">
        <f aca="false">1690000000+52000000</f>
        <v>1742000000</v>
      </c>
      <c r="S18" s="57" t="n">
        <v>0</v>
      </c>
      <c r="T18" s="57" t="n">
        <f aca="false">1690000000+52000000</f>
        <v>1742000000</v>
      </c>
      <c r="U18" s="57" t="n">
        <v>0</v>
      </c>
      <c r="V18" s="57" t="n">
        <v>0</v>
      </c>
      <c r="W18" s="57" t="n">
        <v>0</v>
      </c>
      <c r="X18" s="57" t="n">
        <v>0</v>
      </c>
      <c r="Y18" s="57" t="n">
        <v>0</v>
      </c>
      <c r="Z18" s="57" t="n">
        <v>0</v>
      </c>
      <c r="AA18" s="57" t="n">
        <v>0</v>
      </c>
      <c r="AB18" s="57" t="n">
        <v>0</v>
      </c>
      <c r="AC18" s="57" t="n">
        <v>0</v>
      </c>
      <c r="AD18" s="57" t="n">
        <v>0</v>
      </c>
      <c r="AE18" s="57" t="n">
        <v>0</v>
      </c>
      <c r="AF18" s="57" t="n">
        <v>0</v>
      </c>
      <c r="AG18" s="57" t="n">
        <v>0</v>
      </c>
      <c r="AH18" s="57" t="n">
        <v>0</v>
      </c>
      <c r="AI18" s="57" t="n">
        <v>0</v>
      </c>
      <c r="AJ18" s="57" t="n">
        <v>0</v>
      </c>
      <c r="AK18" s="57" t="n">
        <v>0</v>
      </c>
      <c r="AL18" s="57" t="n">
        <v>0</v>
      </c>
      <c r="AM18" s="57" t="n">
        <v>0</v>
      </c>
      <c r="AN18" s="57" t="n">
        <v>0</v>
      </c>
      <c r="AO18" s="57" t="n">
        <v>0</v>
      </c>
      <c r="AP18" s="57" t="n">
        <v>0</v>
      </c>
      <c r="AQ18" s="57" t="n">
        <v>0</v>
      </c>
      <c r="AR18" s="57" t="n">
        <v>0</v>
      </c>
      <c r="AS18" s="57" t="n">
        <v>0</v>
      </c>
      <c r="AT18" s="57" t="n">
        <v>0</v>
      </c>
      <c r="AU18" s="57" t="n">
        <v>0</v>
      </c>
      <c r="AV18" s="57" t="n">
        <v>0</v>
      </c>
      <c r="AW18" s="57" t="n">
        <v>0</v>
      </c>
      <c r="AX18" s="57" t="n">
        <v>0</v>
      </c>
      <c r="AY18" s="57" t="n">
        <v>0</v>
      </c>
      <c r="AZ18" s="57" t="n">
        <v>0</v>
      </c>
      <c r="BA18" s="57" t="n">
        <v>0</v>
      </c>
      <c r="BB18" s="57" t="n">
        <v>0</v>
      </c>
      <c r="BC18" s="57" t="n">
        <v>0</v>
      </c>
      <c r="BD18" s="57" t="n">
        <v>0</v>
      </c>
      <c r="BE18" s="57" t="n">
        <v>0</v>
      </c>
      <c r="BF18" s="57" t="n">
        <v>0</v>
      </c>
      <c r="BG18" s="57" t="n">
        <v>0</v>
      </c>
      <c r="BH18" s="57" t="n">
        <v>0</v>
      </c>
      <c r="BI18" s="57" t="n">
        <v>0</v>
      </c>
      <c r="BJ18" s="57" t="n">
        <v>0</v>
      </c>
      <c r="BK18" s="57" t="n">
        <v>0</v>
      </c>
      <c r="BL18" s="57" t="n">
        <v>0</v>
      </c>
      <c r="BM18" s="57" t="n">
        <v>0</v>
      </c>
      <c r="BN18" s="57" t="n">
        <v>0</v>
      </c>
      <c r="BO18" s="57" t="n">
        <v>0</v>
      </c>
      <c r="BP18" s="57" t="n">
        <v>0</v>
      </c>
      <c r="BQ18" s="57" t="n">
        <v>0</v>
      </c>
      <c r="BR18" s="57" t="n">
        <v>0</v>
      </c>
      <c r="BS18" s="57" t="n">
        <v>0</v>
      </c>
      <c r="BT18" s="57" t="n">
        <v>0</v>
      </c>
      <c r="BU18" s="57" t="n">
        <v>0</v>
      </c>
      <c r="BV18" s="57" t="n">
        <v>0</v>
      </c>
      <c r="BW18" s="57" t="n">
        <v>0</v>
      </c>
      <c r="BX18" s="57" t="n">
        <v>0</v>
      </c>
      <c r="BY18" s="57" t="n">
        <f aca="false">SUM(S18:BX18)</f>
        <v>1742000000</v>
      </c>
      <c r="BZ18" s="53" t="s">
        <v>123</v>
      </c>
      <c r="CA18" s="53"/>
      <c r="CB18" s="53" t="n">
        <v>33</v>
      </c>
      <c r="CC18" s="55" t="s">
        <v>137</v>
      </c>
      <c r="CD18" s="55" t="s">
        <v>158</v>
      </c>
      <c r="CE18" s="53"/>
      <c r="CF18" s="53"/>
      <c r="CG18" s="53"/>
      <c r="CH18" s="53" t="n">
        <v>674</v>
      </c>
      <c r="CI18" s="53"/>
      <c r="CJ18" s="53" t="s">
        <v>124</v>
      </c>
      <c r="CK18" s="53" t="n">
        <v>21</v>
      </c>
      <c r="CL18" s="53"/>
      <c r="CM18" s="53" t="s">
        <v>124</v>
      </c>
      <c r="CN18" s="53"/>
      <c r="CO18" s="53"/>
      <c r="CP18" s="53"/>
      <c r="CQ18" s="53"/>
      <c r="CR18" s="53"/>
      <c r="CS18" s="53"/>
      <c r="CT18" s="53" t="n">
        <v>931</v>
      </c>
      <c r="CU18" s="53"/>
      <c r="CV18" s="53" t="s">
        <v>124</v>
      </c>
      <c r="CW18" s="53" t="n">
        <v>185</v>
      </c>
      <c r="CX18" s="53"/>
      <c r="CY18" s="53" t="s">
        <v>166</v>
      </c>
      <c r="CZ18" s="55" t="s">
        <v>125</v>
      </c>
    </row>
    <row r="19" customFormat="false" ht="96.6" hidden="false" customHeight="true" outlineLevel="0" collapsed="false">
      <c r="A19" s="45"/>
      <c r="B19" s="46"/>
      <c r="C19" s="47"/>
      <c r="D19" s="48"/>
      <c r="E19" s="46"/>
      <c r="F19" s="67"/>
      <c r="G19" s="50"/>
      <c r="H19" s="51"/>
      <c r="I19" s="68" t="s">
        <v>167</v>
      </c>
      <c r="J19" s="74" t="s">
        <v>154</v>
      </c>
      <c r="K19" s="75"/>
      <c r="L19" s="55" t="s">
        <v>161</v>
      </c>
      <c r="M19" s="54" t="s">
        <v>146</v>
      </c>
      <c r="N19" s="54" t="s">
        <v>141</v>
      </c>
      <c r="O19" s="53" t="s">
        <v>162</v>
      </c>
      <c r="P19" s="56" t="s">
        <v>157</v>
      </c>
      <c r="Q19" s="56" t="n">
        <v>45263</v>
      </c>
      <c r="R19" s="57" t="n">
        <v>30000000</v>
      </c>
      <c r="S19" s="57" t="n">
        <v>0</v>
      </c>
      <c r="T19" s="57" t="n">
        <v>0</v>
      </c>
      <c r="U19" s="57" t="n">
        <v>0</v>
      </c>
      <c r="V19" s="57" t="n">
        <v>0</v>
      </c>
      <c r="W19" s="57" t="n">
        <v>0</v>
      </c>
      <c r="X19" s="57" t="n">
        <v>0</v>
      </c>
      <c r="Y19" s="57" t="n">
        <v>0</v>
      </c>
      <c r="Z19" s="57" t="n">
        <v>0</v>
      </c>
      <c r="AA19" s="57" t="n">
        <v>0</v>
      </c>
      <c r="AB19" s="57" t="n">
        <v>0</v>
      </c>
      <c r="AC19" s="57" t="n">
        <v>0</v>
      </c>
      <c r="AD19" s="57" t="n">
        <v>0</v>
      </c>
      <c r="AE19" s="57" t="n">
        <v>0</v>
      </c>
      <c r="AF19" s="57" t="n">
        <v>0</v>
      </c>
      <c r="AG19" s="57" t="n">
        <v>0</v>
      </c>
      <c r="AH19" s="57" t="n">
        <v>0</v>
      </c>
      <c r="AI19" s="57" t="n">
        <v>0</v>
      </c>
      <c r="AJ19" s="57" t="n">
        <v>0</v>
      </c>
      <c r="AK19" s="57" t="n">
        <v>0</v>
      </c>
      <c r="AL19" s="57" t="n">
        <v>0</v>
      </c>
      <c r="AM19" s="57" t="n">
        <v>0</v>
      </c>
      <c r="AN19" s="57" t="n">
        <v>0</v>
      </c>
      <c r="AO19" s="57" t="n">
        <v>0</v>
      </c>
      <c r="AP19" s="57" t="n">
        <v>0</v>
      </c>
      <c r="AQ19" s="57" t="n">
        <v>0</v>
      </c>
      <c r="AR19" s="57" t="n">
        <v>0</v>
      </c>
      <c r="AS19" s="57" t="n">
        <v>0</v>
      </c>
      <c r="AT19" s="57" t="n">
        <v>0</v>
      </c>
      <c r="AU19" s="57" t="n">
        <v>0</v>
      </c>
      <c r="AV19" s="57" t="n">
        <v>0</v>
      </c>
      <c r="AW19" s="57" t="n">
        <v>0</v>
      </c>
      <c r="AX19" s="57" t="n">
        <v>0</v>
      </c>
      <c r="AY19" s="57" t="n">
        <v>0</v>
      </c>
      <c r="AZ19" s="57" t="n">
        <v>0</v>
      </c>
      <c r="BA19" s="57" t="n">
        <v>0</v>
      </c>
      <c r="BB19" s="57" t="n">
        <v>0</v>
      </c>
      <c r="BC19" s="57" t="n">
        <v>30000000</v>
      </c>
      <c r="BD19" s="57" t="n">
        <v>0</v>
      </c>
      <c r="BE19" s="57" t="n">
        <v>0</v>
      </c>
      <c r="BF19" s="57" t="n">
        <v>0</v>
      </c>
      <c r="BG19" s="57" t="n">
        <v>0</v>
      </c>
      <c r="BH19" s="57" t="n">
        <v>0</v>
      </c>
      <c r="BI19" s="57" t="n">
        <v>0</v>
      </c>
      <c r="BJ19" s="57" t="n">
        <v>0</v>
      </c>
      <c r="BK19" s="57" t="n">
        <v>0</v>
      </c>
      <c r="BL19" s="57" t="n">
        <v>0</v>
      </c>
      <c r="BM19" s="57" t="n">
        <v>0</v>
      </c>
      <c r="BN19" s="57" t="n">
        <v>0</v>
      </c>
      <c r="BO19" s="57" t="n">
        <v>0</v>
      </c>
      <c r="BP19" s="57" t="n">
        <v>0</v>
      </c>
      <c r="BQ19" s="57" t="n">
        <v>0</v>
      </c>
      <c r="BR19" s="57" t="n">
        <v>0</v>
      </c>
      <c r="BS19" s="57" t="n">
        <v>0</v>
      </c>
      <c r="BT19" s="57" t="n">
        <v>0</v>
      </c>
      <c r="BU19" s="57" t="n">
        <v>0</v>
      </c>
      <c r="BV19" s="57" t="n">
        <v>0</v>
      </c>
      <c r="BW19" s="57" t="n">
        <v>0</v>
      </c>
      <c r="BX19" s="57" t="n">
        <v>0</v>
      </c>
      <c r="BY19" s="57" t="n">
        <f aca="false">SUM(S19:BX19)</f>
        <v>30000000</v>
      </c>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5" t="s">
        <v>125</v>
      </c>
    </row>
    <row r="20" customFormat="false" ht="105" hidden="false" customHeight="true" outlineLevel="0" collapsed="false">
      <c r="A20" s="45"/>
      <c r="B20" s="46"/>
      <c r="C20" s="47"/>
      <c r="D20" s="48"/>
      <c r="E20" s="46"/>
      <c r="F20" s="67" t="s">
        <v>168</v>
      </c>
      <c r="G20" s="50" t="n">
        <v>1989</v>
      </c>
      <c r="H20" s="51"/>
      <c r="I20" s="48" t="s">
        <v>169</v>
      </c>
      <c r="J20" s="74" t="s">
        <v>168</v>
      </c>
      <c r="K20" s="75" t="n">
        <v>135</v>
      </c>
      <c r="L20" s="55" t="s">
        <v>161</v>
      </c>
      <c r="M20" s="54" t="s">
        <v>146</v>
      </c>
      <c r="N20" s="54" t="s">
        <v>141</v>
      </c>
      <c r="O20" s="53" t="s">
        <v>162</v>
      </c>
      <c r="P20" s="56" t="s">
        <v>157</v>
      </c>
      <c r="Q20" s="56" t="n">
        <v>45263</v>
      </c>
      <c r="R20" s="57" t="n">
        <v>30000000</v>
      </c>
      <c r="S20" s="57" t="n">
        <v>0</v>
      </c>
      <c r="T20" s="57" t="n">
        <v>0</v>
      </c>
      <c r="U20" s="57" t="n">
        <v>0</v>
      </c>
      <c r="V20" s="57" t="n">
        <v>0</v>
      </c>
      <c r="W20" s="57" t="n">
        <v>0</v>
      </c>
      <c r="X20" s="57" t="n">
        <v>0</v>
      </c>
      <c r="Y20" s="57" t="n">
        <v>0</v>
      </c>
      <c r="Z20" s="57" t="n">
        <v>0</v>
      </c>
      <c r="AA20" s="57" t="n">
        <v>0</v>
      </c>
      <c r="AB20" s="57" t="n">
        <v>0</v>
      </c>
      <c r="AC20" s="57" t="n">
        <v>0</v>
      </c>
      <c r="AD20" s="57" t="n">
        <v>0</v>
      </c>
      <c r="AE20" s="57" t="n">
        <v>0</v>
      </c>
      <c r="AF20" s="57" t="n">
        <v>0</v>
      </c>
      <c r="AG20" s="57" t="n">
        <v>0</v>
      </c>
      <c r="AH20" s="57" t="n">
        <v>0</v>
      </c>
      <c r="AI20" s="57" t="n">
        <v>0</v>
      </c>
      <c r="AJ20" s="57" t="n">
        <v>0</v>
      </c>
      <c r="AK20" s="57" t="n">
        <v>0</v>
      </c>
      <c r="AL20" s="57" t="n">
        <v>0</v>
      </c>
      <c r="AM20" s="57" t="n">
        <v>0</v>
      </c>
      <c r="AN20" s="57" t="n">
        <v>0</v>
      </c>
      <c r="AO20" s="57" t="n">
        <v>0</v>
      </c>
      <c r="AP20" s="57" t="n">
        <v>0</v>
      </c>
      <c r="AQ20" s="57" t="n">
        <v>0</v>
      </c>
      <c r="AR20" s="57" t="n">
        <v>0</v>
      </c>
      <c r="AS20" s="57" t="n">
        <v>0</v>
      </c>
      <c r="AT20" s="57" t="n">
        <v>0</v>
      </c>
      <c r="AU20" s="57" t="n">
        <v>0</v>
      </c>
      <c r="AV20" s="57" t="n">
        <v>0</v>
      </c>
      <c r="AW20" s="57" t="n">
        <v>0</v>
      </c>
      <c r="AX20" s="57" t="n">
        <v>0</v>
      </c>
      <c r="AY20" s="57" t="n">
        <v>0</v>
      </c>
      <c r="AZ20" s="57" t="n">
        <v>0</v>
      </c>
      <c r="BA20" s="57" t="n">
        <v>0</v>
      </c>
      <c r="BB20" s="57" t="n">
        <v>0</v>
      </c>
      <c r="BC20" s="57" t="n">
        <v>30000000</v>
      </c>
      <c r="BD20" s="57" t="n">
        <v>0</v>
      </c>
      <c r="BE20" s="57" t="n">
        <v>0</v>
      </c>
      <c r="BF20" s="57" t="n">
        <v>0</v>
      </c>
      <c r="BG20" s="57" t="n">
        <v>0</v>
      </c>
      <c r="BH20" s="57" t="n">
        <v>0</v>
      </c>
      <c r="BI20" s="57" t="n">
        <v>0</v>
      </c>
      <c r="BJ20" s="57" t="n">
        <v>0</v>
      </c>
      <c r="BK20" s="57" t="n">
        <v>0</v>
      </c>
      <c r="BL20" s="57" t="n">
        <v>0</v>
      </c>
      <c r="BM20" s="57" t="n">
        <v>0</v>
      </c>
      <c r="BN20" s="57" t="n">
        <v>0</v>
      </c>
      <c r="BO20" s="57" t="n">
        <v>0</v>
      </c>
      <c r="BP20" s="57" t="n">
        <v>0</v>
      </c>
      <c r="BQ20" s="57" t="n">
        <v>0</v>
      </c>
      <c r="BR20" s="57" t="n">
        <v>0</v>
      </c>
      <c r="BS20" s="57" t="n">
        <v>0</v>
      </c>
      <c r="BT20" s="57" t="n">
        <v>0</v>
      </c>
      <c r="BU20" s="57" t="n">
        <v>0</v>
      </c>
      <c r="BV20" s="57" t="n">
        <v>0</v>
      </c>
      <c r="BW20" s="57" t="n">
        <v>0</v>
      </c>
      <c r="BX20" s="57" t="n">
        <v>0</v>
      </c>
      <c r="BY20" s="57" t="n">
        <f aca="false">SUM(S20:BX20)</f>
        <v>30000000</v>
      </c>
      <c r="BZ20" s="53" t="s">
        <v>123</v>
      </c>
      <c r="CA20" s="53"/>
      <c r="CB20" s="53" t="n">
        <v>9</v>
      </c>
      <c r="CC20" s="55" t="s">
        <v>137</v>
      </c>
      <c r="CD20" s="66" t="s">
        <v>170</v>
      </c>
      <c r="CE20" s="53"/>
      <c r="CF20" s="53"/>
      <c r="CG20" s="53"/>
      <c r="CH20" s="53" t="n">
        <v>63</v>
      </c>
      <c r="CI20" s="53"/>
      <c r="CJ20" s="53" t="s">
        <v>124</v>
      </c>
      <c r="CK20" s="53" t="n">
        <v>4</v>
      </c>
      <c r="CL20" s="53"/>
      <c r="CM20" s="53" t="s">
        <v>124</v>
      </c>
      <c r="CN20" s="53"/>
      <c r="CO20" s="53"/>
      <c r="CP20" s="53"/>
      <c r="CQ20" s="53"/>
      <c r="CR20" s="53"/>
      <c r="CS20" s="53"/>
      <c r="CT20" s="53" t="n">
        <v>77</v>
      </c>
      <c r="CU20" s="53"/>
      <c r="CV20" s="53" t="s">
        <v>124</v>
      </c>
      <c r="CW20" s="53" t="n">
        <v>18</v>
      </c>
      <c r="CX20" s="53"/>
      <c r="CY20" s="53" t="s">
        <v>124</v>
      </c>
      <c r="CZ20" s="55" t="s">
        <v>125</v>
      </c>
    </row>
    <row r="21" s="64" customFormat="true" ht="98.4" hidden="false" customHeight="true" outlineLevel="0" collapsed="false">
      <c r="A21" s="45"/>
      <c r="B21" s="46"/>
      <c r="C21" s="47"/>
      <c r="D21" s="48"/>
      <c r="E21" s="46" t="s">
        <v>171</v>
      </c>
      <c r="F21" s="76" t="s">
        <v>172</v>
      </c>
      <c r="G21" s="50" t="n">
        <v>33625</v>
      </c>
      <c r="H21" s="51" t="n">
        <v>870000000</v>
      </c>
      <c r="I21" s="48" t="s">
        <v>173</v>
      </c>
      <c r="J21" s="74" t="s">
        <v>174</v>
      </c>
      <c r="K21" s="75" t="n">
        <v>928</v>
      </c>
      <c r="L21" s="54" t="s">
        <v>155</v>
      </c>
      <c r="M21" s="54" t="s">
        <v>146</v>
      </c>
      <c r="N21" s="54" t="s">
        <v>141</v>
      </c>
      <c r="O21" s="55" t="s">
        <v>156</v>
      </c>
      <c r="P21" s="56" t="s">
        <v>157</v>
      </c>
      <c r="Q21" s="56" t="n">
        <v>45263</v>
      </c>
      <c r="R21" s="57" t="n">
        <v>870000000</v>
      </c>
      <c r="S21" s="57" t="n">
        <v>0</v>
      </c>
      <c r="T21" s="57" t="n">
        <v>870000000</v>
      </c>
      <c r="U21" s="57" t="n">
        <v>0</v>
      </c>
      <c r="V21" s="57" t="n">
        <v>0</v>
      </c>
      <c r="W21" s="57" t="n">
        <v>0</v>
      </c>
      <c r="X21" s="57" t="n">
        <v>0</v>
      </c>
      <c r="Y21" s="57" t="n">
        <v>0</v>
      </c>
      <c r="Z21" s="57" t="n">
        <v>0</v>
      </c>
      <c r="AA21" s="57" t="n">
        <v>0</v>
      </c>
      <c r="AB21" s="57" t="n">
        <v>0</v>
      </c>
      <c r="AC21" s="57" t="n">
        <v>0</v>
      </c>
      <c r="AD21" s="57" t="n">
        <v>0</v>
      </c>
      <c r="AE21" s="57" t="n">
        <v>0</v>
      </c>
      <c r="AF21" s="57" t="n">
        <v>0</v>
      </c>
      <c r="AG21" s="57" t="n">
        <v>0</v>
      </c>
      <c r="AH21" s="57" t="n">
        <v>0</v>
      </c>
      <c r="AI21" s="57" t="n">
        <v>0</v>
      </c>
      <c r="AJ21" s="57" t="n">
        <v>0</v>
      </c>
      <c r="AK21" s="57" t="n">
        <v>0</v>
      </c>
      <c r="AL21" s="57" t="n">
        <v>0</v>
      </c>
      <c r="AM21" s="57" t="n">
        <v>0</v>
      </c>
      <c r="AN21" s="57" t="n">
        <v>0</v>
      </c>
      <c r="AO21" s="57" t="n">
        <v>0</v>
      </c>
      <c r="AP21" s="57" t="n">
        <v>0</v>
      </c>
      <c r="AQ21" s="57" t="n">
        <v>0</v>
      </c>
      <c r="AR21" s="57" t="n">
        <v>0</v>
      </c>
      <c r="AS21" s="57" t="n">
        <v>0</v>
      </c>
      <c r="AT21" s="57" t="n">
        <v>0</v>
      </c>
      <c r="AU21" s="57" t="n">
        <v>0</v>
      </c>
      <c r="AV21" s="57" t="n">
        <v>0</v>
      </c>
      <c r="AW21" s="57" t="n">
        <v>0</v>
      </c>
      <c r="AX21" s="57" t="n">
        <v>0</v>
      </c>
      <c r="AY21" s="57" t="n">
        <v>0</v>
      </c>
      <c r="AZ21" s="57" t="n">
        <v>0</v>
      </c>
      <c r="BA21" s="57" t="n">
        <v>0</v>
      </c>
      <c r="BB21" s="57" t="n">
        <v>0</v>
      </c>
      <c r="BC21" s="57" t="n">
        <v>0</v>
      </c>
      <c r="BD21" s="57" t="n">
        <v>0</v>
      </c>
      <c r="BE21" s="57" t="n">
        <v>0</v>
      </c>
      <c r="BF21" s="57" t="n">
        <v>0</v>
      </c>
      <c r="BG21" s="57" t="n">
        <v>0</v>
      </c>
      <c r="BH21" s="57" t="n">
        <v>0</v>
      </c>
      <c r="BI21" s="57" t="n">
        <v>0</v>
      </c>
      <c r="BJ21" s="57" t="n">
        <v>0</v>
      </c>
      <c r="BK21" s="57" t="n">
        <v>0</v>
      </c>
      <c r="BL21" s="57" t="n">
        <v>0</v>
      </c>
      <c r="BM21" s="57" t="n">
        <v>0</v>
      </c>
      <c r="BN21" s="57" t="n">
        <v>0</v>
      </c>
      <c r="BO21" s="57" t="n">
        <v>0</v>
      </c>
      <c r="BP21" s="57" t="n">
        <v>0</v>
      </c>
      <c r="BQ21" s="57" t="n">
        <v>0</v>
      </c>
      <c r="BR21" s="57" t="n">
        <v>0</v>
      </c>
      <c r="BS21" s="57" t="n">
        <v>0</v>
      </c>
      <c r="BT21" s="57" t="n">
        <v>0</v>
      </c>
      <c r="BU21" s="57" t="n">
        <v>0</v>
      </c>
      <c r="BV21" s="57" t="n">
        <v>0</v>
      </c>
      <c r="BW21" s="57" t="n">
        <v>0</v>
      </c>
      <c r="BX21" s="57" t="n">
        <v>0</v>
      </c>
      <c r="BY21" s="57" t="n">
        <f aca="false">SUM(S21:BX21)</f>
        <v>870000000</v>
      </c>
      <c r="BZ21" s="53" t="s">
        <v>123</v>
      </c>
      <c r="CA21" s="53"/>
      <c r="CB21" s="53" t="n">
        <v>4</v>
      </c>
      <c r="CC21" s="55" t="s">
        <v>137</v>
      </c>
      <c r="CD21" s="55" t="s">
        <v>175</v>
      </c>
      <c r="CE21" s="53"/>
      <c r="CF21" s="53"/>
      <c r="CG21" s="53"/>
      <c r="CH21" s="53"/>
      <c r="CI21" s="53"/>
      <c r="CJ21" s="53"/>
      <c r="CK21" s="53" t="n">
        <v>928</v>
      </c>
      <c r="CL21" s="53"/>
      <c r="CM21" s="53" t="s">
        <v>176</v>
      </c>
      <c r="CN21" s="53"/>
      <c r="CO21" s="53"/>
      <c r="CP21" s="53"/>
      <c r="CQ21" s="53"/>
      <c r="CR21" s="53"/>
      <c r="CS21" s="53"/>
      <c r="CT21" s="53"/>
      <c r="CU21" s="53"/>
      <c r="CV21" s="53"/>
      <c r="CW21" s="53"/>
      <c r="CX21" s="53"/>
      <c r="CY21" s="53"/>
      <c r="CZ21" s="55" t="s">
        <v>125</v>
      </c>
    </row>
    <row r="22" s="64" customFormat="true" ht="98.4" hidden="false" customHeight="true" outlineLevel="0" collapsed="false">
      <c r="A22" s="45"/>
      <c r="B22" s="46"/>
      <c r="C22" s="47"/>
      <c r="D22" s="48"/>
      <c r="E22" s="46" t="s">
        <v>177</v>
      </c>
      <c r="F22" s="49" t="s">
        <v>178</v>
      </c>
      <c r="G22" s="50" t="n">
        <v>30142</v>
      </c>
      <c r="H22" s="51" t="n">
        <v>50000000</v>
      </c>
      <c r="I22" s="48" t="s">
        <v>179</v>
      </c>
      <c r="J22" s="74" t="s">
        <v>180</v>
      </c>
      <c r="K22" s="75"/>
      <c r="L22" s="55" t="s">
        <v>161</v>
      </c>
      <c r="M22" s="54" t="s">
        <v>146</v>
      </c>
      <c r="N22" s="54" t="s">
        <v>141</v>
      </c>
      <c r="O22" s="55" t="s">
        <v>147</v>
      </c>
      <c r="P22" s="56" t="s">
        <v>157</v>
      </c>
      <c r="Q22" s="56" t="n">
        <v>45263</v>
      </c>
      <c r="R22" s="57" t="n">
        <v>50000000</v>
      </c>
      <c r="S22" s="57" t="n">
        <v>0</v>
      </c>
      <c r="T22" s="57" t="n">
        <v>0</v>
      </c>
      <c r="U22" s="57" t="n">
        <v>0</v>
      </c>
      <c r="V22" s="57" t="n">
        <v>0</v>
      </c>
      <c r="W22" s="57" t="n">
        <v>0</v>
      </c>
      <c r="X22" s="57" t="n">
        <v>0</v>
      </c>
      <c r="Y22" s="57" t="n">
        <v>0</v>
      </c>
      <c r="Z22" s="57" t="n">
        <v>0</v>
      </c>
      <c r="AA22" s="57" t="n">
        <v>0</v>
      </c>
      <c r="AB22" s="57" t="n">
        <v>0</v>
      </c>
      <c r="AC22" s="57" t="n">
        <v>0</v>
      </c>
      <c r="AD22" s="57" t="n">
        <v>0</v>
      </c>
      <c r="AE22" s="57" t="n">
        <v>0</v>
      </c>
      <c r="AF22" s="57" t="n">
        <v>0</v>
      </c>
      <c r="AG22" s="57" t="n">
        <v>0</v>
      </c>
      <c r="AH22" s="57" t="n">
        <v>0</v>
      </c>
      <c r="AI22" s="57" t="n">
        <v>0</v>
      </c>
      <c r="AJ22" s="57" t="n">
        <v>0</v>
      </c>
      <c r="AK22" s="57" t="n">
        <v>0</v>
      </c>
      <c r="AL22" s="57" t="n">
        <v>0</v>
      </c>
      <c r="AM22" s="57" t="n">
        <v>0</v>
      </c>
      <c r="AN22" s="57" t="n">
        <v>0</v>
      </c>
      <c r="AO22" s="57" t="n">
        <v>0</v>
      </c>
      <c r="AP22" s="57" t="n">
        <v>0</v>
      </c>
      <c r="AQ22" s="57" t="n">
        <v>0</v>
      </c>
      <c r="AR22" s="57" t="n">
        <v>0</v>
      </c>
      <c r="AS22" s="57" t="n">
        <v>0</v>
      </c>
      <c r="AT22" s="57" t="n">
        <v>0</v>
      </c>
      <c r="AU22" s="57" t="n">
        <v>0</v>
      </c>
      <c r="AV22" s="57" t="n">
        <v>0</v>
      </c>
      <c r="AW22" s="57" t="n">
        <v>0</v>
      </c>
      <c r="AX22" s="57" t="n">
        <v>0</v>
      </c>
      <c r="AY22" s="57" t="n">
        <v>0</v>
      </c>
      <c r="AZ22" s="57" t="n">
        <v>0</v>
      </c>
      <c r="BA22" s="57" t="n">
        <v>0</v>
      </c>
      <c r="BB22" s="57" t="n">
        <v>0</v>
      </c>
      <c r="BC22" s="57" t="n">
        <v>50000000</v>
      </c>
      <c r="BD22" s="57" t="n">
        <v>0</v>
      </c>
      <c r="BE22" s="57" t="n">
        <v>0</v>
      </c>
      <c r="BF22" s="57" t="n">
        <v>0</v>
      </c>
      <c r="BG22" s="57" t="n">
        <v>0</v>
      </c>
      <c r="BH22" s="57" t="n">
        <v>0</v>
      </c>
      <c r="BI22" s="57" t="n">
        <v>0</v>
      </c>
      <c r="BJ22" s="57" t="n">
        <v>0</v>
      </c>
      <c r="BK22" s="57" t="n">
        <v>0</v>
      </c>
      <c r="BL22" s="57" t="n">
        <v>0</v>
      </c>
      <c r="BM22" s="57" t="n">
        <v>0</v>
      </c>
      <c r="BN22" s="57" t="n">
        <v>0</v>
      </c>
      <c r="BO22" s="57" t="n">
        <v>0</v>
      </c>
      <c r="BP22" s="57" t="n">
        <v>0</v>
      </c>
      <c r="BQ22" s="57" t="n">
        <v>0</v>
      </c>
      <c r="BR22" s="57" t="n">
        <v>0</v>
      </c>
      <c r="BS22" s="57" t="n">
        <v>0</v>
      </c>
      <c r="BT22" s="57" t="n">
        <v>0</v>
      </c>
      <c r="BU22" s="57" t="n">
        <v>0</v>
      </c>
      <c r="BV22" s="57" t="n">
        <v>0</v>
      </c>
      <c r="BW22" s="57" t="n">
        <v>0</v>
      </c>
      <c r="BX22" s="57" t="n">
        <v>0</v>
      </c>
      <c r="BY22" s="57" t="n">
        <f aca="false">SUM(S22:BX22)</f>
        <v>50000000</v>
      </c>
      <c r="BZ22" s="53" t="s">
        <v>123</v>
      </c>
      <c r="CA22" s="53"/>
      <c r="CB22" s="53" t="n">
        <v>1</v>
      </c>
      <c r="CC22" s="55" t="s">
        <v>137</v>
      </c>
      <c r="CD22" s="77" t="n">
        <v>1186885226675</v>
      </c>
      <c r="CE22" s="53"/>
      <c r="CF22" s="53"/>
      <c r="CG22" s="53"/>
      <c r="CH22" s="53"/>
      <c r="CI22" s="53"/>
      <c r="CJ22" s="53"/>
      <c r="CK22" s="53"/>
      <c r="CL22" s="53"/>
      <c r="CM22" s="53"/>
      <c r="CN22" s="53"/>
      <c r="CO22" s="53"/>
      <c r="CP22" s="53"/>
      <c r="CQ22" s="53"/>
      <c r="CR22" s="53"/>
      <c r="CS22" s="53"/>
      <c r="CT22" s="53"/>
      <c r="CU22" s="53"/>
      <c r="CV22" s="53"/>
      <c r="CW22" s="53"/>
      <c r="CX22" s="53"/>
      <c r="CY22" s="53"/>
      <c r="CZ22" s="55" t="s">
        <v>125</v>
      </c>
    </row>
    <row r="23" s="64" customFormat="true" ht="97.8" hidden="false" customHeight="true" outlineLevel="0" collapsed="false">
      <c r="A23" s="45"/>
      <c r="B23" s="46"/>
      <c r="C23" s="47"/>
      <c r="D23" s="48" t="s">
        <v>181</v>
      </c>
      <c r="E23" s="48" t="s">
        <v>182</v>
      </c>
      <c r="F23" s="49" t="s">
        <v>183</v>
      </c>
      <c r="G23" s="50" t="n">
        <v>37</v>
      </c>
      <c r="H23" s="78" t="n">
        <v>1784581984.36</v>
      </c>
      <c r="I23" s="48" t="s">
        <v>184</v>
      </c>
      <c r="J23" s="79" t="s">
        <v>185</v>
      </c>
      <c r="K23" s="53"/>
      <c r="L23" s="55" t="s">
        <v>161</v>
      </c>
      <c r="M23" s="54" t="s">
        <v>146</v>
      </c>
      <c r="N23" s="54" t="s">
        <v>141</v>
      </c>
      <c r="O23" s="55" t="s">
        <v>147</v>
      </c>
      <c r="P23" s="56" t="s">
        <v>157</v>
      </c>
      <c r="Q23" s="56" t="n">
        <v>45263</v>
      </c>
      <c r="R23" s="57" t="n">
        <v>349581984.36</v>
      </c>
      <c r="S23" s="57" t="n">
        <v>0</v>
      </c>
      <c r="T23" s="57" t="n">
        <v>150000000</v>
      </c>
      <c r="U23" s="57" t="n">
        <v>0</v>
      </c>
      <c r="V23" s="57" t="n">
        <v>0</v>
      </c>
      <c r="W23" s="57" t="n">
        <v>0</v>
      </c>
      <c r="X23" s="57" t="n">
        <v>0</v>
      </c>
      <c r="Y23" s="57" t="n">
        <v>0</v>
      </c>
      <c r="Z23" s="57" t="n">
        <v>0</v>
      </c>
      <c r="AA23" s="57" t="n">
        <v>0</v>
      </c>
      <c r="AB23" s="57" t="n">
        <v>0</v>
      </c>
      <c r="AC23" s="57" t="n">
        <v>0</v>
      </c>
      <c r="AD23" s="57" t="n">
        <v>0</v>
      </c>
      <c r="AE23" s="57" t="n">
        <v>0</v>
      </c>
      <c r="AF23" s="57" t="n">
        <v>0</v>
      </c>
      <c r="AG23" s="57" t="n">
        <v>0</v>
      </c>
      <c r="AH23" s="57" t="n">
        <v>0</v>
      </c>
      <c r="AI23" s="57" t="n">
        <v>0</v>
      </c>
      <c r="AJ23" s="57" t="n">
        <v>0</v>
      </c>
      <c r="AK23" s="57" t="n">
        <v>0</v>
      </c>
      <c r="AL23" s="57" t="n">
        <v>0</v>
      </c>
      <c r="AM23" s="57" t="n">
        <v>0</v>
      </c>
      <c r="AN23" s="57" t="n">
        <v>0</v>
      </c>
      <c r="AO23" s="57" t="n">
        <v>0</v>
      </c>
      <c r="AP23" s="57" t="n">
        <v>0</v>
      </c>
      <c r="AQ23" s="57" t="n">
        <v>0</v>
      </c>
      <c r="AR23" s="57" t="n">
        <v>0</v>
      </c>
      <c r="AS23" s="57" t="n">
        <v>0</v>
      </c>
      <c r="AT23" s="57" t="n">
        <v>0</v>
      </c>
      <c r="AU23" s="57" t="n">
        <v>0</v>
      </c>
      <c r="AV23" s="57" t="n">
        <v>0</v>
      </c>
      <c r="AW23" s="57" t="n">
        <v>0</v>
      </c>
      <c r="AX23" s="57" t="n">
        <v>0</v>
      </c>
      <c r="AY23" s="57" t="n">
        <v>0</v>
      </c>
      <c r="AZ23" s="57" t="n">
        <v>0</v>
      </c>
      <c r="BA23" s="57" t="n">
        <v>0</v>
      </c>
      <c r="BB23" s="57" t="n">
        <v>199581984.36</v>
      </c>
      <c r="BC23" s="57" t="n">
        <v>0</v>
      </c>
      <c r="BD23" s="57" t="n">
        <v>0</v>
      </c>
      <c r="BE23" s="57" t="n">
        <v>0</v>
      </c>
      <c r="BF23" s="57" t="n">
        <v>0</v>
      </c>
      <c r="BG23" s="57" t="n">
        <v>0</v>
      </c>
      <c r="BH23" s="57" t="n">
        <v>0</v>
      </c>
      <c r="BI23" s="57" t="n">
        <v>0</v>
      </c>
      <c r="BJ23" s="57" t="n">
        <v>0</v>
      </c>
      <c r="BK23" s="57" t="n">
        <v>0</v>
      </c>
      <c r="BL23" s="57" t="n">
        <v>0</v>
      </c>
      <c r="BM23" s="57" t="n">
        <v>0</v>
      </c>
      <c r="BN23" s="57" t="n">
        <v>0</v>
      </c>
      <c r="BO23" s="57" t="n">
        <v>0</v>
      </c>
      <c r="BP23" s="57" t="n">
        <v>0</v>
      </c>
      <c r="BQ23" s="57" t="n">
        <v>0</v>
      </c>
      <c r="BR23" s="57" t="n">
        <v>0</v>
      </c>
      <c r="BS23" s="57" t="n">
        <v>0</v>
      </c>
      <c r="BT23" s="57" t="n">
        <v>0</v>
      </c>
      <c r="BU23" s="57" t="n">
        <v>0</v>
      </c>
      <c r="BV23" s="57" t="n">
        <v>0</v>
      </c>
      <c r="BW23" s="57" t="n">
        <v>0</v>
      </c>
      <c r="BX23" s="57" t="n">
        <v>0</v>
      </c>
      <c r="BY23" s="57" t="n">
        <f aca="false">SUM(S23:BX23)</f>
        <v>349581984.36</v>
      </c>
      <c r="BZ23" s="53" t="s">
        <v>123</v>
      </c>
      <c r="CA23" s="53"/>
      <c r="CB23" s="53" t="n">
        <v>9</v>
      </c>
      <c r="CC23" s="55" t="s">
        <v>137</v>
      </c>
      <c r="CD23" s="55" t="s">
        <v>186</v>
      </c>
      <c r="CE23" s="53"/>
      <c r="CF23" s="53"/>
      <c r="CG23" s="53"/>
      <c r="CH23" s="53"/>
      <c r="CI23" s="53" t="n">
        <v>0</v>
      </c>
      <c r="CJ23" s="53"/>
      <c r="CK23" s="53"/>
      <c r="CL23" s="53"/>
      <c r="CM23" s="53"/>
      <c r="CN23" s="53"/>
      <c r="CO23" s="53"/>
      <c r="CP23" s="53"/>
      <c r="CQ23" s="53"/>
      <c r="CR23" s="53"/>
      <c r="CS23" s="53"/>
      <c r="CT23" s="53"/>
      <c r="CU23" s="53"/>
      <c r="CV23" s="53"/>
      <c r="CW23" s="53"/>
      <c r="CX23" s="53"/>
      <c r="CY23" s="53"/>
      <c r="CZ23" s="55" t="s">
        <v>125</v>
      </c>
    </row>
    <row r="24" s="64" customFormat="true" ht="94.2" hidden="false" customHeight="true" outlineLevel="0" collapsed="false">
      <c r="A24" s="45"/>
      <c r="B24" s="46"/>
      <c r="C24" s="47"/>
      <c r="D24" s="48"/>
      <c r="E24" s="48"/>
      <c r="F24" s="49"/>
      <c r="G24" s="50"/>
      <c r="H24" s="78"/>
      <c r="I24" s="48" t="s">
        <v>187</v>
      </c>
      <c r="J24" s="79" t="s">
        <v>183</v>
      </c>
      <c r="K24" s="80"/>
      <c r="L24" s="55" t="s">
        <v>161</v>
      </c>
      <c r="M24" s="54" t="s">
        <v>146</v>
      </c>
      <c r="N24" s="54" t="s">
        <v>141</v>
      </c>
      <c r="O24" s="55" t="s">
        <v>147</v>
      </c>
      <c r="P24" s="56" t="s">
        <v>157</v>
      </c>
      <c r="Q24" s="56" t="n">
        <v>45263</v>
      </c>
      <c r="R24" s="57" t="n">
        <v>50000000</v>
      </c>
      <c r="S24" s="57" t="n">
        <v>0</v>
      </c>
      <c r="T24" s="57" t="n">
        <v>0</v>
      </c>
      <c r="U24" s="57" t="n">
        <v>0</v>
      </c>
      <c r="V24" s="57" t="n">
        <v>0</v>
      </c>
      <c r="W24" s="57" t="n">
        <v>0</v>
      </c>
      <c r="X24" s="57" t="n">
        <v>0</v>
      </c>
      <c r="Y24" s="57" t="n">
        <v>0</v>
      </c>
      <c r="Z24" s="57" t="n">
        <v>0</v>
      </c>
      <c r="AA24" s="57" t="n">
        <v>0</v>
      </c>
      <c r="AB24" s="57" t="n">
        <v>0</v>
      </c>
      <c r="AC24" s="57" t="n">
        <v>0</v>
      </c>
      <c r="AD24" s="57" t="n">
        <v>0</v>
      </c>
      <c r="AE24" s="57" t="n">
        <v>0</v>
      </c>
      <c r="AF24" s="57" t="n">
        <v>0</v>
      </c>
      <c r="AG24" s="57" t="n">
        <v>0</v>
      </c>
      <c r="AH24" s="57" t="n">
        <v>0</v>
      </c>
      <c r="AI24" s="57" t="n">
        <v>0</v>
      </c>
      <c r="AJ24" s="57" t="n">
        <v>0</v>
      </c>
      <c r="AK24" s="57" t="n">
        <v>0</v>
      </c>
      <c r="AL24" s="57" t="n">
        <v>0</v>
      </c>
      <c r="AM24" s="57" t="n">
        <v>0</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50000000</v>
      </c>
      <c r="BB24" s="57" t="n">
        <v>0</v>
      </c>
      <c r="BC24" s="57" t="n">
        <v>0</v>
      </c>
      <c r="BD24" s="57" t="n">
        <v>0</v>
      </c>
      <c r="BE24" s="57" t="n">
        <v>0</v>
      </c>
      <c r="BF24" s="57" t="n">
        <v>0</v>
      </c>
      <c r="BG24" s="57" t="n">
        <v>0</v>
      </c>
      <c r="BH24" s="57" t="n">
        <v>0</v>
      </c>
      <c r="BI24" s="57" t="n">
        <v>0</v>
      </c>
      <c r="BJ24" s="57" t="n">
        <v>0</v>
      </c>
      <c r="BK24" s="57" t="n">
        <v>0</v>
      </c>
      <c r="BL24" s="57" t="n">
        <v>0</v>
      </c>
      <c r="BM24" s="57" t="n">
        <v>0</v>
      </c>
      <c r="BN24" s="57" t="n">
        <v>0</v>
      </c>
      <c r="BO24" s="57" t="n">
        <v>0</v>
      </c>
      <c r="BP24" s="57" t="n">
        <v>0</v>
      </c>
      <c r="BQ24" s="57" t="n">
        <v>0</v>
      </c>
      <c r="BR24" s="57" t="n">
        <v>0</v>
      </c>
      <c r="BS24" s="57" t="n">
        <v>0</v>
      </c>
      <c r="BT24" s="57" t="n">
        <v>0</v>
      </c>
      <c r="BU24" s="57" t="n">
        <v>0</v>
      </c>
      <c r="BV24" s="57" t="n">
        <v>0</v>
      </c>
      <c r="BW24" s="57" t="n">
        <v>0</v>
      </c>
      <c r="BX24" s="57" t="n">
        <v>0</v>
      </c>
      <c r="BY24" s="57" t="n">
        <f aca="false">SUM(S24:BX24)</f>
        <v>50000000</v>
      </c>
      <c r="BZ24" s="53"/>
      <c r="CA24" s="53" t="s">
        <v>123</v>
      </c>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5" t="s">
        <v>125</v>
      </c>
    </row>
    <row r="25" s="64" customFormat="true" ht="91.2" hidden="false" customHeight="true" outlineLevel="0" collapsed="false">
      <c r="A25" s="45"/>
      <c r="B25" s="46"/>
      <c r="C25" s="47"/>
      <c r="D25" s="48"/>
      <c r="E25" s="48"/>
      <c r="F25" s="49"/>
      <c r="G25" s="50"/>
      <c r="H25" s="78"/>
      <c r="I25" s="48" t="s">
        <v>188</v>
      </c>
      <c r="J25" s="79" t="s">
        <v>183</v>
      </c>
      <c r="K25" s="80" t="n">
        <v>68203</v>
      </c>
      <c r="L25" s="55" t="s">
        <v>145</v>
      </c>
      <c r="M25" s="54" t="s">
        <v>146</v>
      </c>
      <c r="N25" s="54" t="s">
        <v>141</v>
      </c>
      <c r="O25" s="55" t="s">
        <v>147</v>
      </c>
      <c r="P25" s="65" t="n">
        <v>44942</v>
      </c>
      <c r="Q25" s="56" t="n">
        <v>45199</v>
      </c>
      <c r="R25" s="57" t="n">
        <v>35000000</v>
      </c>
      <c r="S25" s="57" t="n">
        <v>0</v>
      </c>
      <c r="T25" s="57" t="n">
        <v>0</v>
      </c>
      <c r="U25" s="57" t="n">
        <v>0</v>
      </c>
      <c r="V25" s="57" t="n">
        <v>0</v>
      </c>
      <c r="W25" s="57" t="n">
        <v>0</v>
      </c>
      <c r="X25" s="57" t="n">
        <v>0</v>
      </c>
      <c r="Y25" s="57" t="n">
        <v>0</v>
      </c>
      <c r="Z25" s="57" t="n">
        <v>0</v>
      </c>
      <c r="AA25" s="57" t="n">
        <v>0</v>
      </c>
      <c r="AB25" s="57" t="n">
        <v>0</v>
      </c>
      <c r="AC25" s="57" t="n">
        <v>0</v>
      </c>
      <c r="AD25" s="57" t="n">
        <v>0</v>
      </c>
      <c r="AE25" s="57" t="n">
        <v>0</v>
      </c>
      <c r="AF25" s="57" t="n">
        <v>0</v>
      </c>
      <c r="AG25" s="57" t="n">
        <v>0</v>
      </c>
      <c r="AH25" s="57" t="n">
        <v>0</v>
      </c>
      <c r="AI25" s="57" t="n">
        <v>0</v>
      </c>
      <c r="AJ25" s="57" t="n">
        <v>0</v>
      </c>
      <c r="AK25" s="57" t="n">
        <v>0</v>
      </c>
      <c r="AL25" s="57" t="n">
        <v>0</v>
      </c>
      <c r="AM25" s="57" t="n">
        <v>0</v>
      </c>
      <c r="AN25" s="57" t="n">
        <v>0</v>
      </c>
      <c r="AO25" s="57" t="n">
        <v>0</v>
      </c>
      <c r="AP25" s="57" t="n">
        <v>0</v>
      </c>
      <c r="AQ25" s="57" t="n">
        <v>0</v>
      </c>
      <c r="AR25" s="57" t="n">
        <v>0</v>
      </c>
      <c r="AS25" s="57" t="n">
        <v>0</v>
      </c>
      <c r="AT25" s="57" t="n">
        <v>0</v>
      </c>
      <c r="AU25" s="57" t="n">
        <v>0</v>
      </c>
      <c r="AV25" s="57" t="n">
        <v>0</v>
      </c>
      <c r="AW25" s="57" t="n">
        <v>0</v>
      </c>
      <c r="AX25" s="57" t="n">
        <v>0</v>
      </c>
      <c r="AY25" s="57" t="n">
        <v>0</v>
      </c>
      <c r="AZ25" s="57" t="n">
        <v>0</v>
      </c>
      <c r="BA25" s="57" t="n">
        <v>35000000</v>
      </c>
      <c r="BB25" s="57" t="n">
        <v>0</v>
      </c>
      <c r="BC25" s="57" t="n">
        <v>0</v>
      </c>
      <c r="BD25" s="57" t="n">
        <v>0</v>
      </c>
      <c r="BE25" s="57" t="n">
        <v>0</v>
      </c>
      <c r="BF25" s="57" t="n">
        <v>0</v>
      </c>
      <c r="BG25" s="57" t="n">
        <v>0</v>
      </c>
      <c r="BH25" s="57" t="n">
        <v>0</v>
      </c>
      <c r="BI25" s="57" t="n">
        <v>0</v>
      </c>
      <c r="BJ25" s="57" t="n">
        <v>0</v>
      </c>
      <c r="BK25" s="57" t="n">
        <v>0</v>
      </c>
      <c r="BL25" s="57" t="n">
        <v>0</v>
      </c>
      <c r="BM25" s="57" t="n">
        <v>0</v>
      </c>
      <c r="BN25" s="57" t="n">
        <v>0</v>
      </c>
      <c r="BO25" s="57" t="n">
        <v>0</v>
      </c>
      <c r="BP25" s="57" t="n">
        <v>0</v>
      </c>
      <c r="BQ25" s="57" t="n">
        <v>0</v>
      </c>
      <c r="BR25" s="57" t="n">
        <v>0</v>
      </c>
      <c r="BS25" s="57" t="n">
        <v>0</v>
      </c>
      <c r="BT25" s="57" t="n">
        <v>0</v>
      </c>
      <c r="BU25" s="57" t="n">
        <v>0</v>
      </c>
      <c r="BV25" s="57" t="n">
        <v>0</v>
      </c>
      <c r="BW25" s="57" t="n">
        <v>0</v>
      </c>
      <c r="BX25" s="57" t="n">
        <v>0</v>
      </c>
      <c r="BY25" s="57" t="n">
        <f aca="false">SUM(S25:BX25)</f>
        <v>35000000</v>
      </c>
      <c r="BZ25" s="53"/>
      <c r="CA25" s="53" t="s">
        <v>123</v>
      </c>
      <c r="CB25" s="53"/>
      <c r="CC25" s="53"/>
      <c r="CD25" s="53"/>
      <c r="CE25" s="53"/>
      <c r="CF25" s="53"/>
      <c r="CG25" s="53"/>
      <c r="CH25" s="53" t="n">
        <v>34027</v>
      </c>
      <c r="CI25" s="53"/>
      <c r="CJ25" s="53" t="s">
        <v>124</v>
      </c>
      <c r="CK25" s="53" t="n">
        <v>1113</v>
      </c>
      <c r="CL25" s="53"/>
      <c r="CM25" s="53" t="s">
        <v>124</v>
      </c>
      <c r="CN25" s="53"/>
      <c r="CO25" s="53"/>
      <c r="CP25" s="53"/>
      <c r="CQ25" s="53"/>
      <c r="CR25" s="53"/>
      <c r="CS25" s="53"/>
      <c r="CT25" s="53" t="n">
        <v>11670</v>
      </c>
      <c r="CU25" s="53"/>
      <c r="CV25" s="53" t="s">
        <v>124</v>
      </c>
      <c r="CW25" s="53" t="n">
        <v>17207</v>
      </c>
      <c r="CX25" s="53"/>
      <c r="CY25" s="53" t="s">
        <v>124</v>
      </c>
      <c r="CZ25" s="55" t="s">
        <v>125</v>
      </c>
    </row>
    <row r="26" s="64" customFormat="true" ht="82.8" hidden="false" customHeight="true" outlineLevel="0" collapsed="false">
      <c r="A26" s="45"/>
      <c r="B26" s="46"/>
      <c r="C26" s="47"/>
      <c r="D26" s="48"/>
      <c r="E26" s="48"/>
      <c r="F26" s="49"/>
      <c r="G26" s="50"/>
      <c r="H26" s="78"/>
      <c r="I26" s="48" t="s">
        <v>189</v>
      </c>
      <c r="J26" s="79" t="s">
        <v>190</v>
      </c>
      <c r="K26" s="80" t="n">
        <v>28</v>
      </c>
      <c r="L26" s="54" t="s">
        <v>155</v>
      </c>
      <c r="M26" s="54" t="s">
        <v>146</v>
      </c>
      <c r="N26" s="54" t="s">
        <v>141</v>
      </c>
      <c r="O26" s="55" t="s">
        <v>156</v>
      </c>
      <c r="P26" s="56" t="s">
        <v>157</v>
      </c>
      <c r="Q26" s="56" t="n">
        <v>45061</v>
      </c>
      <c r="R26" s="57" t="n">
        <v>100000000</v>
      </c>
      <c r="S26" s="57" t="n">
        <v>100000000</v>
      </c>
      <c r="T26" s="57" t="n">
        <v>0</v>
      </c>
      <c r="U26" s="57" t="n">
        <v>0</v>
      </c>
      <c r="V26" s="57" t="n">
        <v>0</v>
      </c>
      <c r="W26" s="57" t="n">
        <v>0</v>
      </c>
      <c r="X26" s="57" t="n">
        <v>0</v>
      </c>
      <c r="Y26" s="57" t="n">
        <v>0</v>
      </c>
      <c r="Z26" s="57" t="n">
        <v>0</v>
      </c>
      <c r="AA26" s="57" t="n">
        <v>0</v>
      </c>
      <c r="AB26" s="57" t="n">
        <v>0</v>
      </c>
      <c r="AC26" s="57" t="n">
        <v>0</v>
      </c>
      <c r="AD26" s="57" t="n">
        <v>0</v>
      </c>
      <c r="AE26" s="57" t="n">
        <v>0</v>
      </c>
      <c r="AF26" s="57" t="n">
        <v>0</v>
      </c>
      <c r="AG26" s="57" t="n">
        <v>0</v>
      </c>
      <c r="AH26" s="57" t="n">
        <v>0</v>
      </c>
      <c r="AI26" s="57" t="n">
        <v>0</v>
      </c>
      <c r="AJ26" s="57" t="n">
        <v>0</v>
      </c>
      <c r="AK26" s="57" t="n">
        <v>0</v>
      </c>
      <c r="AL26" s="57" t="n">
        <v>0</v>
      </c>
      <c r="AM26" s="57" t="n">
        <v>0</v>
      </c>
      <c r="AN26" s="57" t="n">
        <v>0</v>
      </c>
      <c r="AO26" s="57" t="n">
        <v>0</v>
      </c>
      <c r="AP26" s="57" t="n">
        <v>0</v>
      </c>
      <c r="AQ26" s="57" t="n">
        <v>0</v>
      </c>
      <c r="AR26" s="57" t="n">
        <v>0</v>
      </c>
      <c r="AS26" s="57" t="n">
        <v>0</v>
      </c>
      <c r="AT26" s="57" t="n">
        <v>0</v>
      </c>
      <c r="AU26" s="57" t="n">
        <v>0</v>
      </c>
      <c r="AV26" s="57" t="n">
        <v>0</v>
      </c>
      <c r="AW26" s="57" t="n">
        <v>0</v>
      </c>
      <c r="AX26" s="57" t="n">
        <v>0</v>
      </c>
      <c r="AY26" s="57" t="n">
        <v>0</v>
      </c>
      <c r="AZ26" s="57" t="n">
        <v>0</v>
      </c>
      <c r="BA26" s="57" t="n">
        <v>0</v>
      </c>
      <c r="BB26" s="57" t="n">
        <v>0</v>
      </c>
      <c r="BC26" s="57" t="n">
        <v>0</v>
      </c>
      <c r="BD26" s="57" t="n">
        <v>0</v>
      </c>
      <c r="BE26" s="57" t="n">
        <v>0</v>
      </c>
      <c r="BF26" s="57" t="n">
        <v>0</v>
      </c>
      <c r="BG26" s="57" t="n">
        <v>0</v>
      </c>
      <c r="BH26" s="57" t="n">
        <v>0</v>
      </c>
      <c r="BI26" s="57" t="n">
        <v>0</v>
      </c>
      <c r="BJ26" s="57" t="n">
        <v>0</v>
      </c>
      <c r="BK26" s="57" t="n">
        <v>0</v>
      </c>
      <c r="BL26" s="57" t="n">
        <v>0</v>
      </c>
      <c r="BM26" s="57" t="n">
        <v>0</v>
      </c>
      <c r="BN26" s="57" t="n">
        <v>0</v>
      </c>
      <c r="BO26" s="57" t="n">
        <v>0</v>
      </c>
      <c r="BP26" s="57" t="n">
        <v>0</v>
      </c>
      <c r="BQ26" s="57" t="n">
        <v>0</v>
      </c>
      <c r="BR26" s="57" t="n">
        <v>0</v>
      </c>
      <c r="BS26" s="57" t="n">
        <v>0</v>
      </c>
      <c r="BT26" s="57" t="n">
        <v>0</v>
      </c>
      <c r="BU26" s="57" t="n">
        <v>0</v>
      </c>
      <c r="BV26" s="57" t="n">
        <v>0</v>
      </c>
      <c r="BW26" s="57" t="n">
        <v>0</v>
      </c>
      <c r="BX26" s="57" t="n">
        <v>0</v>
      </c>
      <c r="BY26" s="57" t="n">
        <f aca="false">SUM(S26:BX26)</f>
        <v>100000000</v>
      </c>
      <c r="BZ26" s="53"/>
      <c r="CA26" s="53" t="s">
        <v>123</v>
      </c>
      <c r="CB26" s="53"/>
      <c r="CC26" s="53"/>
      <c r="CD26" s="53"/>
      <c r="CE26" s="53"/>
      <c r="CF26" s="53"/>
      <c r="CG26" s="53"/>
      <c r="CH26" s="53" t="n">
        <v>5154</v>
      </c>
      <c r="CI26" s="53"/>
      <c r="CJ26" s="53" t="s">
        <v>124</v>
      </c>
      <c r="CK26" s="53" t="n">
        <v>185</v>
      </c>
      <c r="CL26" s="53"/>
      <c r="CM26" s="53" t="s">
        <v>124</v>
      </c>
      <c r="CN26" s="53"/>
      <c r="CO26" s="53"/>
      <c r="CP26" s="53"/>
      <c r="CQ26" s="53"/>
      <c r="CR26" s="53"/>
      <c r="CS26" s="53"/>
      <c r="CT26" s="53" t="n">
        <v>1655</v>
      </c>
      <c r="CU26" s="53"/>
      <c r="CV26" s="53" t="s">
        <v>124</v>
      </c>
      <c r="CW26" s="53" t="n">
        <v>2599</v>
      </c>
      <c r="CX26" s="53"/>
      <c r="CY26" s="53" t="s">
        <v>124</v>
      </c>
      <c r="CZ26" s="55" t="s">
        <v>125</v>
      </c>
    </row>
    <row r="27" customFormat="false" ht="41.4" hidden="false" customHeight="false" outlineLevel="0" collapsed="false">
      <c r="A27" s="45"/>
      <c r="B27" s="46"/>
      <c r="C27" s="47"/>
      <c r="D27" s="48"/>
      <c r="E27" s="48"/>
      <c r="F27" s="49"/>
      <c r="G27" s="50"/>
      <c r="H27" s="78"/>
      <c r="I27" s="48" t="s">
        <v>191</v>
      </c>
      <c r="J27" s="79" t="s">
        <v>192</v>
      </c>
      <c r="K27" s="80" t="n">
        <v>34</v>
      </c>
      <c r="L27" s="54" t="s">
        <v>155</v>
      </c>
      <c r="M27" s="54" t="s">
        <v>146</v>
      </c>
      <c r="N27" s="54" t="s">
        <v>141</v>
      </c>
      <c r="O27" s="55" t="s">
        <v>156</v>
      </c>
      <c r="P27" s="56" t="s">
        <v>157</v>
      </c>
      <c r="Q27" s="56" t="n">
        <v>45263</v>
      </c>
      <c r="R27" s="57" t="n">
        <v>1250000000</v>
      </c>
      <c r="S27" s="57" t="n">
        <v>0</v>
      </c>
      <c r="T27" s="57" t="n">
        <v>1250000000</v>
      </c>
      <c r="U27" s="57" t="n">
        <v>0</v>
      </c>
      <c r="V27" s="57" t="n">
        <v>0</v>
      </c>
      <c r="W27" s="57" t="n">
        <v>0</v>
      </c>
      <c r="X27" s="57" t="n">
        <v>0</v>
      </c>
      <c r="Y27" s="57" t="n">
        <v>0</v>
      </c>
      <c r="Z27" s="57" t="n">
        <v>0</v>
      </c>
      <c r="AA27" s="57" t="n">
        <v>0</v>
      </c>
      <c r="AB27" s="57" t="n">
        <v>0</v>
      </c>
      <c r="AC27" s="57" t="n">
        <v>0</v>
      </c>
      <c r="AD27" s="57" t="n">
        <v>0</v>
      </c>
      <c r="AE27" s="57" t="n">
        <v>0</v>
      </c>
      <c r="AF27" s="57" t="n">
        <v>0</v>
      </c>
      <c r="AG27" s="57" t="n">
        <v>0</v>
      </c>
      <c r="AH27" s="57" t="n">
        <v>0</v>
      </c>
      <c r="AI27" s="57" t="n">
        <v>0</v>
      </c>
      <c r="AJ27" s="57" t="n">
        <v>0</v>
      </c>
      <c r="AK27" s="57" t="n">
        <v>0</v>
      </c>
      <c r="AL27" s="57" t="n">
        <v>0</v>
      </c>
      <c r="AM27" s="57" t="n">
        <v>0</v>
      </c>
      <c r="AN27" s="57" t="n">
        <v>0</v>
      </c>
      <c r="AO27" s="57" t="n">
        <v>0</v>
      </c>
      <c r="AP27" s="57" t="n">
        <v>0</v>
      </c>
      <c r="AQ27" s="57" t="n">
        <v>0</v>
      </c>
      <c r="AR27" s="57" t="n">
        <v>0</v>
      </c>
      <c r="AS27" s="57" t="n">
        <v>0</v>
      </c>
      <c r="AT27" s="57" t="n">
        <v>0</v>
      </c>
      <c r="AU27" s="57" t="n">
        <v>0</v>
      </c>
      <c r="AV27" s="57" t="n">
        <v>0</v>
      </c>
      <c r="AW27" s="57" t="n">
        <v>0</v>
      </c>
      <c r="AX27" s="57" t="n">
        <v>0</v>
      </c>
      <c r="AY27" s="57" t="n">
        <v>0</v>
      </c>
      <c r="AZ27" s="57" t="n">
        <v>0</v>
      </c>
      <c r="BA27" s="57" t="n">
        <v>0</v>
      </c>
      <c r="BB27" s="57" t="n">
        <v>0</v>
      </c>
      <c r="BC27" s="57" t="n">
        <v>0</v>
      </c>
      <c r="BD27" s="57" t="n">
        <v>0</v>
      </c>
      <c r="BE27" s="57" t="n">
        <v>0</v>
      </c>
      <c r="BF27" s="57" t="n">
        <v>0</v>
      </c>
      <c r="BG27" s="57" t="n">
        <v>0</v>
      </c>
      <c r="BH27" s="57" t="n">
        <v>0</v>
      </c>
      <c r="BI27" s="57" t="n">
        <v>0</v>
      </c>
      <c r="BJ27" s="57" t="n">
        <v>0</v>
      </c>
      <c r="BK27" s="57" t="n">
        <v>0</v>
      </c>
      <c r="BL27" s="57" t="n">
        <v>0</v>
      </c>
      <c r="BM27" s="57" t="n">
        <v>0</v>
      </c>
      <c r="BN27" s="57" t="n">
        <v>0</v>
      </c>
      <c r="BO27" s="57" t="n">
        <v>0</v>
      </c>
      <c r="BP27" s="57" t="n">
        <v>0</v>
      </c>
      <c r="BQ27" s="57" t="n">
        <v>0</v>
      </c>
      <c r="BR27" s="57" t="n">
        <v>0</v>
      </c>
      <c r="BS27" s="57" t="n">
        <v>0</v>
      </c>
      <c r="BT27" s="57" t="n">
        <v>0</v>
      </c>
      <c r="BU27" s="57" t="n">
        <v>0</v>
      </c>
      <c r="BV27" s="57" t="n">
        <v>0</v>
      </c>
      <c r="BW27" s="57" t="n">
        <v>0</v>
      </c>
      <c r="BX27" s="57" t="n">
        <v>0</v>
      </c>
      <c r="BY27" s="57" t="n">
        <f aca="false">SUM(S27:BX27)</f>
        <v>1250000000</v>
      </c>
      <c r="BZ27" s="53"/>
      <c r="CA27" s="53" t="s">
        <v>123</v>
      </c>
      <c r="CB27" s="53"/>
      <c r="CC27" s="53"/>
      <c r="CD27" s="53"/>
      <c r="CE27" s="53"/>
      <c r="CF27" s="53"/>
      <c r="CG27" s="53"/>
      <c r="CH27" s="53" t="n">
        <v>13644</v>
      </c>
      <c r="CI27" s="53"/>
      <c r="CJ27" s="53" t="s">
        <v>124</v>
      </c>
      <c r="CK27" s="53" t="n">
        <v>489</v>
      </c>
      <c r="CL27" s="53"/>
      <c r="CM27" s="53" t="s">
        <v>124</v>
      </c>
      <c r="CN27" s="53"/>
      <c r="CO27" s="53"/>
      <c r="CP27" s="53"/>
      <c r="CQ27" s="53"/>
      <c r="CR27" s="53"/>
      <c r="CS27" s="53"/>
      <c r="CT27" s="53" t="n">
        <v>3937</v>
      </c>
      <c r="CU27" s="53"/>
      <c r="CV27" s="53" t="s">
        <v>124</v>
      </c>
      <c r="CW27" s="53" t="n">
        <v>8084</v>
      </c>
      <c r="CX27" s="53"/>
      <c r="CY27" s="53" t="s">
        <v>124</v>
      </c>
      <c r="CZ27" s="55" t="s">
        <v>125</v>
      </c>
    </row>
    <row r="28" customFormat="false" ht="124.2" hidden="false" customHeight="true" outlineLevel="0" collapsed="false">
      <c r="A28" s="45"/>
      <c r="B28" s="46"/>
      <c r="C28" s="47"/>
      <c r="D28" s="48" t="s">
        <v>193</v>
      </c>
      <c r="E28" s="48" t="s">
        <v>194</v>
      </c>
      <c r="F28" s="49" t="s">
        <v>195</v>
      </c>
      <c r="G28" s="50" t="n">
        <v>12</v>
      </c>
      <c r="H28" s="81" t="n">
        <v>309510647693.71</v>
      </c>
      <c r="I28" s="48" t="s">
        <v>196</v>
      </c>
      <c r="J28" s="52" t="s">
        <v>195</v>
      </c>
      <c r="K28" s="53" t="n">
        <v>12</v>
      </c>
      <c r="L28" s="55" t="s">
        <v>197</v>
      </c>
      <c r="M28" s="55" t="s">
        <v>198</v>
      </c>
      <c r="N28" s="54" t="s">
        <v>141</v>
      </c>
      <c r="O28" s="55" t="s">
        <v>199</v>
      </c>
      <c r="P28" s="56" t="n">
        <v>44941</v>
      </c>
      <c r="Q28" s="56" t="n">
        <v>45280</v>
      </c>
      <c r="R28" s="57" t="n">
        <v>296030647693.712</v>
      </c>
      <c r="S28" s="57" t="n">
        <v>700000000</v>
      </c>
      <c r="T28" s="82" t="n">
        <f aca="false">+'[1]FORMATO POAI - 2023'!$AO$31-300000000</f>
        <v>251074871226</v>
      </c>
      <c r="U28" s="82" t="n">
        <f aca="false">+'[1]FORMATO POAI - 2023'!$AP$31</f>
        <v>42796543563</v>
      </c>
      <c r="V28" s="82" t="n">
        <f aca="false">+'[1]FORMATO POAI - 2023'!$AQ$31</f>
        <v>1399269685</v>
      </c>
      <c r="W28" s="57" t="n">
        <v>0</v>
      </c>
      <c r="X28" s="57" t="n">
        <v>0</v>
      </c>
      <c r="Y28" s="57" t="n">
        <v>0</v>
      </c>
      <c r="Z28" s="57" t="n">
        <v>0</v>
      </c>
      <c r="AA28" s="57" t="n">
        <v>0</v>
      </c>
      <c r="AB28" s="57" t="n">
        <v>0</v>
      </c>
      <c r="AC28" s="57" t="n">
        <v>0</v>
      </c>
      <c r="AD28" s="57" t="n">
        <v>0</v>
      </c>
      <c r="AE28" s="57" t="n">
        <v>0</v>
      </c>
      <c r="AF28" s="57" t="n">
        <v>0</v>
      </c>
      <c r="AG28" s="57" t="n">
        <v>0</v>
      </c>
      <c r="AH28" s="57" t="n">
        <v>0</v>
      </c>
      <c r="AI28" s="57" t="n">
        <v>0</v>
      </c>
      <c r="AJ28" s="57" t="n">
        <v>0</v>
      </c>
      <c r="AK28" s="57" t="n">
        <v>0</v>
      </c>
      <c r="AL28" s="57" t="n">
        <v>0</v>
      </c>
      <c r="AM28" s="57" t="n">
        <v>0</v>
      </c>
      <c r="AN28" s="57" t="n">
        <v>0</v>
      </c>
      <c r="AO28" s="57" t="n">
        <v>0</v>
      </c>
      <c r="AP28" s="57" t="n">
        <v>0</v>
      </c>
      <c r="AQ28" s="57" t="n">
        <v>0</v>
      </c>
      <c r="AR28" s="57" t="n">
        <v>0</v>
      </c>
      <c r="AS28" s="57" t="n">
        <v>0</v>
      </c>
      <c r="AT28" s="57" t="n">
        <v>0</v>
      </c>
      <c r="AU28" s="57" t="n">
        <v>0</v>
      </c>
      <c r="AV28" s="57" t="n">
        <v>0</v>
      </c>
      <c r="AW28" s="57" t="n">
        <v>0</v>
      </c>
      <c r="AX28" s="57" t="n">
        <v>0</v>
      </c>
      <c r="AY28" s="57" t="n">
        <v>0</v>
      </c>
      <c r="AZ28" s="57" t="n">
        <v>0</v>
      </c>
      <c r="BA28" s="57" t="n">
        <v>0</v>
      </c>
      <c r="BB28" s="57" t="n">
        <v>0</v>
      </c>
      <c r="BC28" s="57" t="n">
        <v>0</v>
      </c>
      <c r="BD28" s="57" t="n">
        <v>0</v>
      </c>
      <c r="BE28" s="57" t="n">
        <v>0</v>
      </c>
      <c r="BF28" s="57" t="n">
        <v>0</v>
      </c>
      <c r="BG28" s="57" t="n">
        <v>0</v>
      </c>
      <c r="BH28" s="57" t="n">
        <v>0</v>
      </c>
      <c r="BI28" s="57" t="n">
        <v>0</v>
      </c>
      <c r="BJ28" s="57" t="n">
        <v>0</v>
      </c>
      <c r="BK28" s="57" t="n">
        <v>0</v>
      </c>
      <c r="BL28" s="57" t="n">
        <v>0</v>
      </c>
      <c r="BM28" s="57" t="n">
        <v>0</v>
      </c>
      <c r="BN28" s="57" t="n">
        <v>0</v>
      </c>
      <c r="BO28" s="57" t="n">
        <v>0</v>
      </c>
      <c r="BP28" s="57" t="n">
        <v>0</v>
      </c>
      <c r="BQ28" s="57" t="n">
        <v>0</v>
      </c>
      <c r="BR28" s="57" t="n">
        <v>0</v>
      </c>
      <c r="BS28" s="57" t="n">
        <v>0</v>
      </c>
      <c r="BT28" s="57" t="n">
        <v>0</v>
      </c>
      <c r="BU28" s="57" t="n">
        <v>0</v>
      </c>
      <c r="BV28" s="57" t="n">
        <v>0</v>
      </c>
      <c r="BW28" s="57" t="n">
        <v>0</v>
      </c>
      <c r="BX28" s="57" t="n">
        <v>59963219.712</v>
      </c>
      <c r="BY28" s="57" t="n">
        <f aca="false">SUM(S28:BX28)</f>
        <v>296030647693.712</v>
      </c>
      <c r="BZ28" s="53" t="s">
        <v>123</v>
      </c>
      <c r="CA28" s="53"/>
      <c r="CB28" s="53" t="n">
        <v>16</v>
      </c>
      <c r="CC28" s="55" t="s">
        <v>137</v>
      </c>
      <c r="CD28" s="55" t="s">
        <v>200</v>
      </c>
      <c r="CE28" s="53"/>
      <c r="CF28" s="53"/>
      <c r="CG28" s="53"/>
      <c r="CH28" s="53" t="n">
        <v>35864</v>
      </c>
      <c r="CI28" s="53"/>
      <c r="CJ28" s="53" t="s">
        <v>124</v>
      </c>
      <c r="CK28" s="53" t="n">
        <v>1113</v>
      </c>
      <c r="CL28" s="53"/>
      <c r="CM28" s="53" t="s">
        <v>124</v>
      </c>
      <c r="CN28" s="53"/>
      <c r="CO28" s="53"/>
      <c r="CP28" s="53"/>
      <c r="CQ28" s="53"/>
      <c r="CR28" s="53"/>
      <c r="CS28" s="53"/>
      <c r="CT28" s="53" t="n">
        <v>11978</v>
      </c>
      <c r="CU28" s="53"/>
      <c r="CV28" s="53" t="s">
        <v>124</v>
      </c>
      <c r="CW28" s="53" t="n">
        <v>17207</v>
      </c>
      <c r="CX28" s="53"/>
      <c r="CY28" s="53" t="s">
        <v>124</v>
      </c>
      <c r="CZ28" s="55" t="s">
        <v>125</v>
      </c>
    </row>
    <row r="29" customFormat="false" ht="79.8" hidden="false" customHeight="true" outlineLevel="0" collapsed="false">
      <c r="A29" s="45"/>
      <c r="B29" s="46"/>
      <c r="C29" s="47"/>
      <c r="D29" s="48"/>
      <c r="E29" s="48"/>
      <c r="F29" s="49"/>
      <c r="G29" s="50"/>
      <c r="H29" s="81"/>
      <c r="I29" s="83" t="s">
        <v>201</v>
      </c>
      <c r="J29" s="84" t="s">
        <v>195</v>
      </c>
      <c r="K29" s="72" t="n">
        <v>12</v>
      </c>
      <c r="L29" s="54" t="s">
        <v>155</v>
      </c>
      <c r="M29" s="54" t="s">
        <v>146</v>
      </c>
      <c r="N29" s="54" t="s">
        <v>141</v>
      </c>
      <c r="O29" s="55" t="s">
        <v>156</v>
      </c>
      <c r="P29" s="56" t="s">
        <v>157</v>
      </c>
      <c r="Q29" s="56" t="n">
        <v>45290</v>
      </c>
      <c r="R29" s="57" t="n">
        <v>300000000</v>
      </c>
      <c r="S29" s="57" t="n">
        <v>0</v>
      </c>
      <c r="T29" s="57" t="n">
        <v>300000000</v>
      </c>
      <c r="U29" s="57" t="n">
        <v>0</v>
      </c>
      <c r="V29" s="57" t="n">
        <v>0</v>
      </c>
      <c r="W29" s="57" t="n">
        <v>0</v>
      </c>
      <c r="X29" s="57" t="n">
        <v>0</v>
      </c>
      <c r="Y29" s="57" t="n">
        <v>0</v>
      </c>
      <c r="Z29" s="57" t="n">
        <v>0</v>
      </c>
      <c r="AA29" s="57" t="n">
        <v>0</v>
      </c>
      <c r="AB29" s="57" t="n">
        <v>0</v>
      </c>
      <c r="AC29" s="57" t="n">
        <v>0</v>
      </c>
      <c r="AD29" s="57" t="n">
        <v>0</v>
      </c>
      <c r="AE29" s="57" t="n">
        <v>0</v>
      </c>
      <c r="AF29" s="57" t="n">
        <v>0</v>
      </c>
      <c r="AG29" s="57" t="n">
        <v>0</v>
      </c>
      <c r="AH29" s="57" t="n">
        <v>0</v>
      </c>
      <c r="AI29" s="57" t="n">
        <v>0</v>
      </c>
      <c r="AJ29" s="57" t="n">
        <v>0</v>
      </c>
      <c r="AK29" s="57" t="n">
        <v>0</v>
      </c>
      <c r="AL29" s="57" t="n">
        <v>0</v>
      </c>
      <c r="AM29" s="57" t="n">
        <v>0</v>
      </c>
      <c r="AN29" s="57" t="n">
        <v>0</v>
      </c>
      <c r="AO29" s="57" t="n">
        <v>0</v>
      </c>
      <c r="AP29" s="57" t="n">
        <v>0</v>
      </c>
      <c r="AQ29" s="57" t="n">
        <v>0</v>
      </c>
      <c r="AR29" s="57" t="n">
        <v>0</v>
      </c>
      <c r="AS29" s="57" t="n">
        <v>0</v>
      </c>
      <c r="AT29" s="57" t="n">
        <v>0</v>
      </c>
      <c r="AU29" s="57" t="n">
        <v>0</v>
      </c>
      <c r="AV29" s="57" t="n">
        <v>0</v>
      </c>
      <c r="AW29" s="57" t="n">
        <v>0</v>
      </c>
      <c r="AX29" s="57" t="n">
        <v>0</v>
      </c>
      <c r="AY29" s="57" t="n">
        <v>0</v>
      </c>
      <c r="AZ29" s="57" t="n">
        <v>0</v>
      </c>
      <c r="BA29" s="57" t="n">
        <v>0</v>
      </c>
      <c r="BB29" s="57" t="n">
        <v>0</v>
      </c>
      <c r="BC29" s="57" t="n">
        <v>0</v>
      </c>
      <c r="BD29" s="57" t="n">
        <v>0</v>
      </c>
      <c r="BE29" s="57" t="n">
        <v>0</v>
      </c>
      <c r="BF29" s="57" t="n">
        <v>0</v>
      </c>
      <c r="BG29" s="57" t="n">
        <v>0</v>
      </c>
      <c r="BH29" s="57" t="n">
        <v>0</v>
      </c>
      <c r="BI29" s="57" t="n">
        <v>0</v>
      </c>
      <c r="BJ29" s="57" t="n">
        <v>0</v>
      </c>
      <c r="BK29" s="57" t="n">
        <v>0</v>
      </c>
      <c r="BL29" s="57" t="n">
        <v>0</v>
      </c>
      <c r="BM29" s="57" t="n">
        <v>0</v>
      </c>
      <c r="BN29" s="57" t="n">
        <v>0</v>
      </c>
      <c r="BO29" s="57" t="n">
        <v>0</v>
      </c>
      <c r="BP29" s="57" t="n">
        <v>0</v>
      </c>
      <c r="BQ29" s="57" t="n">
        <v>0</v>
      </c>
      <c r="BR29" s="57" t="n">
        <v>0</v>
      </c>
      <c r="BS29" s="57" t="n">
        <v>0</v>
      </c>
      <c r="BT29" s="57" t="n">
        <v>0</v>
      </c>
      <c r="BU29" s="57" t="n">
        <v>0</v>
      </c>
      <c r="BV29" s="57" t="n">
        <v>0</v>
      </c>
      <c r="BW29" s="57" t="n">
        <v>0</v>
      </c>
      <c r="BX29" s="57" t="n">
        <v>0</v>
      </c>
      <c r="BY29" s="57" t="n">
        <f aca="false">SUM(U29:BX29)</f>
        <v>0</v>
      </c>
      <c r="BZ29" s="72" t="s">
        <v>123</v>
      </c>
      <c r="CA29" s="72"/>
      <c r="CB29" s="72" t="n">
        <v>16</v>
      </c>
      <c r="CC29" s="73" t="s">
        <v>137</v>
      </c>
      <c r="CD29" s="73" t="s">
        <v>200</v>
      </c>
      <c r="CE29" s="72"/>
      <c r="CF29" s="53"/>
      <c r="CG29" s="73"/>
      <c r="CH29" s="72" t="n">
        <v>164</v>
      </c>
      <c r="CI29" s="72"/>
      <c r="CJ29" s="73" t="s">
        <v>202</v>
      </c>
      <c r="CK29" s="72"/>
      <c r="CL29" s="72"/>
      <c r="CM29" s="72"/>
      <c r="CN29" s="72"/>
      <c r="CO29" s="53"/>
      <c r="CP29" s="72"/>
      <c r="CQ29" s="72"/>
      <c r="CR29" s="53"/>
      <c r="CS29" s="72"/>
      <c r="CT29" s="72" t="n">
        <v>113</v>
      </c>
      <c r="CU29" s="53"/>
      <c r="CV29" s="73" t="s">
        <v>202</v>
      </c>
      <c r="CW29" s="72"/>
      <c r="CX29" s="53"/>
      <c r="CY29" s="72"/>
      <c r="CZ29" s="73" t="s">
        <v>125</v>
      </c>
    </row>
    <row r="30" customFormat="false" ht="66" hidden="false" customHeight="false" outlineLevel="0" collapsed="false">
      <c r="A30" s="45"/>
      <c r="B30" s="46"/>
      <c r="C30" s="47"/>
      <c r="D30" s="48"/>
      <c r="E30" s="48"/>
      <c r="F30" s="49"/>
      <c r="G30" s="50"/>
      <c r="H30" s="81"/>
      <c r="I30" s="48" t="s">
        <v>126</v>
      </c>
      <c r="J30" s="52" t="s">
        <v>127</v>
      </c>
      <c r="K30" s="53" t="n">
        <v>10</v>
      </c>
      <c r="L30" s="54" t="s">
        <v>155</v>
      </c>
      <c r="M30" s="54" t="s">
        <v>129</v>
      </c>
      <c r="N30" s="54" t="s">
        <v>141</v>
      </c>
      <c r="O30" s="53" t="s">
        <v>130</v>
      </c>
      <c r="P30" s="56" t="n">
        <v>44956</v>
      </c>
      <c r="Q30" s="56" t="n">
        <v>45263</v>
      </c>
      <c r="R30" s="57" t="n">
        <f aca="false">5774631888+450000000</f>
        <v>6224631888</v>
      </c>
      <c r="S30" s="57" t="n">
        <v>0</v>
      </c>
      <c r="T30" s="57" t="n">
        <f aca="false">5774631888+450000000</f>
        <v>6224631888</v>
      </c>
      <c r="U30" s="57" t="n">
        <v>0</v>
      </c>
      <c r="V30" s="57" t="n">
        <v>0</v>
      </c>
      <c r="W30" s="57" t="n">
        <v>0</v>
      </c>
      <c r="X30" s="57" t="n">
        <v>0</v>
      </c>
      <c r="Y30" s="57" t="n">
        <v>0</v>
      </c>
      <c r="Z30" s="57" t="n">
        <v>0</v>
      </c>
      <c r="AA30" s="57" t="n">
        <v>0</v>
      </c>
      <c r="AB30" s="57" t="n">
        <v>0</v>
      </c>
      <c r="AC30" s="57" t="n">
        <v>0</v>
      </c>
      <c r="AD30" s="57" t="n">
        <v>0</v>
      </c>
      <c r="AE30" s="57" t="n">
        <v>0</v>
      </c>
      <c r="AF30" s="57" t="n">
        <v>0</v>
      </c>
      <c r="AG30" s="57" t="n">
        <v>0</v>
      </c>
      <c r="AH30" s="57" t="n">
        <v>0</v>
      </c>
      <c r="AI30" s="57" t="n">
        <v>0</v>
      </c>
      <c r="AJ30" s="57" t="n">
        <v>0</v>
      </c>
      <c r="AK30" s="57" t="n">
        <v>0</v>
      </c>
      <c r="AL30" s="57" t="n">
        <v>0</v>
      </c>
      <c r="AM30" s="57" t="n">
        <v>0</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0</v>
      </c>
      <c r="BE30" s="57" t="n">
        <v>0</v>
      </c>
      <c r="BF30" s="57" t="n">
        <v>0</v>
      </c>
      <c r="BG30" s="57" t="n">
        <v>0</v>
      </c>
      <c r="BH30" s="57" t="n">
        <v>0</v>
      </c>
      <c r="BI30" s="57" t="n">
        <v>0</v>
      </c>
      <c r="BJ30" s="57" t="n">
        <v>0</v>
      </c>
      <c r="BK30" s="57" t="n">
        <v>0</v>
      </c>
      <c r="BL30" s="57" t="n">
        <v>0</v>
      </c>
      <c r="BM30" s="57" t="n">
        <v>0</v>
      </c>
      <c r="BN30" s="57" t="n">
        <v>0</v>
      </c>
      <c r="BO30" s="57" t="n">
        <v>0</v>
      </c>
      <c r="BP30" s="57" t="n">
        <v>0</v>
      </c>
      <c r="BQ30" s="57" t="n">
        <v>0</v>
      </c>
      <c r="BR30" s="57" t="n">
        <v>0</v>
      </c>
      <c r="BS30" s="57" t="n">
        <v>0</v>
      </c>
      <c r="BT30" s="57" t="n">
        <v>0</v>
      </c>
      <c r="BU30" s="57" t="n">
        <v>0</v>
      </c>
      <c r="BV30" s="57" t="n">
        <v>0</v>
      </c>
      <c r="BW30" s="57" t="n">
        <v>0</v>
      </c>
      <c r="BX30" s="57" t="n">
        <v>0</v>
      </c>
      <c r="BY30" s="57" t="n">
        <f aca="false">SUM(S30:BX30)</f>
        <v>6224631888</v>
      </c>
      <c r="BZ30" s="53"/>
      <c r="CA30" s="53" t="s">
        <v>123</v>
      </c>
      <c r="CB30" s="53"/>
      <c r="CC30" s="58"/>
      <c r="CD30" s="58"/>
      <c r="CE30" s="59"/>
      <c r="CF30" s="57"/>
      <c r="CG30" s="60"/>
      <c r="CH30" s="61" t="n">
        <v>29845</v>
      </c>
      <c r="CI30" s="57"/>
      <c r="CJ30" s="62" t="s">
        <v>124</v>
      </c>
      <c r="CK30" s="55" t="n">
        <v>905</v>
      </c>
      <c r="CL30" s="57"/>
      <c r="CM30" s="55" t="s">
        <v>124</v>
      </c>
      <c r="CN30" s="59"/>
      <c r="CO30" s="57"/>
      <c r="CP30" s="59"/>
      <c r="CQ30" s="63"/>
      <c r="CR30" s="57"/>
      <c r="CS30" s="63"/>
      <c r="CT30" s="61" t="n">
        <v>8600</v>
      </c>
      <c r="CU30" s="57"/>
      <c r="CV30" s="62" t="s">
        <v>124</v>
      </c>
      <c r="CW30" s="61" t="n">
        <v>15256</v>
      </c>
      <c r="CX30" s="57"/>
      <c r="CY30" s="55" t="s">
        <v>124</v>
      </c>
      <c r="CZ30" s="55" t="s">
        <v>125</v>
      </c>
    </row>
    <row r="31" s="64" customFormat="true" ht="52.8" hidden="false" customHeight="false" outlineLevel="0" collapsed="false">
      <c r="A31" s="45"/>
      <c r="B31" s="46"/>
      <c r="C31" s="47"/>
      <c r="D31" s="48"/>
      <c r="E31" s="48"/>
      <c r="F31" s="49"/>
      <c r="G31" s="50"/>
      <c r="H31" s="81"/>
      <c r="I31" s="48" t="s">
        <v>203</v>
      </c>
      <c r="J31" s="85" t="s">
        <v>204</v>
      </c>
      <c r="K31" s="53" t="n">
        <v>0.97</v>
      </c>
      <c r="L31" s="54" t="s">
        <v>155</v>
      </c>
      <c r="M31" s="54" t="s">
        <v>205</v>
      </c>
      <c r="N31" s="54" t="s">
        <v>141</v>
      </c>
      <c r="O31" s="53" t="s">
        <v>130</v>
      </c>
      <c r="P31" s="56" t="n">
        <v>44956</v>
      </c>
      <c r="Q31" s="56" t="n">
        <v>45290</v>
      </c>
      <c r="R31" s="57" t="n">
        <v>5955368112</v>
      </c>
      <c r="S31" s="57" t="n">
        <v>0</v>
      </c>
      <c r="T31" s="57" t="n">
        <v>5955368112</v>
      </c>
      <c r="U31" s="57" t="n">
        <v>0</v>
      </c>
      <c r="V31" s="57" t="n">
        <v>0</v>
      </c>
      <c r="W31" s="57" t="n">
        <v>0</v>
      </c>
      <c r="X31" s="57" t="n">
        <v>0</v>
      </c>
      <c r="Y31" s="57" t="n">
        <v>0</v>
      </c>
      <c r="Z31" s="57" t="n">
        <v>0</v>
      </c>
      <c r="AA31" s="57" t="n">
        <v>0</v>
      </c>
      <c r="AB31" s="57" t="n">
        <v>0</v>
      </c>
      <c r="AC31" s="57" t="n">
        <v>0</v>
      </c>
      <c r="AD31" s="57" t="n">
        <v>0</v>
      </c>
      <c r="AE31" s="57" t="n">
        <v>0</v>
      </c>
      <c r="AF31" s="57" t="n">
        <v>0</v>
      </c>
      <c r="AG31" s="57" t="n">
        <v>0</v>
      </c>
      <c r="AH31" s="57" t="n">
        <v>0</v>
      </c>
      <c r="AI31" s="57" t="n">
        <v>0</v>
      </c>
      <c r="AJ31" s="57" t="n">
        <v>0</v>
      </c>
      <c r="AK31" s="57" t="n">
        <v>0</v>
      </c>
      <c r="AL31" s="57" t="n">
        <v>0</v>
      </c>
      <c r="AM31" s="57" t="n">
        <v>0</v>
      </c>
      <c r="AN31" s="57" t="n">
        <v>0</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0</v>
      </c>
      <c r="BE31" s="57" t="n">
        <v>0</v>
      </c>
      <c r="BF31" s="57" t="n">
        <v>0</v>
      </c>
      <c r="BG31" s="57" t="n">
        <v>0</v>
      </c>
      <c r="BH31" s="57" t="n">
        <v>0</v>
      </c>
      <c r="BI31" s="57" t="n">
        <v>0</v>
      </c>
      <c r="BJ31" s="57" t="n">
        <v>0</v>
      </c>
      <c r="BK31" s="57" t="n">
        <v>0</v>
      </c>
      <c r="BL31" s="57" t="n">
        <v>0</v>
      </c>
      <c r="BM31" s="57" t="n">
        <v>0</v>
      </c>
      <c r="BN31" s="57" t="n">
        <v>0</v>
      </c>
      <c r="BO31" s="57" t="n">
        <v>0</v>
      </c>
      <c r="BP31" s="57" t="n">
        <v>0</v>
      </c>
      <c r="BQ31" s="57" t="n">
        <v>0</v>
      </c>
      <c r="BR31" s="57" t="n">
        <v>0</v>
      </c>
      <c r="BS31" s="57" t="n">
        <v>0</v>
      </c>
      <c r="BT31" s="57" t="n">
        <v>0</v>
      </c>
      <c r="BU31" s="57" t="n">
        <v>0</v>
      </c>
      <c r="BV31" s="57" t="n">
        <v>0</v>
      </c>
      <c r="BW31" s="57" t="n">
        <v>0</v>
      </c>
      <c r="BX31" s="57" t="n">
        <v>0</v>
      </c>
      <c r="BY31" s="57" t="n">
        <f aca="false">SUM(S31:BX31)</f>
        <v>5955368112</v>
      </c>
      <c r="BZ31" s="53"/>
      <c r="CA31" s="53" t="s">
        <v>123</v>
      </c>
      <c r="CB31" s="53"/>
      <c r="CC31" s="58"/>
      <c r="CD31" s="58"/>
      <c r="CE31" s="59"/>
      <c r="CF31" s="57"/>
      <c r="CG31" s="60"/>
      <c r="CH31" s="61" t="n">
        <v>23082</v>
      </c>
      <c r="CI31" s="57"/>
      <c r="CJ31" s="62" t="s">
        <v>124</v>
      </c>
      <c r="CK31" s="55"/>
      <c r="CL31" s="57"/>
      <c r="CM31" s="55"/>
      <c r="CN31" s="59"/>
      <c r="CO31" s="57"/>
      <c r="CP31" s="59"/>
      <c r="CQ31" s="63"/>
      <c r="CR31" s="57"/>
      <c r="CS31" s="63"/>
      <c r="CT31" s="62" t="n">
        <v>6995</v>
      </c>
      <c r="CU31" s="57"/>
      <c r="CV31" s="62" t="s">
        <v>124</v>
      </c>
      <c r="CW31" s="55" t="n">
        <v>11618</v>
      </c>
      <c r="CX31" s="57"/>
      <c r="CY31" s="55" t="s">
        <v>124</v>
      </c>
      <c r="CZ31" s="55" t="s">
        <v>125</v>
      </c>
    </row>
    <row r="32" s="64" customFormat="true" ht="90" hidden="false" customHeight="true" outlineLevel="0" collapsed="false">
      <c r="A32" s="45"/>
      <c r="B32" s="46"/>
      <c r="C32" s="47"/>
      <c r="D32" s="48"/>
      <c r="E32" s="48"/>
      <c r="F32" s="49"/>
      <c r="G32" s="50"/>
      <c r="H32" s="81"/>
      <c r="I32" s="48" t="s">
        <v>206</v>
      </c>
      <c r="J32" s="85" t="s">
        <v>195</v>
      </c>
      <c r="K32" s="54" t="n">
        <v>12</v>
      </c>
      <c r="L32" s="55" t="s">
        <v>161</v>
      </c>
      <c r="M32" s="54" t="s">
        <v>146</v>
      </c>
      <c r="N32" s="54" t="s">
        <v>141</v>
      </c>
      <c r="O32" s="55" t="s">
        <v>147</v>
      </c>
      <c r="P32" s="56" t="s">
        <v>157</v>
      </c>
      <c r="Q32" s="56" t="n">
        <v>45290</v>
      </c>
      <c r="R32" s="57" t="n">
        <v>1000000000</v>
      </c>
      <c r="S32" s="57" t="n">
        <v>0</v>
      </c>
      <c r="T32" s="82" t="n">
        <v>1000000000</v>
      </c>
      <c r="U32" s="57" t="n">
        <v>0</v>
      </c>
      <c r="V32" s="57" t="n">
        <v>0</v>
      </c>
      <c r="W32" s="57" t="n">
        <v>0</v>
      </c>
      <c r="X32" s="57" t="n">
        <v>0</v>
      </c>
      <c r="Y32" s="57" t="n">
        <v>0</v>
      </c>
      <c r="Z32" s="57" t="n">
        <v>0</v>
      </c>
      <c r="AA32" s="57" t="n">
        <v>0</v>
      </c>
      <c r="AB32" s="57" t="n">
        <v>0</v>
      </c>
      <c r="AC32" s="57" t="n">
        <v>0</v>
      </c>
      <c r="AD32" s="57" t="n">
        <v>0</v>
      </c>
      <c r="AE32" s="57" t="n">
        <v>0</v>
      </c>
      <c r="AF32" s="57" t="n">
        <v>0</v>
      </c>
      <c r="AG32" s="57" t="n">
        <v>0</v>
      </c>
      <c r="AH32" s="57" t="n">
        <v>0</v>
      </c>
      <c r="AI32" s="57" t="n">
        <v>0</v>
      </c>
      <c r="AJ32" s="57" t="n">
        <v>0</v>
      </c>
      <c r="AK32" s="57" t="n">
        <v>0</v>
      </c>
      <c r="AL32" s="57" t="n">
        <v>0</v>
      </c>
      <c r="AM32" s="57" t="n">
        <v>0</v>
      </c>
      <c r="AN32" s="57" t="n">
        <v>0</v>
      </c>
      <c r="AO32" s="57" t="n">
        <v>0</v>
      </c>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0</v>
      </c>
      <c r="BE32" s="57" t="n">
        <v>0</v>
      </c>
      <c r="BF32" s="57" t="n">
        <v>0</v>
      </c>
      <c r="BG32" s="57" t="n">
        <v>0</v>
      </c>
      <c r="BH32" s="57" t="n">
        <v>0</v>
      </c>
      <c r="BI32" s="57" t="n">
        <v>0</v>
      </c>
      <c r="BJ32" s="57" t="n">
        <v>0</v>
      </c>
      <c r="BK32" s="57" t="n">
        <v>0</v>
      </c>
      <c r="BL32" s="57" t="n">
        <v>0</v>
      </c>
      <c r="BM32" s="57" t="n">
        <v>0</v>
      </c>
      <c r="BN32" s="57" t="n">
        <v>0</v>
      </c>
      <c r="BO32" s="57" t="n">
        <v>0</v>
      </c>
      <c r="BP32" s="57" t="n">
        <v>0</v>
      </c>
      <c r="BQ32" s="57" t="n">
        <v>0</v>
      </c>
      <c r="BR32" s="57" t="n">
        <v>0</v>
      </c>
      <c r="BS32" s="57" t="n">
        <v>0</v>
      </c>
      <c r="BT32" s="57" t="n">
        <v>0</v>
      </c>
      <c r="BU32" s="57" t="n">
        <v>0</v>
      </c>
      <c r="BV32" s="57" t="n">
        <v>0</v>
      </c>
      <c r="BW32" s="57" t="n">
        <v>0</v>
      </c>
      <c r="BX32" s="57" t="n">
        <v>0</v>
      </c>
      <c r="BY32" s="57" t="n">
        <f aca="false">SUM(U32:BX32)</f>
        <v>0</v>
      </c>
      <c r="BZ32" s="53"/>
      <c r="CA32" s="53" t="s">
        <v>123</v>
      </c>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5" t="s">
        <v>125</v>
      </c>
    </row>
    <row r="33" s="64" customFormat="true" ht="66" hidden="false" customHeight="false" outlineLevel="0" collapsed="false">
      <c r="A33" s="45"/>
      <c r="B33" s="46"/>
      <c r="C33" s="47"/>
      <c r="D33" s="48"/>
      <c r="E33" s="46" t="s">
        <v>207</v>
      </c>
      <c r="F33" s="49" t="s">
        <v>208</v>
      </c>
      <c r="G33" s="50" t="n">
        <v>4</v>
      </c>
      <c r="H33" s="51" t="n">
        <v>18000000</v>
      </c>
      <c r="I33" s="48" t="s">
        <v>209</v>
      </c>
      <c r="J33" s="85" t="s">
        <v>210</v>
      </c>
      <c r="K33" s="54" t="n">
        <v>4</v>
      </c>
      <c r="L33" s="55" t="s">
        <v>161</v>
      </c>
      <c r="M33" s="54" t="s">
        <v>146</v>
      </c>
      <c r="N33" s="54" t="s">
        <v>141</v>
      </c>
      <c r="O33" s="55" t="s">
        <v>147</v>
      </c>
      <c r="P33" s="65" t="n">
        <v>44942</v>
      </c>
      <c r="Q33" s="56" t="n">
        <v>45290</v>
      </c>
      <c r="R33" s="57" t="n">
        <v>18000000</v>
      </c>
      <c r="S33" s="57" t="n">
        <v>0</v>
      </c>
      <c r="T33" s="57" t="n">
        <v>18000000</v>
      </c>
      <c r="U33" s="57" t="n">
        <v>0</v>
      </c>
      <c r="V33" s="57" t="n">
        <v>0</v>
      </c>
      <c r="W33" s="57" t="n">
        <v>0</v>
      </c>
      <c r="X33" s="57" t="n">
        <v>0</v>
      </c>
      <c r="Y33" s="57" t="n">
        <v>0</v>
      </c>
      <c r="Z33" s="57" t="n">
        <v>0</v>
      </c>
      <c r="AA33" s="57" t="n">
        <v>0</v>
      </c>
      <c r="AB33" s="57" t="n">
        <v>0</v>
      </c>
      <c r="AC33" s="57" t="n">
        <v>0</v>
      </c>
      <c r="AD33" s="57" t="n">
        <v>0</v>
      </c>
      <c r="AE33" s="57" t="n">
        <v>0</v>
      </c>
      <c r="AF33" s="57" t="n">
        <v>0</v>
      </c>
      <c r="AG33" s="57" t="n">
        <v>0</v>
      </c>
      <c r="AH33" s="57" t="n">
        <v>0</v>
      </c>
      <c r="AI33" s="57" t="n">
        <v>0</v>
      </c>
      <c r="AJ33" s="57" t="n">
        <v>0</v>
      </c>
      <c r="AK33" s="57" t="n">
        <v>0</v>
      </c>
      <c r="AL33" s="57" t="n">
        <v>0</v>
      </c>
      <c r="AM33" s="57" t="n">
        <v>0</v>
      </c>
      <c r="AN33" s="57" t="n">
        <v>0</v>
      </c>
      <c r="AO33" s="57" t="n">
        <v>0</v>
      </c>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0</v>
      </c>
      <c r="BE33" s="57" t="n">
        <v>0</v>
      </c>
      <c r="BF33" s="57" t="n">
        <v>0</v>
      </c>
      <c r="BG33" s="57" t="n">
        <v>0</v>
      </c>
      <c r="BH33" s="57" t="n">
        <v>0</v>
      </c>
      <c r="BI33" s="57" t="n">
        <v>0</v>
      </c>
      <c r="BJ33" s="57" t="n">
        <v>0</v>
      </c>
      <c r="BK33" s="57" t="n">
        <v>0</v>
      </c>
      <c r="BL33" s="57" t="n">
        <v>0</v>
      </c>
      <c r="BM33" s="57" t="n">
        <v>0</v>
      </c>
      <c r="BN33" s="57" t="n">
        <v>0</v>
      </c>
      <c r="BO33" s="57" t="n">
        <v>0</v>
      </c>
      <c r="BP33" s="57" t="n">
        <v>0</v>
      </c>
      <c r="BQ33" s="57" t="n">
        <v>0</v>
      </c>
      <c r="BR33" s="57" t="n">
        <v>0</v>
      </c>
      <c r="BS33" s="57" t="n">
        <v>0</v>
      </c>
      <c r="BT33" s="57" t="n">
        <v>0</v>
      </c>
      <c r="BU33" s="57" t="n">
        <v>0</v>
      </c>
      <c r="BV33" s="57" t="n">
        <v>0</v>
      </c>
      <c r="BW33" s="57" t="n">
        <v>0</v>
      </c>
      <c r="BX33" s="57" t="n">
        <v>0</v>
      </c>
      <c r="BY33" s="57" t="n">
        <f aca="false">SUM(U33:BX33)</f>
        <v>0</v>
      </c>
      <c r="BZ33" s="53"/>
      <c r="CA33" s="53" t="s">
        <v>123</v>
      </c>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5" t="s">
        <v>125</v>
      </c>
    </row>
    <row r="34" s="64" customFormat="true" ht="79.2" hidden="false" customHeight="true" outlineLevel="0" collapsed="false">
      <c r="A34" s="45"/>
      <c r="B34" s="46"/>
      <c r="C34" s="47"/>
      <c r="D34" s="46" t="s">
        <v>211</v>
      </c>
      <c r="E34" s="54" t="s">
        <v>212</v>
      </c>
      <c r="F34" s="86" t="s">
        <v>213</v>
      </c>
      <c r="G34" s="50" t="n">
        <v>35</v>
      </c>
      <c r="H34" s="51" t="n">
        <v>1000000</v>
      </c>
      <c r="I34" s="48" t="s">
        <v>214</v>
      </c>
      <c r="J34" s="79" t="s">
        <v>213</v>
      </c>
      <c r="K34" s="54" t="n">
        <v>35</v>
      </c>
      <c r="L34" s="55" t="s">
        <v>161</v>
      </c>
      <c r="M34" s="54" t="s">
        <v>146</v>
      </c>
      <c r="N34" s="54" t="s">
        <v>141</v>
      </c>
      <c r="O34" s="55" t="s">
        <v>147</v>
      </c>
      <c r="P34" s="65" t="n">
        <v>44942</v>
      </c>
      <c r="Q34" s="56" t="n">
        <v>45290</v>
      </c>
      <c r="R34" s="57" t="n">
        <v>1000000</v>
      </c>
      <c r="S34" s="57" t="n">
        <v>0</v>
      </c>
      <c r="T34" s="57" t="n">
        <v>0</v>
      </c>
      <c r="U34" s="57" t="n">
        <v>0</v>
      </c>
      <c r="V34" s="57" t="n">
        <v>0</v>
      </c>
      <c r="W34" s="57" t="n">
        <v>0</v>
      </c>
      <c r="X34" s="57" t="n">
        <v>0</v>
      </c>
      <c r="Y34" s="57" t="n">
        <v>0</v>
      </c>
      <c r="Z34" s="57" t="n">
        <v>0</v>
      </c>
      <c r="AA34" s="57" t="n">
        <v>0</v>
      </c>
      <c r="AB34" s="57" t="n">
        <v>0</v>
      </c>
      <c r="AC34" s="57" t="n">
        <v>0</v>
      </c>
      <c r="AD34" s="57" t="n">
        <v>0</v>
      </c>
      <c r="AE34" s="57" t="n">
        <v>0</v>
      </c>
      <c r="AF34" s="57" t="n">
        <v>0</v>
      </c>
      <c r="AG34" s="57" t="n">
        <v>0</v>
      </c>
      <c r="AH34" s="57" t="n">
        <v>0</v>
      </c>
      <c r="AI34" s="57" t="n">
        <v>0</v>
      </c>
      <c r="AJ34" s="57" t="n">
        <v>0</v>
      </c>
      <c r="AK34" s="57" t="n">
        <v>0</v>
      </c>
      <c r="AL34" s="57" t="n">
        <v>0</v>
      </c>
      <c r="AM34" s="57" t="n">
        <v>0</v>
      </c>
      <c r="AN34" s="57" t="n">
        <v>0</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1000000</v>
      </c>
      <c r="BD34" s="57" t="n">
        <v>0</v>
      </c>
      <c r="BE34" s="57" t="n">
        <v>0</v>
      </c>
      <c r="BF34" s="57" t="n">
        <v>0</v>
      </c>
      <c r="BG34" s="57" t="n">
        <v>0</v>
      </c>
      <c r="BH34" s="57" t="n">
        <v>0</v>
      </c>
      <c r="BI34" s="57" t="n">
        <v>0</v>
      </c>
      <c r="BJ34" s="57" t="n">
        <v>0</v>
      </c>
      <c r="BK34" s="57" t="n">
        <v>0</v>
      </c>
      <c r="BL34" s="57" t="n">
        <v>0</v>
      </c>
      <c r="BM34" s="57" t="n">
        <v>0</v>
      </c>
      <c r="BN34" s="57" t="n">
        <v>0</v>
      </c>
      <c r="BO34" s="57" t="n">
        <v>0</v>
      </c>
      <c r="BP34" s="57" t="n">
        <v>0</v>
      </c>
      <c r="BQ34" s="57" t="n">
        <v>0</v>
      </c>
      <c r="BR34" s="57" t="n">
        <v>0</v>
      </c>
      <c r="BS34" s="57" t="n">
        <v>0</v>
      </c>
      <c r="BT34" s="57" t="n">
        <v>0</v>
      </c>
      <c r="BU34" s="57" t="n">
        <v>0</v>
      </c>
      <c r="BV34" s="57" t="n">
        <v>0</v>
      </c>
      <c r="BW34" s="57" t="n">
        <v>0</v>
      </c>
      <c r="BX34" s="57" t="n">
        <v>0</v>
      </c>
      <c r="BY34" s="57" t="n">
        <f aca="false">SUM(S34:BX34)</f>
        <v>1000000</v>
      </c>
      <c r="BZ34" s="53" t="s">
        <v>123</v>
      </c>
      <c r="CA34" s="87"/>
      <c r="CB34" s="53" t="n">
        <v>6</v>
      </c>
      <c r="CC34" s="55" t="s">
        <v>137</v>
      </c>
      <c r="CD34" s="55" t="s">
        <v>215</v>
      </c>
      <c r="CE34" s="53"/>
      <c r="CF34" s="53"/>
      <c r="CG34" s="53"/>
      <c r="CH34" s="53"/>
      <c r="CI34" s="53"/>
      <c r="CJ34" s="53"/>
      <c r="CK34" s="53"/>
      <c r="CL34" s="53"/>
      <c r="CM34" s="53"/>
      <c r="CN34" s="53"/>
      <c r="CO34" s="53"/>
      <c r="CP34" s="53"/>
      <c r="CQ34" s="53"/>
      <c r="CR34" s="53"/>
      <c r="CS34" s="53"/>
      <c r="CT34" s="53"/>
      <c r="CU34" s="53"/>
      <c r="CV34" s="53"/>
      <c r="CW34" s="53"/>
      <c r="CX34" s="53"/>
      <c r="CY34" s="53"/>
      <c r="CZ34" s="55" t="s">
        <v>125</v>
      </c>
    </row>
    <row r="35" s="64" customFormat="true" ht="110.4" hidden="false" customHeight="true" outlineLevel="0" collapsed="false">
      <c r="A35" s="45"/>
      <c r="B35" s="46"/>
      <c r="C35" s="47"/>
      <c r="D35" s="46"/>
      <c r="E35" s="54" t="s">
        <v>216</v>
      </c>
      <c r="F35" s="86" t="s">
        <v>217</v>
      </c>
      <c r="G35" s="50" t="n">
        <v>65</v>
      </c>
      <c r="H35" s="51" t="n">
        <v>10000000</v>
      </c>
      <c r="I35" s="48" t="s">
        <v>218</v>
      </c>
      <c r="J35" s="88" t="s">
        <v>217</v>
      </c>
      <c r="K35" s="54" t="n">
        <v>65</v>
      </c>
      <c r="L35" s="55" t="s">
        <v>161</v>
      </c>
      <c r="M35" s="54" t="s">
        <v>146</v>
      </c>
      <c r="N35" s="54" t="s">
        <v>141</v>
      </c>
      <c r="O35" s="55" t="s">
        <v>147</v>
      </c>
      <c r="P35" s="65" t="n">
        <v>44942</v>
      </c>
      <c r="Q35" s="56" t="n">
        <v>45290</v>
      </c>
      <c r="R35" s="57" t="n">
        <v>10000000</v>
      </c>
      <c r="S35" s="57" t="n">
        <v>0</v>
      </c>
      <c r="T35" s="57" t="n">
        <v>0</v>
      </c>
      <c r="U35" s="57" t="n">
        <v>0</v>
      </c>
      <c r="V35" s="57" t="n">
        <v>0</v>
      </c>
      <c r="W35" s="57" t="n">
        <v>0</v>
      </c>
      <c r="X35" s="57" t="n">
        <v>0</v>
      </c>
      <c r="Y35" s="57" t="n">
        <v>0</v>
      </c>
      <c r="Z35" s="57" t="n">
        <v>0</v>
      </c>
      <c r="AA35" s="57" t="n">
        <v>0</v>
      </c>
      <c r="AB35" s="57" t="n">
        <v>0</v>
      </c>
      <c r="AC35" s="57" t="n">
        <v>0</v>
      </c>
      <c r="AD35" s="57" t="n">
        <v>0</v>
      </c>
      <c r="AE35" s="57" t="n">
        <v>0</v>
      </c>
      <c r="AF35" s="57" t="n">
        <v>0</v>
      </c>
      <c r="AG35" s="57" t="n">
        <v>0</v>
      </c>
      <c r="AH35" s="57" t="n">
        <v>0</v>
      </c>
      <c r="AI35" s="57" t="n">
        <v>0</v>
      </c>
      <c r="AJ35" s="57" t="n">
        <v>0</v>
      </c>
      <c r="AK35" s="57" t="n">
        <v>0</v>
      </c>
      <c r="AL35" s="57" t="n">
        <v>0</v>
      </c>
      <c r="AM35" s="57" t="n">
        <v>0</v>
      </c>
      <c r="AN35" s="57" t="n">
        <v>0</v>
      </c>
      <c r="AO35" s="57" t="n">
        <v>0</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10000000</v>
      </c>
      <c r="BD35" s="57" t="n">
        <v>0</v>
      </c>
      <c r="BE35" s="57" t="n">
        <v>0</v>
      </c>
      <c r="BF35" s="57" t="n">
        <v>0</v>
      </c>
      <c r="BG35" s="57" t="n">
        <v>0</v>
      </c>
      <c r="BH35" s="57" t="n">
        <v>0</v>
      </c>
      <c r="BI35" s="57" t="n">
        <v>0</v>
      </c>
      <c r="BJ35" s="57" t="n">
        <v>0</v>
      </c>
      <c r="BK35" s="57" t="n">
        <v>0</v>
      </c>
      <c r="BL35" s="57" t="n">
        <v>0</v>
      </c>
      <c r="BM35" s="57" t="n">
        <v>0</v>
      </c>
      <c r="BN35" s="57" t="n">
        <v>0</v>
      </c>
      <c r="BO35" s="57" t="n">
        <v>0</v>
      </c>
      <c r="BP35" s="57" t="n">
        <v>0</v>
      </c>
      <c r="BQ35" s="57" t="n">
        <v>0</v>
      </c>
      <c r="BR35" s="57" t="n">
        <v>0</v>
      </c>
      <c r="BS35" s="57" t="n">
        <v>0</v>
      </c>
      <c r="BT35" s="57" t="n">
        <v>0</v>
      </c>
      <c r="BU35" s="57" t="n">
        <v>0</v>
      </c>
      <c r="BV35" s="57" t="n">
        <v>0</v>
      </c>
      <c r="BW35" s="57" t="n">
        <v>0</v>
      </c>
      <c r="BX35" s="57" t="n">
        <v>0</v>
      </c>
      <c r="BY35" s="57" t="n">
        <f aca="false">SUM(S35:BX35)</f>
        <v>10000000</v>
      </c>
      <c r="BZ35" s="53" t="s">
        <v>123</v>
      </c>
      <c r="CA35" s="87"/>
      <c r="CB35" s="53" t="n">
        <v>9</v>
      </c>
      <c r="CC35" s="55" t="s">
        <v>137</v>
      </c>
      <c r="CD35" s="55" t="s">
        <v>219</v>
      </c>
      <c r="CE35" s="53"/>
      <c r="CF35" s="53"/>
      <c r="CG35" s="53"/>
      <c r="CH35" s="53"/>
      <c r="CI35" s="53"/>
      <c r="CJ35" s="53"/>
      <c r="CK35" s="53"/>
      <c r="CL35" s="53"/>
      <c r="CM35" s="53"/>
      <c r="CN35" s="53"/>
      <c r="CO35" s="53"/>
      <c r="CP35" s="53"/>
      <c r="CQ35" s="53"/>
      <c r="CR35" s="53"/>
      <c r="CS35" s="53"/>
      <c r="CT35" s="53"/>
      <c r="CU35" s="53"/>
      <c r="CV35" s="53"/>
      <c r="CW35" s="53"/>
      <c r="CX35" s="53"/>
      <c r="CY35" s="53"/>
      <c r="CZ35" s="55" t="s">
        <v>125</v>
      </c>
    </row>
    <row r="36" s="64" customFormat="true" ht="66" hidden="false" customHeight="false" outlineLevel="0" collapsed="false">
      <c r="A36" s="45"/>
      <c r="B36" s="46"/>
      <c r="C36" s="47"/>
      <c r="D36" s="46"/>
      <c r="E36" s="54" t="s">
        <v>220</v>
      </c>
      <c r="F36" s="89" t="s">
        <v>221</v>
      </c>
      <c r="G36" s="50" t="n">
        <v>2700</v>
      </c>
      <c r="H36" s="51" t="n">
        <v>19000000</v>
      </c>
      <c r="I36" s="48" t="s">
        <v>222</v>
      </c>
      <c r="J36" s="88" t="s">
        <v>221</v>
      </c>
      <c r="K36" s="54" t="n">
        <v>21</v>
      </c>
      <c r="L36" s="55" t="s">
        <v>161</v>
      </c>
      <c r="M36" s="54" t="s">
        <v>146</v>
      </c>
      <c r="N36" s="54" t="s">
        <v>141</v>
      </c>
      <c r="O36" s="55" t="s">
        <v>147</v>
      </c>
      <c r="P36" s="65" t="n">
        <v>44942</v>
      </c>
      <c r="Q36" s="56" t="n">
        <v>45290</v>
      </c>
      <c r="R36" s="57" t="n">
        <v>19000000</v>
      </c>
      <c r="S36" s="57" t="n">
        <v>0</v>
      </c>
      <c r="T36" s="57" t="n">
        <v>0</v>
      </c>
      <c r="U36" s="57" t="n">
        <v>0</v>
      </c>
      <c r="V36" s="57" t="n">
        <v>0</v>
      </c>
      <c r="W36" s="57" t="n">
        <v>0</v>
      </c>
      <c r="X36" s="57" t="n">
        <v>0</v>
      </c>
      <c r="Y36" s="57" t="n">
        <v>0</v>
      </c>
      <c r="Z36" s="57" t="n">
        <v>0</v>
      </c>
      <c r="AA36" s="57" t="n">
        <v>0</v>
      </c>
      <c r="AB36" s="57" t="n">
        <v>0</v>
      </c>
      <c r="AC36" s="57" t="n">
        <v>0</v>
      </c>
      <c r="AD36" s="57" t="n">
        <v>0</v>
      </c>
      <c r="AE36" s="57" t="n">
        <v>0</v>
      </c>
      <c r="AF36" s="57" t="n">
        <v>0</v>
      </c>
      <c r="AG36" s="57" t="n">
        <v>0</v>
      </c>
      <c r="AH36" s="57" t="n">
        <v>0</v>
      </c>
      <c r="AI36" s="57" t="n">
        <v>0</v>
      </c>
      <c r="AJ36" s="57" t="n">
        <v>0</v>
      </c>
      <c r="AK36" s="57" t="n">
        <v>0</v>
      </c>
      <c r="AL36" s="57" t="n">
        <v>0</v>
      </c>
      <c r="AM36" s="57" t="n">
        <v>0</v>
      </c>
      <c r="AN36" s="57" t="n">
        <v>0</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19000000</v>
      </c>
      <c r="BD36" s="57" t="n">
        <v>0</v>
      </c>
      <c r="BE36" s="57" t="n">
        <v>0</v>
      </c>
      <c r="BF36" s="57" t="n">
        <v>0</v>
      </c>
      <c r="BG36" s="57" t="n">
        <v>0</v>
      </c>
      <c r="BH36" s="57" t="n">
        <v>0</v>
      </c>
      <c r="BI36" s="57" t="n">
        <v>0</v>
      </c>
      <c r="BJ36" s="57" t="n">
        <v>0</v>
      </c>
      <c r="BK36" s="57" t="n">
        <v>0</v>
      </c>
      <c r="BL36" s="57" t="n">
        <v>0</v>
      </c>
      <c r="BM36" s="57" t="n">
        <v>0</v>
      </c>
      <c r="BN36" s="57" t="n">
        <v>0</v>
      </c>
      <c r="BO36" s="57" t="n">
        <v>0</v>
      </c>
      <c r="BP36" s="57" t="n">
        <v>0</v>
      </c>
      <c r="BQ36" s="57" t="n">
        <v>0</v>
      </c>
      <c r="BR36" s="57" t="n">
        <v>0</v>
      </c>
      <c r="BS36" s="57" t="n">
        <v>0</v>
      </c>
      <c r="BT36" s="57" t="n">
        <v>0</v>
      </c>
      <c r="BU36" s="57" t="n">
        <v>0</v>
      </c>
      <c r="BV36" s="57" t="n">
        <v>0</v>
      </c>
      <c r="BW36" s="57" t="n">
        <v>0</v>
      </c>
      <c r="BX36" s="57" t="n">
        <v>0</v>
      </c>
      <c r="BY36" s="57" t="n">
        <f aca="false">SUM(S36:BX36)</f>
        <v>19000000</v>
      </c>
      <c r="BZ36" s="53" t="s">
        <v>123</v>
      </c>
      <c r="CA36" s="55"/>
      <c r="CB36" s="53" t="n">
        <v>1</v>
      </c>
      <c r="CC36" s="55" t="s">
        <v>137</v>
      </c>
      <c r="CD36" s="90" t="n">
        <v>1186568253760</v>
      </c>
      <c r="CE36" s="53"/>
      <c r="CF36" s="53"/>
      <c r="CG36" s="53"/>
      <c r="CH36" s="53" t="n">
        <v>10</v>
      </c>
      <c r="CI36" s="53"/>
      <c r="CJ36" s="53" t="s">
        <v>223</v>
      </c>
      <c r="CK36" s="53" t="n">
        <v>0</v>
      </c>
      <c r="CL36" s="53"/>
      <c r="CM36" s="53" t="s">
        <v>223</v>
      </c>
      <c r="CN36" s="53"/>
      <c r="CO36" s="53"/>
      <c r="CP36" s="53"/>
      <c r="CQ36" s="53"/>
      <c r="CR36" s="53"/>
      <c r="CS36" s="53"/>
      <c r="CT36" s="53" t="n">
        <v>10</v>
      </c>
      <c r="CU36" s="53"/>
      <c r="CV36" s="53" t="s">
        <v>223</v>
      </c>
      <c r="CW36" s="53" t="n">
        <v>3</v>
      </c>
      <c r="CX36" s="53"/>
      <c r="CY36" s="53" t="s">
        <v>223</v>
      </c>
      <c r="CZ36" s="55" t="s">
        <v>125</v>
      </c>
    </row>
    <row r="37" s="105" customFormat="true" ht="65.25" hidden="false" customHeight="true" outlineLevel="0" collapsed="false">
      <c r="A37" s="91"/>
      <c r="B37" s="46"/>
      <c r="C37" s="86" t="s">
        <v>30</v>
      </c>
      <c r="D37" s="92" t="s">
        <v>224</v>
      </c>
      <c r="E37" s="93" t="s">
        <v>225</v>
      </c>
      <c r="F37" s="93"/>
      <c r="G37" s="94" t="n">
        <v>34</v>
      </c>
      <c r="H37" s="95" t="n">
        <v>87000000</v>
      </c>
      <c r="I37" s="96" t="s">
        <v>226</v>
      </c>
      <c r="J37" s="97" t="s">
        <v>227</v>
      </c>
      <c r="K37" s="98" t="n">
        <v>34</v>
      </c>
      <c r="L37" s="91" t="s">
        <v>228</v>
      </c>
      <c r="M37" s="91" t="s">
        <v>229</v>
      </c>
      <c r="N37" s="91" t="s">
        <v>230</v>
      </c>
      <c r="O37" s="91" t="s">
        <v>230</v>
      </c>
      <c r="P37" s="99" t="n">
        <v>44986</v>
      </c>
      <c r="Q37" s="99" t="n">
        <v>45291</v>
      </c>
      <c r="R37" s="95" t="n">
        <v>87000000</v>
      </c>
      <c r="S37" s="95" t="n">
        <v>0</v>
      </c>
      <c r="T37" s="95" t="n">
        <v>0</v>
      </c>
      <c r="U37" s="95" t="n">
        <v>0</v>
      </c>
      <c r="V37" s="95" t="n">
        <v>0</v>
      </c>
      <c r="W37" s="95" t="n">
        <v>87000000</v>
      </c>
      <c r="X37" s="95" t="n">
        <v>0</v>
      </c>
      <c r="Y37" s="95" t="n">
        <v>0</v>
      </c>
      <c r="Z37" s="95" t="n">
        <v>0</v>
      </c>
      <c r="AA37" s="95" t="n">
        <v>0</v>
      </c>
      <c r="AB37" s="95" t="n">
        <v>0</v>
      </c>
      <c r="AC37" s="95" t="n">
        <v>0</v>
      </c>
      <c r="AD37" s="95" t="n">
        <v>0</v>
      </c>
      <c r="AE37" s="95" t="n">
        <v>0</v>
      </c>
      <c r="AF37" s="95" t="n">
        <v>0</v>
      </c>
      <c r="AG37" s="95" t="n">
        <v>0</v>
      </c>
      <c r="AH37" s="95" t="n">
        <v>0</v>
      </c>
      <c r="AI37" s="95" t="n">
        <v>0</v>
      </c>
      <c r="AJ37" s="95" t="n">
        <v>0</v>
      </c>
      <c r="AK37" s="95" t="n">
        <v>0</v>
      </c>
      <c r="AL37" s="95" t="n">
        <v>0</v>
      </c>
      <c r="AM37" s="95" t="n">
        <v>0</v>
      </c>
      <c r="AN37" s="95" t="n">
        <v>0</v>
      </c>
      <c r="AO37" s="95" t="n">
        <v>0</v>
      </c>
      <c r="AP37" s="95" t="n">
        <v>0</v>
      </c>
      <c r="AQ37" s="95" t="n">
        <v>0</v>
      </c>
      <c r="AR37" s="95" t="n">
        <v>0</v>
      </c>
      <c r="AS37" s="95" t="n">
        <v>0</v>
      </c>
      <c r="AT37" s="95" t="n">
        <v>0</v>
      </c>
      <c r="AU37" s="95" t="n">
        <v>0</v>
      </c>
      <c r="AV37" s="95" t="n">
        <v>0</v>
      </c>
      <c r="AW37" s="95" t="n">
        <v>0</v>
      </c>
      <c r="AX37" s="95" t="n">
        <v>0</v>
      </c>
      <c r="AY37" s="95" t="n">
        <v>0</v>
      </c>
      <c r="AZ37" s="95" t="n">
        <v>0</v>
      </c>
      <c r="BA37" s="95" t="n">
        <v>0</v>
      </c>
      <c r="BB37" s="95" t="n">
        <v>0</v>
      </c>
      <c r="BC37" s="95" t="n">
        <v>0</v>
      </c>
      <c r="BD37" s="95" t="n">
        <v>0</v>
      </c>
      <c r="BE37" s="95" t="n">
        <v>0</v>
      </c>
      <c r="BF37" s="95" t="n">
        <v>0</v>
      </c>
      <c r="BG37" s="95" t="n">
        <v>0</v>
      </c>
      <c r="BH37" s="95" t="n">
        <v>0</v>
      </c>
      <c r="BI37" s="95" t="n">
        <v>0</v>
      </c>
      <c r="BJ37" s="95" t="n">
        <v>0</v>
      </c>
      <c r="BK37" s="95" t="n">
        <v>0</v>
      </c>
      <c r="BL37" s="95" t="n">
        <v>0</v>
      </c>
      <c r="BM37" s="95" t="n">
        <v>0</v>
      </c>
      <c r="BN37" s="95" t="n">
        <v>0</v>
      </c>
      <c r="BO37" s="95" t="n">
        <v>0</v>
      </c>
      <c r="BP37" s="95" t="n">
        <v>0</v>
      </c>
      <c r="BQ37" s="95" t="n">
        <v>0</v>
      </c>
      <c r="BR37" s="95" t="n">
        <v>0</v>
      </c>
      <c r="BS37" s="95" t="n">
        <v>0</v>
      </c>
      <c r="BT37" s="95" t="n">
        <v>0</v>
      </c>
      <c r="BU37" s="95" t="n">
        <v>0</v>
      </c>
      <c r="BV37" s="95" t="n">
        <v>0</v>
      </c>
      <c r="BW37" s="95" t="n">
        <v>0</v>
      </c>
      <c r="BX37" s="95" t="n">
        <v>0</v>
      </c>
      <c r="BY37" s="100" t="n">
        <f aca="false">SUM(S37:BX37)</f>
        <v>87000000</v>
      </c>
      <c r="BZ37" s="91" t="s">
        <v>123</v>
      </c>
      <c r="CA37" s="91"/>
      <c r="CB37" s="91" t="n">
        <v>3</v>
      </c>
      <c r="CC37" s="91" t="s">
        <v>231</v>
      </c>
      <c r="CD37" s="97" t="s">
        <v>232</v>
      </c>
      <c r="CE37" s="101"/>
      <c r="CF37" s="95" t="n">
        <v>0</v>
      </c>
      <c r="CG37" s="102"/>
      <c r="CH37" s="103"/>
      <c r="CI37" s="95" t="n">
        <v>0</v>
      </c>
      <c r="CJ37" s="103"/>
      <c r="CK37" s="101"/>
      <c r="CL37" s="95" t="n">
        <v>0</v>
      </c>
      <c r="CM37" s="101"/>
      <c r="CN37" s="101"/>
      <c r="CO37" s="95" t="n">
        <v>0</v>
      </c>
      <c r="CP37" s="101"/>
      <c r="CQ37" s="103"/>
      <c r="CR37" s="95" t="n">
        <v>0</v>
      </c>
      <c r="CS37" s="103"/>
      <c r="CT37" s="103"/>
      <c r="CU37" s="95" t="n">
        <v>0</v>
      </c>
      <c r="CV37" s="103"/>
      <c r="CW37" s="104"/>
      <c r="CX37" s="95" t="n">
        <v>0</v>
      </c>
      <c r="CY37" s="104"/>
      <c r="CZ37" s="91" t="s">
        <v>224</v>
      </c>
      <c r="DA37" s="13"/>
      <c r="DB37" s="13"/>
    </row>
    <row r="38" s="105" customFormat="true" ht="54" hidden="false" customHeight="true" outlineLevel="0" collapsed="false">
      <c r="A38" s="91"/>
      <c r="B38" s="46"/>
      <c r="C38" s="86"/>
      <c r="D38" s="92"/>
      <c r="E38" s="93"/>
      <c r="F38" s="106"/>
      <c r="G38" s="94" t="n">
        <v>21</v>
      </c>
      <c r="H38" s="95" t="n">
        <v>87000000</v>
      </c>
      <c r="I38" s="96"/>
      <c r="J38" s="97" t="s">
        <v>233</v>
      </c>
      <c r="K38" s="98" t="n">
        <v>21</v>
      </c>
      <c r="L38" s="91" t="s">
        <v>228</v>
      </c>
      <c r="M38" s="91" t="s">
        <v>229</v>
      </c>
      <c r="N38" s="91" t="s">
        <v>230</v>
      </c>
      <c r="O38" s="91" t="s">
        <v>230</v>
      </c>
      <c r="P38" s="99" t="n">
        <v>44986</v>
      </c>
      <c r="Q38" s="99" t="n">
        <v>45291</v>
      </c>
      <c r="R38" s="95" t="n">
        <v>87000000</v>
      </c>
      <c r="S38" s="95" t="n">
        <v>0</v>
      </c>
      <c r="T38" s="95" t="n">
        <v>0</v>
      </c>
      <c r="U38" s="95" t="n">
        <v>0</v>
      </c>
      <c r="V38" s="95" t="n">
        <v>0</v>
      </c>
      <c r="W38" s="95" t="n">
        <v>87000000</v>
      </c>
      <c r="X38" s="95" t="n">
        <v>0</v>
      </c>
      <c r="Y38" s="95" t="n">
        <v>0</v>
      </c>
      <c r="Z38" s="95" t="n">
        <v>0</v>
      </c>
      <c r="AA38" s="95" t="n">
        <v>0</v>
      </c>
      <c r="AB38" s="95" t="n">
        <v>0</v>
      </c>
      <c r="AC38" s="95" t="n">
        <v>0</v>
      </c>
      <c r="AD38" s="95" t="n">
        <v>0</v>
      </c>
      <c r="AE38" s="95" t="n">
        <v>0</v>
      </c>
      <c r="AF38" s="95" t="n">
        <v>0</v>
      </c>
      <c r="AG38" s="95" t="n">
        <v>0</v>
      </c>
      <c r="AH38" s="95" t="n">
        <v>0</v>
      </c>
      <c r="AI38" s="95" t="n">
        <v>0</v>
      </c>
      <c r="AJ38" s="95" t="n">
        <v>0</v>
      </c>
      <c r="AK38" s="95" t="n">
        <v>0</v>
      </c>
      <c r="AL38" s="95" t="n">
        <v>0</v>
      </c>
      <c r="AM38" s="95" t="n">
        <v>0</v>
      </c>
      <c r="AN38" s="95" t="n">
        <v>0</v>
      </c>
      <c r="AO38" s="95" t="n">
        <v>0</v>
      </c>
      <c r="AP38" s="95" t="n">
        <v>0</v>
      </c>
      <c r="AQ38" s="95" t="n">
        <v>0</v>
      </c>
      <c r="AR38" s="95" t="n">
        <v>0</v>
      </c>
      <c r="AS38" s="95" t="n">
        <v>0</v>
      </c>
      <c r="AT38" s="95" t="n">
        <v>0</v>
      </c>
      <c r="AU38" s="95" t="n">
        <v>0</v>
      </c>
      <c r="AV38" s="95" t="n">
        <v>0</v>
      </c>
      <c r="AW38" s="95" t="n">
        <v>0</v>
      </c>
      <c r="AX38" s="95" t="n">
        <v>0</v>
      </c>
      <c r="AY38" s="95" t="n">
        <v>0</v>
      </c>
      <c r="AZ38" s="95" t="n">
        <v>0</v>
      </c>
      <c r="BA38" s="95" t="n">
        <v>0</v>
      </c>
      <c r="BB38" s="95" t="n">
        <v>0</v>
      </c>
      <c r="BC38" s="95" t="n">
        <v>0</v>
      </c>
      <c r="BD38" s="95" t="n">
        <v>0</v>
      </c>
      <c r="BE38" s="95" t="n">
        <v>0</v>
      </c>
      <c r="BF38" s="95" t="n">
        <v>0</v>
      </c>
      <c r="BG38" s="95" t="n">
        <v>0</v>
      </c>
      <c r="BH38" s="95" t="n">
        <v>0</v>
      </c>
      <c r="BI38" s="95" t="n">
        <v>0</v>
      </c>
      <c r="BJ38" s="95" t="n">
        <v>0</v>
      </c>
      <c r="BK38" s="95" t="n">
        <v>0</v>
      </c>
      <c r="BL38" s="95" t="n">
        <v>0</v>
      </c>
      <c r="BM38" s="95" t="n">
        <v>0</v>
      </c>
      <c r="BN38" s="95" t="n">
        <v>0</v>
      </c>
      <c r="BO38" s="95" t="n">
        <v>0</v>
      </c>
      <c r="BP38" s="95" t="n">
        <v>0</v>
      </c>
      <c r="BQ38" s="95" t="n">
        <v>0</v>
      </c>
      <c r="BR38" s="95" t="n">
        <v>0</v>
      </c>
      <c r="BS38" s="95" t="n">
        <v>0</v>
      </c>
      <c r="BT38" s="95" t="n">
        <v>0</v>
      </c>
      <c r="BU38" s="95" t="n">
        <v>0</v>
      </c>
      <c r="BV38" s="95" t="n">
        <v>0</v>
      </c>
      <c r="BW38" s="95" t="n">
        <v>0</v>
      </c>
      <c r="BX38" s="95" t="n">
        <v>0</v>
      </c>
      <c r="BY38" s="100" t="n">
        <f aca="false">SUM(S38:BX38)</f>
        <v>87000000</v>
      </c>
      <c r="BZ38" s="91"/>
      <c r="CA38" s="91"/>
      <c r="CB38" s="91"/>
      <c r="CC38" s="91"/>
      <c r="CD38" s="97" t="s">
        <v>234</v>
      </c>
      <c r="CE38" s="101"/>
      <c r="CF38" s="95" t="n">
        <v>0</v>
      </c>
      <c r="CG38" s="102"/>
      <c r="CH38" s="103"/>
      <c r="CI38" s="95" t="n">
        <v>0</v>
      </c>
      <c r="CJ38" s="103"/>
      <c r="CK38" s="101"/>
      <c r="CL38" s="95" t="n">
        <v>0</v>
      </c>
      <c r="CM38" s="101"/>
      <c r="CN38" s="101"/>
      <c r="CO38" s="95" t="n">
        <v>0</v>
      </c>
      <c r="CP38" s="101"/>
      <c r="CQ38" s="103"/>
      <c r="CR38" s="95" t="n">
        <v>0</v>
      </c>
      <c r="CS38" s="103"/>
      <c r="CT38" s="103"/>
      <c r="CU38" s="95" t="n">
        <v>0</v>
      </c>
      <c r="CV38" s="103"/>
      <c r="CW38" s="104"/>
      <c r="CX38" s="95" t="n">
        <v>0</v>
      </c>
      <c r="CY38" s="104"/>
      <c r="CZ38" s="91" t="s">
        <v>224</v>
      </c>
      <c r="DA38" s="13"/>
      <c r="DB38" s="13"/>
    </row>
    <row r="39" s="105" customFormat="true" ht="51.75" hidden="false" customHeight="true" outlineLevel="0" collapsed="false">
      <c r="A39" s="91"/>
      <c r="B39" s="46"/>
      <c r="C39" s="86"/>
      <c r="D39" s="92"/>
      <c r="E39" s="93"/>
      <c r="F39" s="106"/>
      <c r="G39" s="94" t="n">
        <v>34</v>
      </c>
      <c r="H39" s="95" t="n">
        <v>87000000</v>
      </c>
      <c r="I39" s="96"/>
      <c r="J39" s="97" t="s">
        <v>235</v>
      </c>
      <c r="K39" s="98" t="n">
        <v>34</v>
      </c>
      <c r="L39" s="91" t="s">
        <v>228</v>
      </c>
      <c r="M39" s="91" t="s">
        <v>229</v>
      </c>
      <c r="N39" s="91" t="s">
        <v>230</v>
      </c>
      <c r="O39" s="91" t="s">
        <v>230</v>
      </c>
      <c r="P39" s="99" t="n">
        <v>44986</v>
      </c>
      <c r="Q39" s="99" t="n">
        <v>45291</v>
      </c>
      <c r="R39" s="95" t="n">
        <v>87000000</v>
      </c>
      <c r="S39" s="95" t="n">
        <v>0</v>
      </c>
      <c r="T39" s="95" t="n">
        <v>0</v>
      </c>
      <c r="U39" s="95" t="n">
        <v>0</v>
      </c>
      <c r="V39" s="95" t="n">
        <v>0</v>
      </c>
      <c r="W39" s="95" t="n">
        <v>87000000</v>
      </c>
      <c r="X39" s="95" t="n">
        <v>0</v>
      </c>
      <c r="Y39" s="95" t="n">
        <v>0</v>
      </c>
      <c r="Z39" s="95" t="n">
        <v>0</v>
      </c>
      <c r="AA39" s="95" t="n">
        <v>0</v>
      </c>
      <c r="AB39" s="95" t="n">
        <v>0</v>
      </c>
      <c r="AC39" s="95" t="n">
        <v>0</v>
      </c>
      <c r="AD39" s="95" t="n">
        <v>0</v>
      </c>
      <c r="AE39" s="95" t="n">
        <v>0</v>
      </c>
      <c r="AF39" s="95" t="n">
        <v>0</v>
      </c>
      <c r="AG39" s="95" t="n">
        <v>0</v>
      </c>
      <c r="AH39" s="95" t="n">
        <v>0</v>
      </c>
      <c r="AI39" s="95" t="n">
        <v>0</v>
      </c>
      <c r="AJ39" s="95" t="n">
        <v>0</v>
      </c>
      <c r="AK39" s="95" t="n">
        <v>0</v>
      </c>
      <c r="AL39" s="95" t="n">
        <v>0</v>
      </c>
      <c r="AM39" s="95" t="n">
        <v>0</v>
      </c>
      <c r="AN39" s="95" t="n">
        <v>0</v>
      </c>
      <c r="AO39" s="95" t="n">
        <v>0</v>
      </c>
      <c r="AP39" s="95" t="n">
        <v>0</v>
      </c>
      <c r="AQ39" s="95" t="n">
        <v>0</v>
      </c>
      <c r="AR39" s="95" t="n">
        <v>0</v>
      </c>
      <c r="AS39" s="95" t="n">
        <v>0</v>
      </c>
      <c r="AT39" s="95" t="n">
        <v>0</v>
      </c>
      <c r="AU39" s="95" t="n">
        <v>0</v>
      </c>
      <c r="AV39" s="95" t="n">
        <v>0</v>
      </c>
      <c r="AW39" s="95" t="n">
        <v>0</v>
      </c>
      <c r="AX39" s="95" t="n">
        <v>0</v>
      </c>
      <c r="AY39" s="95" t="n">
        <v>0</v>
      </c>
      <c r="AZ39" s="95" t="n">
        <v>0</v>
      </c>
      <c r="BA39" s="95" t="n">
        <v>0</v>
      </c>
      <c r="BB39" s="95" t="n">
        <v>0</v>
      </c>
      <c r="BC39" s="95" t="n">
        <v>0</v>
      </c>
      <c r="BD39" s="95" t="n">
        <v>0</v>
      </c>
      <c r="BE39" s="95" t="n">
        <v>0</v>
      </c>
      <c r="BF39" s="95" t="n">
        <v>0</v>
      </c>
      <c r="BG39" s="95" t="n">
        <v>0</v>
      </c>
      <c r="BH39" s="95" t="n">
        <v>0</v>
      </c>
      <c r="BI39" s="95" t="n">
        <v>0</v>
      </c>
      <c r="BJ39" s="95" t="n">
        <v>0</v>
      </c>
      <c r="BK39" s="95" t="n">
        <v>0</v>
      </c>
      <c r="BL39" s="95" t="n">
        <v>0</v>
      </c>
      <c r="BM39" s="95" t="n">
        <v>0</v>
      </c>
      <c r="BN39" s="95" t="n">
        <v>0</v>
      </c>
      <c r="BO39" s="95" t="n">
        <v>0</v>
      </c>
      <c r="BP39" s="95" t="n">
        <v>0</v>
      </c>
      <c r="BQ39" s="95" t="n">
        <v>0</v>
      </c>
      <c r="BR39" s="95" t="n">
        <v>0</v>
      </c>
      <c r="BS39" s="95" t="n">
        <v>0</v>
      </c>
      <c r="BT39" s="95" t="n">
        <v>0</v>
      </c>
      <c r="BU39" s="95" t="n">
        <v>0</v>
      </c>
      <c r="BV39" s="95" t="n">
        <v>0</v>
      </c>
      <c r="BW39" s="95" t="n">
        <v>0</v>
      </c>
      <c r="BX39" s="95" t="n">
        <v>0</v>
      </c>
      <c r="BY39" s="100" t="n">
        <f aca="false">SUM(S39:BX39)</f>
        <v>87000000</v>
      </c>
      <c r="BZ39" s="91"/>
      <c r="CA39" s="91"/>
      <c r="CB39" s="91"/>
      <c r="CC39" s="91"/>
      <c r="CD39" s="97" t="s">
        <v>236</v>
      </c>
      <c r="CE39" s="101"/>
      <c r="CF39" s="95" t="n">
        <v>0</v>
      </c>
      <c r="CG39" s="102"/>
      <c r="CH39" s="103"/>
      <c r="CI39" s="95" t="n">
        <v>0</v>
      </c>
      <c r="CJ39" s="103"/>
      <c r="CK39" s="101"/>
      <c r="CL39" s="95" t="n">
        <v>0</v>
      </c>
      <c r="CM39" s="101"/>
      <c r="CN39" s="101"/>
      <c r="CO39" s="95" t="n">
        <v>0</v>
      </c>
      <c r="CP39" s="101"/>
      <c r="CQ39" s="103"/>
      <c r="CR39" s="95" t="n">
        <v>0</v>
      </c>
      <c r="CS39" s="103"/>
      <c r="CT39" s="103"/>
      <c r="CU39" s="95" t="n">
        <v>0</v>
      </c>
      <c r="CV39" s="103"/>
      <c r="CW39" s="104"/>
      <c r="CX39" s="95" t="n">
        <v>0</v>
      </c>
      <c r="CY39" s="104"/>
      <c r="CZ39" s="91" t="s">
        <v>224</v>
      </c>
      <c r="DA39" s="13"/>
      <c r="DB39" s="13"/>
    </row>
    <row r="40" s="105" customFormat="true" ht="66" hidden="false" customHeight="true" outlineLevel="0" collapsed="false">
      <c r="A40" s="91"/>
      <c r="B40" s="46"/>
      <c r="C40" s="86"/>
      <c r="D40" s="92"/>
      <c r="E40" s="93"/>
      <c r="F40" s="106"/>
      <c r="G40" s="94" t="n">
        <v>34</v>
      </c>
      <c r="H40" s="95" t="n">
        <v>87000000</v>
      </c>
      <c r="I40" s="96"/>
      <c r="J40" s="97" t="s">
        <v>237</v>
      </c>
      <c r="K40" s="98" t="n">
        <v>34</v>
      </c>
      <c r="L40" s="91" t="s">
        <v>228</v>
      </c>
      <c r="M40" s="91" t="s">
        <v>229</v>
      </c>
      <c r="N40" s="91" t="s">
        <v>230</v>
      </c>
      <c r="O40" s="91" t="s">
        <v>230</v>
      </c>
      <c r="P40" s="99" t="n">
        <v>44986</v>
      </c>
      <c r="Q40" s="99" t="n">
        <v>45291</v>
      </c>
      <c r="R40" s="95" t="n">
        <v>87000000</v>
      </c>
      <c r="S40" s="95" t="n">
        <v>0</v>
      </c>
      <c r="T40" s="95" t="n">
        <v>0</v>
      </c>
      <c r="U40" s="95" t="n">
        <v>0</v>
      </c>
      <c r="V40" s="95" t="n">
        <v>0</v>
      </c>
      <c r="W40" s="95" t="n">
        <v>87000000</v>
      </c>
      <c r="X40" s="95" t="n">
        <v>0</v>
      </c>
      <c r="Y40" s="95" t="n">
        <v>0</v>
      </c>
      <c r="Z40" s="95" t="n">
        <v>0</v>
      </c>
      <c r="AA40" s="95" t="n">
        <v>0</v>
      </c>
      <c r="AB40" s="95" t="n">
        <v>0</v>
      </c>
      <c r="AC40" s="95" t="n">
        <v>0</v>
      </c>
      <c r="AD40" s="95" t="n">
        <v>0</v>
      </c>
      <c r="AE40" s="95" t="n">
        <v>0</v>
      </c>
      <c r="AF40" s="95" t="n">
        <v>0</v>
      </c>
      <c r="AG40" s="95" t="n">
        <v>0</v>
      </c>
      <c r="AH40" s="95" t="n">
        <v>0</v>
      </c>
      <c r="AI40" s="95" t="n">
        <v>0</v>
      </c>
      <c r="AJ40" s="95" t="n">
        <v>0</v>
      </c>
      <c r="AK40" s="95" t="n">
        <v>0</v>
      </c>
      <c r="AL40" s="95" t="n">
        <v>0</v>
      </c>
      <c r="AM40" s="95" t="n">
        <v>0</v>
      </c>
      <c r="AN40" s="95" t="n">
        <v>0</v>
      </c>
      <c r="AO40" s="95" t="n">
        <v>0</v>
      </c>
      <c r="AP40" s="95" t="n">
        <v>0</v>
      </c>
      <c r="AQ40" s="95" t="n">
        <v>0</v>
      </c>
      <c r="AR40" s="95" t="n">
        <v>0</v>
      </c>
      <c r="AS40" s="95" t="n">
        <v>0</v>
      </c>
      <c r="AT40" s="95" t="n">
        <v>0</v>
      </c>
      <c r="AU40" s="95" t="n">
        <v>0</v>
      </c>
      <c r="AV40" s="95" t="n">
        <v>0</v>
      </c>
      <c r="AW40" s="95" t="n">
        <v>0</v>
      </c>
      <c r="AX40" s="95" t="n">
        <v>0</v>
      </c>
      <c r="AY40" s="95" t="n">
        <v>0</v>
      </c>
      <c r="AZ40" s="95" t="n">
        <v>0</v>
      </c>
      <c r="BA40" s="95" t="n">
        <v>0</v>
      </c>
      <c r="BB40" s="95" t="n">
        <v>0</v>
      </c>
      <c r="BC40" s="95" t="n">
        <v>0</v>
      </c>
      <c r="BD40" s="95" t="n">
        <v>0</v>
      </c>
      <c r="BE40" s="95" t="n">
        <v>0</v>
      </c>
      <c r="BF40" s="95" t="n">
        <v>0</v>
      </c>
      <c r="BG40" s="95" t="n">
        <v>0</v>
      </c>
      <c r="BH40" s="95" t="n">
        <v>0</v>
      </c>
      <c r="BI40" s="95" t="n">
        <v>0</v>
      </c>
      <c r="BJ40" s="95" t="n">
        <v>0</v>
      </c>
      <c r="BK40" s="95" t="n">
        <v>0</v>
      </c>
      <c r="BL40" s="95" t="n">
        <v>0</v>
      </c>
      <c r="BM40" s="95" t="n">
        <v>0</v>
      </c>
      <c r="BN40" s="95" t="n">
        <v>0</v>
      </c>
      <c r="BO40" s="95" t="n">
        <v>0</v>
      </c>
      <c r="BP40" s="95" t="n">
        <v>0</v>
      </c>
      <c r="BQ40" s="95" t="n">
        <v>0</v>
      </c>
      <c r="BR40" s="95" t="n">
        <v>0</v>
      </c>
      <c r="BS40" s="95" t="n">
        <v>0</v>
      </c>
      <c r="BT40" s="95" t="n">
        <v>0</v>
      </c>
      <c r="BU40" s="95" t="n">
        <v>0</v>
      </c>
      <c r="BV40" s="95" t="n">
        <v>0</v>
      </c>
      <c r="BW40" s="95" t="n">
        <v>0</v>
      </c>
      <c r="BX40" s="95" t="n">
        <v>0</v>
      </c>
      <c r="BY40" s="100" t="n">
        <f aca="false">SUM(S40:BX40)</f>
        <v>87000000</v>
      </c>
      <c r="BZ40" s="91"/>
      <c r="CA40" s="91"/>
      <c r="CB40" s="91"/>
      <c r="CC40" s="91"/>
      <c r="CD40" s="97" t="s">
        <v>238</v>
      </c>
      <c r="CE40" s="101"/>
      <c r="CF40" s="95" t="n">
        <v>0</v>
      </c>
      <c r="CG40" s="102"/>
      <c r="CH40" s="103"/>
      <c r="CI40" s="95" t="n">
        <v>0</v>
      </c>
      <c r="CJ40" s="103"/>
      <c r="CK40" s="101"/>
      <c r="CL40" s="95" t="n">
        <v>0</v>
      </c>
      <c r="CM40" s="101"/>
      <c r="CN40" s="101"/>
      <c r="CO40" s="95" t="n">
        <v>0</v>
      </c>
      <c r="CP40" s="101"/>
      <c r="CQ40" s="103"/>
      <c r="CR40" s="95" t="n">
        <v>0</v>
      </c>
      <c r="CS40" s="103"/>
      <c r="CT40" s="103"/>
      <c r="CU40" s="95" t="n">
        <v>0</v>
      </c>
      <c r="CV40" s="103"/>
      <c r="CW40" s="104"/>
      <c r="CX40" s="95" t="n">
        <v>0</v>
      </c>
      <c r="CY40" s="104"/>
      <c r="CZ40" s="91" t="s">
        <v>224</v>
      </c>
      <c r="DA40" s="13"/>
      <c r="DB40" s="13"/>
    </row>
    <row r="41" s="105" customFormat="true" ht="80.25" hidden="false" customHeight="true" outlineLevel="0" collapsed="false">
      <c r="A41" s="91"/>
      <c r="B41" s="46"/>
      <c r="C41" s="86"/>
      <c r="D41" s="92"/>
      <c r="E41" s="93" t="s">
        <v>239</v>
      </c>
      <c r="F41" s="93"/>
      <c r="G41" s="94" t="n">
        <v>34</v>
      </c>
      <c r="H41" s="95" t="n">
        <v>120000000</v>
      </c>
      <c r="I41" s="107" t="s">
        <v>240</v>
      </c>
      <c r="J41" s="97" t="s">
        <v>241</v>
      </c>
      <c r="K41" s="98" t="n">
        <v>34</v>
      </c>
      <c r="L41" s="91" t="s">
        <v>228</v>
      </c>
      <c r="M41" s="91" t="s">
        <v>229</v>
      </c>
      <c r="N41" s="91" t="s">
        <v>230</v>
      </c>
      <c r="O41" s="91" t="s">
        <v>230</v>
      </c>
      <c r="P41" s="99" t="n">
        <v>44986</v>
      </c>
      <c r="Q41" s="99" t="n">
        <v>45291</v>
      </c>
      <c r="R41" s="95" t="n">
        <v>120000000</v>
      </c>
      <c r="S41" s="95" t="n">
        <v>0</v>
      </c>
      <c r="T41" s="95" t="n">
        <v>0</v>
      </c>
      <c r="U41" s="95" t="n">
        <v>0</v>
      </c>
      <c r="V41" s="95" t="n">
        <v>0</v>
      </c>
      <c r="W41" s="95" t="n">
        <v>120000000</v>
      </c>
      <c r="X41" s="95" t="n">
        <v>0</v>
      </c>
      <c r="Y41" s="95" t="n">
        <v>0</v>
      </c>
      <c r="Z41" s="95" t="n">
        <v>0</v>
      </c>
      <c r="AA41" s="95" t="n">
        <v>0</v>
      </c>
      <c r="AB41" s="95" t="n">
        <v>0</v>
      </c>
      <c r="AC41" s="95" t="n">
        <v>0</v>
      </c>
      <c r="AD41" s="95" t="n">
        <v>0</v>
      </c>
      <c r="AE41" s="95" t="n">
        <v>0</v>
      </c>
      <c r="AF41" s="95" t="n">
        <v>0</v>
      </c>
      <c r="AG41" s="95" t="n">
        <v>0</v>
      </c>
      <c r="AH41" s="95" t="n">
        <v>0</v>
      </c>
      <c r="AI41" s="95" t="n">
        <v>0</v>
      </c>
      <c r="AJ41" s="95" t="n">
        <v>0</v>
      </c>
      <c r="AK41" s="95" t="n">
        <v>0</v>
      </c>
      <c r="AL41" s="95" t="n">
        <v>0</v>
      </c>
      <c r="AM41" s="95" t="n">
        <v>0</v>
      </c>
      <c r="AN41" s="95" t="n">
        <v>0</v>
      </c>
      <c r="AO41" s="95" t="n">
        <v>0</v>
      </c>
      <c r="AP41" s="95" t="n">
        <v>0</v>
      </c>
      <c r="AQ41" s="95" t="n">
        <v>0</v>
      </c>
      <c r="AR41" s="95" t="n">
        <v>0</v>
      </c>
      <c r="AS41" s="95" t="n">
        <v>0</v>
      </c>
      <c r="AT41" s="95" t="n">
        <v>0</v>
      </c>
      <c r="AU41" s="95" t="n">
        <v>0</v>
      </c>
      <c r="AV41" s="95" t="n">
        <v>0</v>
      </c>
      <c r="AW41" s="95" t="n">
        <v>0</v>
      </c>
      <c r="AX41" s="95" t="n">
        <v>0</v>
      </c>
      <c r="AY41" s="95" t="n">
        <v>0</v>
      </c>
      <c r="AZ41" s="95" t="n">
        <v>0</v>
      </c>
      <c r="BA41" s="95" t="n">
        <v>0</v>
      </c>
      <c r="BB41" s="95" t="n">
        <v>0</v>
      </c>
      <c r="BC41" s="95" t="n">
        <v>0</v>
      </c>
      <c r="BD41" s="95" t="n">
        <v>0</v>
      </c>
      <c r="BE41" s="95" t="n">
        <v>0</v>
      </c>
      <c r="BF41" s="95" t="n">
        <v>0</v>
      </c>
      <c r="BG41" s="95" t="n">
        <v>0</v>
      </c>
      <c r="BH41" s="95" t="n">
        <v>0</v>
      </c>
      <c r="BI41" s="95" t="n">
        <v>0</v>
      </c>
      <c r="BJ41" s="95" t="n">
        <v>0</v>
      </c>
      <c r="BK41" s="95" t="n">
        <v>0</v>
      </c>
      <c r="BL41" s="95" t="n">
        <v>0</v>
      </c>
      <c r="BM41" s="95" t="n">
        <v>0</v>
      </c>
      <c r="BN41" s="95" t="n">
        <v>0</v>
      </c>
      <c r="BO41" s="95" t="n">
        <v>0</v>
      </c>
      <c r="BP41" s="95" t="n">
        <v>0</v>
      </c>
      <c r="BQ41" s="95" t="n">
        <v>0</v>
      </c>
      <c r="BR41" s="95" t="n">
        <v>0</v>
      </c>
      <c r="BS41" s="95" t="n">
        <v>0</v>
      </c>
      <c r="BT41" s="95" t="n">
        <v>0</v>
      </c>
      <c r="BU41" s="95" t="n">
        <v>0</v>
      </c>
      <c r="BV41" s="95" t="n">
        <v>0</v>
      </c>
      <c r="BW41" s="95" t="n">
        <v>0</v>
      </c>
      <c r="BX41" s="95" t="n">
        <v>0</v>
      </c>
      <c r="BY41" s="100" t="n">
        <f aca="false">SUM(S41:BX41)</f>
        <v>120000000</v>
      </c>
      <c r="BZ41" s="91"/>
      <c r="CA41" s="91" t="s">
        <v>123</v>
      </c>
      <c r="CB41" s="91"/>
      <c r="CC41" s="91"/>
      <c r="CD41" s="91"/>
      <c r="CE41" s="101"/>
      <c r="CF41" s="95" t="n">
        <v>0</v>
      </c>
      <c r="CG41" s="102"/>
      <c r="CH41" s="103"/>
      <c r="CI41" s="95" t="n">
        <v>0</v>
      </c>
      <c r="CJ41" s="103"/>
      <c r="CK41" s="101"/>
      <c r="CL41" s="95" t="n">
        <v>0</v>
      </c>
      <c r="CM41" s="101"/>
      <c r="CN41" s="101"/>
      <c r="CO41" s="95" t="n">
        <v>0</v>
      </c>
      <c r="CP41" s="101"/>
      <c r="CQ41" s="103"/>
      <c r="CR41" s="95" t="n">
        <v>0</v>
      </c>
      <c r="CS41" s="103"/>
      <c r="CT41" s="103"/>
      <c r="CU41" s="95" t="n">
        <v>0</v>
      </c>
      <c r="CV41" s="103"/>
      <c r="CW41" s="104"/>
      <c r="CX41" s="95" t="n">
        <v>0</v>
      </c>
      <c r="CY41" s="104"/>
      <c r="CZ41" s="97" t="s">
        <v>242</v>
      </c>
      <c r="DA41" s="13"/>
      <c r="DB41" s="13"/>
    </row>
    <row r="42" s="105" customFormat="true" ht="72.75" hidden="false" customHeight="true" outlineLevel="0" collapsed="false">
      <c r="A42" s="91"/>
      <c r="B42" s="46"/>
      <c r="C42" s="86"/>
      <c r="D42" s="92"/>
      <c r="E42" s="93"/>
      <c r="F42" s="106"/>
      <c r="G42" s="94" t="n">
        <v>34</v>
      </c>
      <c r="H42" s="95" t="n">
        <v>120000000</v>
      </c>
      <c r="I42" s="108" t="s">
        <v>243</v>
      </c>
      <c r="J42" s="97" t="s">
        <v>244</v>
      </c>
      <c r="K42" s="98" t="n">
        <v>34</v>
      </c>
      <c r="L42" s="91" t="s">
        <v>228</v>
      </c>
      <c r="M42" s="91" t="s">
        <v>229</v>
      </c>
      <c r="N42" s="91" t="s">
        <v>230</v>
      </c>
      <c r="O42" s="91" t="s">
        <v>230</v>
      </c>
      <c r="P42" s="99" t="n">
        <v>44986</v>
      </c>
      <c r="Q42" s="99" t="n">
        <v>45291</v>
      </c>
      <c r="R42" s="95" t="n">
        <v>120000000</v>
      </c>
      <c r="S42" s="95" t="n">
        <v>0</v>
      </c>
      <c r="T42" s="95" t="n">
        <v>0</v>
      </c>
      <c r="U42" s="95" t="n">
        <v>0</v>
      </c>
      <c r="V42" s="95" t="n">
        <v>0</v>
      </c>
      <c r="W42" s="95" t="n">
        <v>120000000</v>
      </c>
      <c r="X42" s="95" t="n">
        <v>0</v>
      </c>
      <c r="Y42" s="95" t="n">
        <v>0</v>
      </c>
      <c r="Z42" s="95" t="n">
        <v>0</v>
      </c>
      <c r="AA42" s="95" t="n">
        <v>0</v>
      </c>
      <c r="AB42" s="95" t="n">
        <v>0</v>
      </c>
      <c r="AC42" s="95" t="n">
        <v>0</v>
      </c>
      <c r="AD42" s="95" t="n">
        <v>0</v>
      </c>
      <c r="AE42" s="95" t="n">
        <v>0</v>
      </c>
      <c r="AF42" s="95" t="n">
        <v>0</v>
      </c>
      <c r="AG42" s="95" t="n">
        <v>0</v>
      </c>
      <c r="AH42" s="95" t="n">
        <v>0</v>
      </c>
      <c r="AI42" s="95" t="n">
        <v>0</v>
      </c>
      <c r="AJ42" s="95" t="n">
        <v>0</v>
      </c>
      <c r="AK42" s="95" t="n">
        <v>0</v>
      </c>
      <c r="AL42" s="95" t="n">
        <v>0</v>
      </c>
      <c r="AM42" s="95" t="n">
        <v>0</v>
      </c>
      <c r="AN42" s="95" t="n">
        <v>0</v>
      </c>
      <c r="AO42" s="95" t="n">
        <v>0</v>
      </c>
      <c r="AP42" s="95" t="n">
        <v>0</v>
      </c>
      <c r="AQ42" s="95" t="n">
        <v>0</v>
      </c>
      <c r="AR42" s="95" t="n">
        <v>0</v>
      </c>
      <c r="AS42" s="95" t="n">
        <v>0</v>
      </c>
      <c r="AT42" s="95" t="n">
        <v>0</v>
      </c>
      <c r="AU42" s="95" t="n">
        <v>0</v>
      </c>
      <c r="AV42" s="95" t="n">
        <v>0</v>
      </c>
      <c r="AW42" s="95" t="n">
        <v>0</v>
      </c>
      <c r="AX42" s="95" t="n">
        <v>0</v>
      </c>
      <c r="AY42" s="95" t="n">
        <v>0</v>
      </c>
      <c r="AZ42" s="95" t="n">
        <v>0</v>
      </c>
      <c r="BA42" s="95" t="n">
        <v>0</v>
      </c>
      <c r="BB42" s="95" t="n">
        <v>0</v>
      </c>
      <c r="BC42" s="95" t="n">
        <v>0</v>
      </c>
      <c r="BD42" s="95" t="n">
        <v>0</v>
      </c>
      <c r="BE42" s="95" t="n">
        <v>0</v>
      </c>
      <c r="BF42" s="95" t="n">
        <v>0</v>
      </c>
      <c r="BG42" s="95" t="n">
        <v>0</v>
      </c>
      <c r="BH42" s="95" t="n">
        <v>0</v>
      </c>
      <c r="BI42" s="95" t="n">
        <v>0</v>
      </c>
      <c r="BJ42" s="95" t="n">
        <v>0</v>
      </c>
      <c r="BK42" s="95" t="n">
        <v>0</v>
      </c>
      <c r="BL42" s="95" t="n">
        <v>0</v>
      </c>
      <c r="BM42" s="95" t="n">
        <v>0</v>
      </c>
      <c r="BN42" s="95" t="n">
        <v>0</v>
      </c>
      <c r="BO42" s="95" t="n">
        <v>0</v>
      </c>
      <c r="BP42" s="95" t="n">
        <v>0</v>
      </c>
      <c r="BQ42" s="95" t="n">
        <v>0</v>
      </c>
      <c r="BR42" s="95" t="n">
        <v>0</v>
      </c>
      <c r="BS42" s="95" t="n">
        <v>0</v>
      </c>
      <c r="BT42" s="95" t="n">
        <v>0</v>
      </c>
      <c r="BU42" s="95" t="n">
        <v>0</v>
      </c>
      <c r="BV42" s="95" t="n">
        <v>0</v>
      </c>
      <c r="BW42" s="95" t="n">
        <v>0</v>
      </c>
      <c r="BX42" s="95" t="n">
        <v>2000000</v>
      </c>
      <c r="BY42" s="100" t="n">
        <f aca="false">SUM(S42:BX42)</f>
        <v>122000000</v>
      </c>
      <c r="BZ42" s="91"/>
      <c r="CA42" s="91" t="s">
        <v>123</v>
      </c>
      <c r="CB42" s="91"/>
      <c r="CC42" s="91"/>
      <c r="CD42" s="91"/>
      <c r="CE42" s="101"/>
      <c r="CF42" s="95" t="n">
        <v>0</v>
      </c>
      <c r="CG42" s="102"/>
      <c r="CH42" s="103"/>
      <c r="CI42" s="95" t="n">
        <v>0</v>
      </c>
      <c r="CJ42" s="103"/>
      <c r="CK42" s="101"/>
      <c r="CL42" s="95" t="n">
        <v>0</v>
      </c>
      <c r="CM42" s="101"/>
      <c r="CN42" s="101"/>
      <c r="CO42" s="95" t="n">
        <v>0</v>
      </c>
      <c r="CP42" s="101"/>
      <c r="CQ42" s="103"/>
      <c r="CR42" s="95" t="n">
        <v>0</v>
      </c>
      <c r="CS42" s="103"/>
      <c r="CT42" s="103"/>
      <c r="CU42" s="95" t="n">
        <v>0</v>
      </c>
      <c r="CV42" s="103"/>
      <c r="CW42" s="104"/>
      <c r="CX42" s="95" t="n">
        <v>0</v>
      </c>
      <c r="CY42" s="104"/>
      <c r="CZ42" s="97" t="s">
        <v>242</v>
      </c>
      <c r="DA42" s="13"/>
      <c r="DB42" s="13"/>
    </row>
    <row r="43" s="105" customFormat="true" ht="51" hidden="false" customHeight="true" outlineLevel="0" collapsed="false">
      <c r="A43" s="91"/>
      <c r="B43" s="46"/>
      <c r="C43" s="86"/>
      <c r="D43" s="92"/>
      <c r="E43" s="93" t="s">
        <v>245</v>
      </c>
      <c r="F43" s="93"/>
      <c r="G43" s="94" t="n">
        <v>34</v>
      </c>
      <c r="H43" s="95" t="n">
        <v>110000000</v>
      </c>
      <c r="I43" s="109" t="s">
        <v>243</v>
      </c>
      <c r="J43" s="97" t="s">
        <v>246</v>
      </c>
      <c r="K43" s="98" t="n">
        <v>34</v>
      </c>
      <c r="L43" s="91" t="s">
        <v>228</v>
      </c>
      <c r="M43" s="91" t="s">
        <v>229</v>
      </c>
      <c r="N43" s="91" t="s">
        <v>230</v>
      </c>
      <c r="O43" s="91" t="s">
        <v>230</v>
      </c>
      <c r="P43" s="99" t="n">
        <v>44986</v>
      </c>
      <c r="Q43" s="99" t="n">
        <v>45291</v>
      </c>
      <c r="R43" s="95" t="n">
        <v>110000000</v>
      </c>
      <c r="S43" s="95" t="n">
        <v>0</v>
      </c>
      <c r="T43" s="95" t="n">
        <v>0</v>
      </c>
      <c r="U43" s="95" t="n">
        <v>0</v>
      </c>
      <c r="V43" s="95" t="n">
        <v>0</v>
      </c>
      <c r="W43" s="95" t="n">
        <v>110000000</v>
      </c>
      <c r="X43" s="95" t="n">
        <v>0</v>
      </c>
      <c r="Y43" s="95" t="n">
        <v>0</v>
      </c>
      <c r="Z43" s="95" t="n">
        <v>0</v>
      </c>
      <c r="AA43" s="95" t="n">
        <v>0</v>
      </c>
      <c r="AB43" s="95" t="n">
        <v>0</v>
      </c>
      <c r="AC43" s="95" t="n">
        <v>0</v>
      </c>
      <c r="AD43" s="95" t="n">
        <v>0</v>
      </c>
      <c r="AE43" s="95" t="n">
        <v>0</v>
      </c>
      <c r="AF43" s="95" t="n">
        <v>0</v>
      </c>
      <c r="AG43" s="95" t="n">
        <v>0</v>
      </c>
      <c r="AH43" s="95" t="n">
        <v>0</v>
      </c>
      <c r="AI43" s="95" t="n">
        <v>0</v>
      </c>
      <c r="AJ43" s="95" t="n">
        <v>0</v>
      </c>
      <c r="AK43" s="95" t="n">
        <v>0</v>
      </c>
      <c r="AL43" s="95" t="n">
        <v>0</v>
      </c>
      <c r="AM43" s="95" t="n">
        <v>0</v>
      </c>
      <c r="AN43" s="95" t="n">
        <v>0</v>
      </c>
      <c r="AO43" s="95" t="n">
        <v>0</v>
      </c>
      <c r="AP43" s="95" t="n">
        <v>0</v>
      </c>
      <c r="AQ43" s="95" t="n">
        <v>0</v>
      </c>
      <c r="AR43" s="95" t="n">
        <v>0</v>
      </c>
      <c r="AS43" s="95" t="n">
        <v>0</v>
      </c>
      <c r="AT43" s="95" t="n">
        <v>0</v>
      </c>
      <c r="AU43" s="95" t="n">
        <v>0</v>
      </c>
      <c r="AV43" s="95" t="n">
        <v>0</v>
      </c>
      <c r="AW43" s="95" t="n">
        <v>0</v>
      </c>
      <c r="AX43" s="95" t="n">
        <v>0</v>
      </c>
      <c r="AY43" s="95" t="n">
        <v>0</v>
      </c>
      <c r="AZ43" s="95" t="n">
        <v>0</v>
      </c>
      <c r="BA43" s="95" t="n">
        <v>0</v>
      </c>
      <c r="BB43" s="95" t="n">
        <v>0</v>
      </c>
      <c r="BC43" s="95" t="n">
        <v>0</v>
      </c>
      <c r="BD43" s="95" t="n">
        <v>0</v>
      </c>
      <c r="BE43" s="95" t="n">
        <v>0</v>
      </c>
      <c r="BF43" s="95" t="n">
        <v>0</v>
      </c>
      <c r="BG43" s="95" t="n">
        <v>0</v>
      </c>
      <c r="BH43" s="95" t="n">
        <v>0</v>
      </c>
      <c r="BI43" s="95" t="n">
        <v>0</v>
      </c>
      <c r="BJ43" s="95" t="n">
        <v>0</v>
      </c>
      <c r="BK43" s="95" t="n">
        <v>0</v>
      </c>
      <c r="BL43" s="95" t="n">
        <v>0</v>
      </c>
      <c r="BM43" s="95" t="n">
        <v>0</v>
      </c>
      <c r="BN43" s="95" t="n">
        <v>0</v>
      </c>
      <c r="BO43" s="95" t="n">
        <v>0</v>
      </c>
      <c r="BP43" s="95" t="n">
        <v>0</v>
      </c>
      <c r="BQ43" s="95" t="n">
        <v>0</v>
      </c>
      <c r="BR43" s="95" t="n">
        <v>0</v>
      </c>
      <c r="BS43" s="95" t="n">
        <v>0</v>
      </c>
      <c r="BT43" s="95" t="n">
        <v>0</v>
      </c>
      <c r="BU43" s="95" t="n">
        <v>0</v>
      </c>
      <c r="BV43" s="95" t="n">
        <v>0</v>
      </c>
      <c r="BW43" s="95" t="n">
        <v>0</v>
      </c>
      <c r="BX43" s="95" t="n">
        <v>0</v>
      </c>
      <c r="BY43" s="100" t="n">
        <f aca="false">SUM(S43:BX43)</f>
        <v>110000000</v>
      </c>
      <c r="BZ43" s="91" t="s">
        <v>123</v>
      </c>
      <c r="CA43" s="91"/>
      <c r="CB43" s="91" t="n">
        <v>1</v>
      </c>
      <c r="CC43" s="91" t="s">
        <v>247</v>
      </c>
      <c r="CD43" s="97" t="s">
        <v>248</v>
      </c>
      <c r="CE43" s="101"/>
      <c r="CF43" s="95" t="n">
        <v>0</v>
      </c>
      <c r="CG43" s="102"/>
      <c r="CH43" s="103"/>
      <c r="CI43" s="95" t="n">
        <v>0</v>
      </c>
      <c r="CJ43" s="103"/>
      <c r="CK43" s="101"/>
      <c r="CL43" s="95" t="n">
        <v>0</v>
      </c>
      <c r="CM43" s="101"/>
      <c r="CN43" s="101"/>
      <c r="CO43" s="95" t="n">
        <v>0</v>
      </c>
      <c r="CP43" s="101"/>
      <c r="CQ43" s="103"/>
      <c r="CR43" s="95" t="n">
        <v>0</v>
      </c>
      <c r="CS43" s="103"/>
      <c r="CT43" s="103"/>
      <c r="CU43" s="95" t="n">
        <v>0</v>
      </c>
      <c r="CV43" s="103"/>
      <c r="CW43" s="104"/>
      <c r="CX43" s="95" t="n">
        <v>0</v>
      </c>
      <c r="CY43" s="104"/>
      <c r="CZ43" s="97" t="s">
        <v>242</v>
      </c>
      <c r="DA43" s="13"/>
      <c r="DB43" s="13"/>
    </row>
    <row r="44" s="105" customFormat="true" ht="76.5" hidden="false" customHeight="true" outlineLevel="0" collapsed="false">
      <c r="A44" s="91"/>
      <c r="B44" s="46"/>
      <c r="C44" s="86"/>
      <c r="D44" s="92"/>
      <c r="E44" s="93"/>
      <c r="F44" s="106"/>
      <c r="G44" s="94" t="n">
        <v>34</v>
      </c>
      <c r="H44" s="95" t="n">
        <v>110000000</v>
      </c>
      <c r="I44" s="109"/>
      <c r="J44" s="97" t="s">
        <v>249</v>
      </c>
      <c r="K44" s="98" t="n">
        <v>34</v>
      </c>
      <c r="L44" s="91" t="s">
        <v>228</v>
      </c>
      <c r="M44" s="91" t="s">
        <v>229</v>
      </c>
      <c r="N44" s="91" t="s">
        <v>230</v>
      </c>
      <c r="O44" s="91" t="s">
        <v>230</v>
      </c>
      <c r="P44" s="99" t="n">
        <v>44986</v>
      </c>
      <c r="Q44" s="99" t="n">
        <v>45291</v>
      </c>
      <c r="R44" s="95" t="n">
        <v>110000000</v>
      </c>
      <c r="S44" s="95" t="n">
        <v>0</v>
      </c>
      <c r="T44" s="95" t="n">
        <v>0</v>
      </c>
      <c r="U44" s="95" t="n">
        <v>0</v>
      </c>
      <c r="V44" s="95" t="n">
        <v>0</v>
      </c>
      <c r="W44" s="95" t="n">
        <v>110000000</v>
      </c>
      <c r="X44" s="95" t="n">
        <v>0</v>
      </c>
      <c r="Y44" s="95" t="n">
        <v>0</v>
      </c>
      <c r="Z44" s="95" t="n">
        <v>0</v>
      </c>
      <c r="AA44" s="95" t="n">
        <v>0</v>
      </c>
      <c r="AB44" s="95" t="n">
        <v>0</v>
      </c>
      <c r="AC44" s="95" t="n">
        <v>0</v>
      </c>
      <c r="AD44" s="95" t="n">
        <v>0</v>
      </c>
      <c r="AE44" s="95" t="n">
        <v>0</v>
      </c>
      <c r="AF44" s="95" t="n">
        <v>0</v>
      </c>
      <c r="AG44" s="95" t="n">
        <v>0</v>
      </c>
      <c r="AH44" s="95" t="n">
        <v>0</v>
      </c>
      <c r="AI44" s="95" t="n">
        <v>0</v>
      </c>
      <c r="AJ44" s="95" t="n">
        <v>0</v>
      </c>
      <c r="AK44" s="95" t="n">
        <v>0</v>
      </c>
      <c r="AL44" s="95" t="n">
        <v>0</v>
      </c>
      <c r="AM44" s="95" t="n">
        <v>0</v>
      </c>
      <c r="AN44" s="95" t="n">
        <v>0</v>
      </c>
      <c r="AO44" s="95" t="n">
        <v>0</v>
      </c>
      <c r="AP44" s="95" t="n">
        <v>0</v>
      </c>
      <c r="AQ44" s="95" t="n">
        <v>0</v>
      </c>
      <c r="AR44" s="95" t="n">
        <v>0</v>
      </c>
      <c r="AS44" s="95" t="n">
        <v>0</v>
      </c>
      <c r="AT44" s="95" t="n">
        <v>0</v>
      </c>
      <c r="AU44" s="95" t="n">
        <v>0</v>
      </c>
      <c r="AV44" s="95" t="n">
        <v>0</v>
      </c>
      <c r="AW44" s="95" t="n">
        <v>0</v>
      </c>
      <c r="AX44" s="95" t="n">
        <v>0</v>
      </c>
      <c r="AY44" s="95" t="n">
        <v>0</v>
      </c>
      <c r="AZ44" s="95" t="n">
        <v>0</v>
      </c>
      <c r="BA44" s="95" t="n">
        <v>0</v>
      </c>
      <c r="BB44" s="95" t="n">
        <v>0</v>
      </c>
      <c r="BC44" s="95" t="n">
        <v>0</v>
      </c>
      <c r="BD44" s="95" t="n">
        <v>0</v>
      </c>
      <c r="BE44" s="95" t="n">
        <v>0</v>
      </c>
      <c r="BF44" s="95" t="n">
        <v>0</v>
      </c>
      <c r="BG44" s="95" t="n">
        <v>0</v>
      </c>
      <c r="BH44" s="95" t="n">
        <v>0</v>
      </c>
      <c r="BI44" s="95" t="n">
        <v>0</v>
      </c>
      <c r="BJ44" s="95" t="n">
        <v>0</v>
      </c>
      <c r="BK44" s="95" t="n">
        <v>0</v>
      </c>
      <c r="BL44" s="95" t="n">
        <v>0</v>
      </c>
      <c r="BM44" s="95" t="n">
        <v>0</v>
      </c>
      <c r="BN44" s="95" t="n">
        <v>0</v>
      </c>
      <c r="BO44" s="95" t="n">
        <v>0</v>
      </c>
      <c r="BP44" s="95" t="n">
        <v>0</v>
      </c>
      <c r="BQ44" s="95" t="n">
        <v>0</v>
      </c>
      <c r="BR44" s="95" t="n">
        <v>0</v>
      </c>
      <c r="BS44" s="95" t="n">
        <v>0</v>
      </c>
      <c r="BT44" s="95" t="n">
        <v>0</v>
      </c>
      <c r="BU44" s="95" t="n">
        <v>0</v>
      </c>
      <c r="BV44" s="95" t="n">
        <v>0</v>
      </c>
      <c r="BW44" s="95" t="n">
        <v>0</v>
      </c>
      <c r="BX44" s="95" t="n">
        <v>0</v>
      </c>
      <c r="BY44" s="100" t="n">
        <f aca="false">SUM(S44:BX44)</f>
        <v>110000000</v>
      </c>
      <c r="BZ44" s="91"/>
      <c r="CA44" s="91"/>
      <c r="CB44" s="91"/>
      <c r="CC44" s="91"/>
      <c r="CD44" s="91"/>
      <c r="CE44" s="101"/>
      <c r="CF44" s="95" t="n">
        <v>0</v>
      </c>
      <c r="CG44" s="102"/>
      <c r="CH44" s="103"/>
      <c r="CI44" s="95" t="n">
        <v>0</v>
      </c>
      <c r="CJ44" s="103"/>
      <c r="CK44" s="101"/>
      <c r="CL44" s="95" t="n">
        <v>0</v>
      </c>
      <c r="CM44" s="101"/>
      <c r="CN44" s="101"/>
      <c r="CO44" s="95" t="n">
        <v>0</v>
      </c>
      <c r="CP44" s="101"/>
      <c r="CQ44" s="103"/>
      <c r="CR44" s="95" t="n">
        <v>0</v>
      </c>
      <c r="CS44" s="103"/>
      <c r="CT44" s="103"/>
      <c r="CU44" s="95" t="n">
        <v>0</v>
      </c>
      <c r="CV44" s="103"/>
      <c r="CW44" s="104"/>
      <c r="CX44" s="95" t="n">
        <v>0</v>
      </c>
      <c r="CY44" s="104"/>
      <c r="CZ44" s="97" t="s">
        <v>242</v>
      </c>
      <c r="DA44" s="13"/>
      <c r="DB44" s="13"/>
    </row>
    <row r="45" s="105" customFormat="true" ht="95.25" hidden="false" customHeight="true" outlineLevel="0" collapsed="false">
      <c r="A45" s="91"/>
      <c r="B45" s="46"/>
      <c r="C45" s="86"/>
      <c r="D45" s="92"/>
      <c r="E45" s="93"/>
      <c r="F45" s="106"/>
      <c r="G45" s="94" t="n">
        <v>10</v>
      </c>
      <c r="H45" s="95" t="n">
        <v>110000000</v>
      </c>
      <c r="I45" s="109"/>
      <c r="J45" s="97" t="s">
        <v>250</v>
      </c>
      <c r="K45" s="98" t="n">
        <v>3</v>
      </c>
      <c r="L45" s="91" t="s">
        <v>228</v>
      </c>
      <c r="M45" s="91" t="s">
        <v>251</v>
      </c>
      <c r="N45" s="91" t="s">
        <v>252</v>
      </c>
      <c r="O45" s="91" t="s">
        <v>252</v>
      </c>
      <c r="P45" s="99" t="n">
        <v>44986</v>
      </c>
      <c r="Q45" s="99" t="n">
        <v>45291</v>
      </c>
      <c r="R45" s="95" t="n">
        <v>110000000</v>
      </c>
      <c r="S45" s="95" t="n">
        <v>0</v>
      </c>
      <c r="T45" s="95" t="n">
        <v>0</v>
      </c>
      <c r="U45" s="95" t="n">
        <v>0</v>
      </c>
      <c r="V45" s="95" t="n">
        <v>0</v>
      </c>
      <c r="W45" s="95" t="n">
        <v>110000000</v>
      </c>
      <c r="X45" s="95" t="n">
        <v>0</v>
      </c>
      <c r="Y45" s="95" t="n">
        <v>0</v>
      </c>
      <c r="Z45" s="95" t="n">
        <v>0</v>
      </c>
      <c r="AA45" s="95" t="n">
        <v>0</v>
      </c>
      <c r="AB45" s="95" t="n">
        <v>0</v>
      </c>
      <c r="AC45" s="95" t="n">
        <v>0</v>
      </c>
      <c r="AD45" s="95" t="n">
        <v>0</v>
      </c>
      <c r="AE45" s="95" t="n">
        <v>0</v>
      </c>
      <c r="AF45" s="95" t="n">
        <v>0</v>
      </c>
      <c r="AG45" s="95" t="n">
        <v>0</v>
      </c>
      <c r="AH45" s="95" t="n">
        <v>0</v>
      </c>
      <c r="AI45" s="95" t="n">
        <v>0</v>
      </c>
      <c r="AJ45" s="95" t="n">
        <v>0</v>
      </c>
      <c r="AK45" s="95" t="n">
        <v>0</v>
      </c>
      <c r="AL45" s="95" t="n">
        <v>0</v>
      </c>
      <c r="AM45" s="95" t="n">
        <v>0</v>
      </c>
      <c r="AN45" s="95" t="n">
        <v>0</v>
      </c>
      <c r="AO45" s="95" t="n">
        <v>0</v>
      </c>
      <c r="AP45" s="95" t="n">
        <v>0</v>
      </c>
      <c r="AQ45" s="95" t="n">
        <v>0</v>
      </c>
      <c r="AR45" s="95" t="n">
        <v>0</v>
      </c>
      <c r="AS45" s="95" t="n">
        <v>0</v>
      </c>
      <c r="AT45" s="95" t="n">
        <v>0</v>
      </c>
      <c r="AU45" s="95" t="n">
        <v>0</v>
      </c>
      <c r="AV45" s="95" t="n">
        <v>0</v>
      </c>
      <c r="AW45" s="95" t="n">
        <v>0</v>
      </c>
      <c r="AX45" s="95" t="n">
        <v>0</v>
      </c>
      <c r="AY45" s="95" t="n">
        <v>0</v>
      </c>
      <c r="AZ45" s="95" t="n">
        <v>0</v>
      </c>
      <c r="BA45" s="95" t="n">
        <v>0</v>
      </c>
      <c r="BB45" s="95" t="n">
        <v>0</v>
      </c>
      <c r="BC45" s="95" t="n">
        <v>0</v>
      </c>
      <c r="BD45" s="95" t="n">
        <v>0</v>
      </c>
      <c r="BE45" s="95" t="n">
        <v>0</v>
      </c>
      <c r="BF45" s="95" t="n">
        <v>0</v>
      </c>
      <c r="BG45" s="95" t="n">
        <v>0</v>
      </c>
      <c r="BH45" s="95" t="n">
        <v>0</v>
      </c>
      <c r="BI45" s="95" t="n">
        <v>0</v>
      </c>
      <c r="BJ45" s="95" t="n">
        <v>0</v>
      </c>
      <c r="BK45" s="95" t="n">
        <v>0</v>
      </c>
      <c r="BL45" s="95" t="n">
        <v>0</v>
      </c>
      <c r="BM45" s="95" t="n">
        <v>0</v>
      </c>
      <c r="BN45" s="95" t="n">
        <v>0</v>
      </c>
      <c r="BO45" s="95" t="n">
        <v>0</v>
      </c>
      <c r="BP45" s="95" t="n">
        <v>0</v>
      </c>
      <c r="BQ45" s="95" t="n">
        <v>0</v>
      </c>
      <c r="BR45" s="95" t="n">
        <v>0</v>
      </c>
      <c r="BS45" s="95" t="n">
        <v>0</v>
      </c>
      <c r="BT45" s="95" t="n">
        <v>0</v>
      </c>
      <c r="BU45" s="95" t="n">
        <v>0</v>
      </c>
      <c r="BV45" s="95" t="n">
        <v>0</v>
      </c>
      <c r="BW45" s="95" t="n">
        <v>0</v>
      </c>
      <c r="BX45" s="95" t="n">
        <v>51700000</v>
      </c>
      <c r="BY45" s="100" t="n">
        <f aca="false">SUM(S45:BX45)</f>
        <v>161700000</v>
      </c>
      <c r="BZ45" s="91"/>
      <c r="CA45" s="91"/>
      <c r="CB45" s="91" t="n">
        <v>1</v>
      </c>
      <c r="CC45" s="91" t="n">
        <v>7</v>
      </c>
      <c r="CD45" s="91"/>
      <c r="CE45" s="101"/>
      <c r="CF45" s="95" t="n">
        <v>0</v>
      </c>
      <c r="CG45" s="102"/>
      <c r="CH45" s="103"/>
      <c r="CI45" s="95" t="n">
        <v>0</v>
      </c>
      <c r="CJ45" s="103"/>
      <c r="CK45" s="101"/>
      <c r="CL45" s="95" t="n">
        <v>0</v>
      </c>
      <c r="CM45" s="101"/>
      <c r="CN45" s="101"/>
      <c r="CO45" s="95" t="n">
        <v>0</v>
      </c>
      <c r="CP45" s="101"/>
      <c r="CQ45" s="103"/>
      <c r="CR45" s="95" t="n">
        <v>0</v>
      </c>
      <c r="CS45" s="103"/>
      <c r="CT45" s="103"/>
      <c r="CU45" s="95" t="n">
        <v>0</v>
      </c>
      <c r="CV45" s="103"/>
      <c r="CW45" s="104"/>
      <c r="CX45" s="95" t="n">
        <v>0</v>
      </c>
      <c r="CY45" s="104"/>
      <c r="CZ45" s="97" t="s">
        <v>242</v>
      </c>
      <c r="DA45" s="13"/>
      <c r="DB45" s="13"/>
    </row>
    <row r="46" s="105" customFormat="true" ht="99" hidden="false" customHeight="true" outlineLevel="0" collapsed="false">
      <c r="A46" s="91"/>
      <c r="B46" s="46"/>
      <c r="C46" s="86"/>
      <c r="D46" s="92"/>
      <c r="E46" s="93" t="s">
        <v>253</v>
      </c>
      <c r="F46" s="93"/>
      <c r="G46" s="94" t="n">
        <v>34</v>
      </c>
      <c r="H46" s="95" t="n">
        <v>219928000</v>
      </c>
      <c r="I46" s="110" t="s">
        <v>254</v>
      </c>
      <c r="J46" s="97" t="s">
        <v>255</v>
      </c>
      <c r="K46" s="98" t="n">
        <v>34</v>
      </c>
      <c r="L46" s="91" t="s">
        <v>228</v>
      </c>
      <c r="M46" s="91" t="s">
        <v>229</v>
      </c>
      <c r="N46" s="91" t="s">
        <v>230</v>
      </c>
      <c r="O46" s="91" t="s">
        <v>230</v>
      </c>
      <c r="P46" s="99" t="n">
        <v>44986</v>
      </c>
      <c r="Q46" s="99" t="n">
        <v>45291</v>
      </c>
      <c r="R46" s="95" t="n">
        <v>219928000</v>
      </c>
      <c r="S46" s="95" t="n">
        <v>0</v>
      </c>
      <c r="T46" s="95" t="n">
        <v>0</v>
      </c>
      <c r="U46" s="95" t="n">
        <v>0</v>
      </c>
      <c r="V46" s="95" t="n">
        <v>0</v>
      </c>
      <c r="W46" s="95" t="n">
        <v>219928000</v>
      </c>
      <c r="X46" s="95" t="n">
        <v>0</v>
      </c>
      <c r="Y46" s="95" t="n">
        <v>0</v>
      </c>
      <c r="Z46" s="95" t="n">
        <v>0</v>
      </c>
      <c r="AA46" s="95" t="n">
        <v>0</v>
      </c>
      <c r="AB46" s="95" t="n">
        <v>0</v>
      </c>
      <c r="AC46" s="95" t="n">
        <v>0</v>
      </c>
      <c r="AD46" s="95" t="n">
        <v>0</v>
      </c>
      <c r="AE46" s="95" t="n">
        <v>0</v>
      </c>
      <c r="AF46" s="95" t="n">
        <v>0</v>
      </c>
      <c r="AG46" s="95" t="n">
        <v>0</v>
      </c>
      <c r="AH46" s="95" t="n">
        <v>0</v>
      </c>
      <c r="AI46" s="95" t="n">
        <v>0</v>
      </c>
      <c r="AJ46" s="95" t="n">
        <v>0</v>
      </c>
      <c r="AK46" s="95" t="n">
        <v>0</v>
      </c>
      <c r="AL46" s="95" t="n">
        <v>0</v>
      </c>
      <c r="AM46" s="95" t="n">
        <v>0</v>
      </c>
      <c r="AN46" s="95" t="n">
        <v>0</v>
      </c>
      <c r="AO46" s="95" t="n">
        <v>0</v>
      </c>
      <c r="AP46" s="95" t="n">
        <v>0</v>
      </c>
      <c r="AQ46" s="95" t="n">
        <v>0</v>
      </c>
      <c r="AR46" s="95" t="n">
        <v>0</v>
      </c>
      <c r="AS46" s="95" t="n">
        <v>0</v>
      </c>
      <c r="AT46" s="95" t="n">
        <v>0</v>
      </c>
      <c r="AU46" s="95" t="n">
        <v>0</v>
      </c>
      <c r="AV46" s="95" t="n">
        <v>0</v>
      </c>
      <c r="AW46" s="95" t="n">
        <v>0</v>
      </c>
      <c r="AX46" s="95" t="n">
        <v>0</v>
      </c>
      <c r="AY46" s="95" t="n">
        <v>0</v>
      </c>
      <c r="AZ46" s="95" t="n">
        <v>0</v>
      </c>
      <c r="BA46" s="95" t="n">
        <v>0</v>
      </c>
      <c r="BB46" s="95" t="n">
        <v>0</v>
      </c>
      <c r="BC46" s="95" t="n">
        <v>0</v>
      </c>
      <c r="BD46" s="95" t="n">
        <v>0</v>
      </c>
      <c r="BE46" s="95" t="n">
        <v>0</v>
      </c>
      <c r="BF46" s="95" t="n">
        <v>0</v>
      </c>
      <c r="BG46" s="95" t="n">
        <v>0</v>
      </c>
      <c r="BH46" s="95" t="n">
        <v>0</v>
      </c>
      <c r="BI46" s="95" t="n">
        <v>0</v>
      </c>
      <c r="BJ46" s="95" t="n">
        <v>0</v>
      </c>
      <c r="BK46" s="95" t="n">
        <v>0</v>
      </c>
      <c r="BL46" s="95" t="n">
        <v>0</v>
      </c>
      <c r="BM46" s="95" t="n">
        <v>0</v>
      </c>
      <c r="BN46" s="95" t="n">
        <v>0</v>
      </c>
      <c r="BO46" s="95" t="n">
        <v>0</v>
      </c>
      <c r="BP46" s="95" t="n">
        <v>0</v>
      </c>
      <c r="BQ46" s="95" t="n">
        <v>0</v>
      </c>
      <c r="BR46" s="95" t="n">
        <v>0</v>
      </c>
      <c r="BS46" s="95" t="n">
        <v>0</v>
      </c>
      <c r="BT46" s="95" t="n">
        <v>0</v>
      </c>
      <c r="BU46" s="95" t="n">
        <v>0</v>
      </c>
      <c r="BV46" s="95" t="n">
        <v>0</v>
      </c>
      <c r="BW46" s="95" t="n">
        <v>0</v>
      </c>
      <c r="BX46" s="95" t="n">
        <v>67434447</v>
      </c>
      <c r="BY46" s="100" t="n">
        <f aca="false">SUM(S46:BX46)</f>
        <v>287362447</v>
      </c>
      <c r="BZ46" s="91"/>
      <c r="CA46" s="91" t="s">
        <v>123</v>
      </c>
      <c r="CB46" s="91"/>
      <c r="CC46" s="91"/>
      <c r="CD46" s="91"/>
      <c r="CE46" s="101"/>
      <c r="CF46" s="95" t="n">
        <v>0</v>
      </c>
      <c r="CG46" s="102"/>
      <c r="CH46" s="103"/>
      <c r="CI46" s="95" t="n">
        <v>0</v>
      </c>
      <c r="CJ46" s="103"/>
      <c r="CK46" s="101"/>
      <c r="CL46" s="95" t="n">
        <v>0</v>
      </c>
      <c r="CM46" s="101"/>
      <c r="CN46" s="101"/>
      <c r="CO46" s="95" t="n">
        <v>0</v>
      </c>
      <c r="CP46" s="101"/>
      <c r="CQ46" s="103"/>
      <c r="CR46" s="95" t="n">
        <v>0</v>
      </c>
      <c r="CS46" s="103"/>
      <c r="CT46" s="103"/>
      <c r="CU46" s="95" t="n">
        <v>0</v>
      </c>
      <c r="CV46" s="103"/>
      <c r="CW46" s="104"/>
      <c r="CX46" s="95" t="n">
        <v>0</v>
      </c>
      <c r="CY46" s="104"/>
      <c r="CZ46" s="91" t="s">
        <v>224</v>
      </c>
      <c r="DA46" s="13"/>
      <c r="DB46" s="13"/>
    </row>
    <row r="47" s="105" customFormat="true" ht="107.25" hidden="false" customHeight="true" outlineLevel="0" collapsed="false">
      <c r="A47" s="91"/>
      <c r="B47" s="46"/>
      <c r="C47" s="86"/>
      <c r="D47" s="92"/>
      <c r="E47" s="111" t="s">
        <v>256</v>
      </c>
      <c r="F47" s="111"/>
      <c r="G47" s="112" t="n">
        <v>13</v>
      </c>
      <c r="H47" s="113" t="n">
        <v>121000000</v>
      </c>
      <c r="I47" s="114" t="s">
        <v>257</v>
      </c>
      <c r="J47" s="115" t="s">
        <v>258</v>
      </c>
      <c r="K47" s="116" t="n">
        <v>13</v>
      </c>
      <c r="L47" s="117" t="s">
        <v>228</v>
      </c>
      <c r="M47" s="117" t="s">
        <v>229</v>
      </c>
      <c r="N47" s="117" t="s">
        <v>230</v>
      </c>
      <c r="O47" s="117" t="s">
        <v>230</v>
      </c>
      <c r="P47" s="118" t="n">
        <v>44986</v>
      </c>
      <c r="Q47" s="118" t="n">
        <v>45291</v>
      </c>
      <c r="R47" s="113" t="n">
        <v>121000000</v>
      </c>
      <c r="S47" s="113" t="n">
        <v>0</v>
      </c>
      <c r="T47" s="113" t="n">
        <v>0</v>
      </c>
      <c r="U47" s="113" t="n">
        <v>0</v>
      </c>
      <c r="V47" s="113" t="n">
        <v>0</v>
      </c>
      <c r="W47" s="113" t="n">
        <v>121000000</v>
      </c>
      <c r="X47" s="113" t="n">
        <v>0</v>
      </c>
      <c r="Y47" s="113" t="n">
        <v>0</v>
      </c>
      <c r="Z47" s="113" t="n">
        <v>0</v>
      </c>
      <c r="AA47" s="113" t="n">
        <v>0</v>
      </c>
      <c r="AB47" s="113" t="n">
        <v>0</v>
      </c>
      <c r="AC47" s="113" t="n">
        <v>0</v>
      </c>
      <c r="AD47" s="113" t="n">
        <v>0</v>
      </c>
      <c r="AE47" s="113" t="n">
        <v>0</v>
      </c>
      <c r="AF47" s="113" t="n">
        <v>0</v>
      </c>
      <c r="AG47" s="113" t="n">
        <v>0</v>
      </c>
      <c r="AH47" s="113" t="n">
        <v>0</v>
      </c>
      <c r="AI47" s="113" t="n">
        <v>0</v>
      </c>
      <c r="AJ47" s="113" t="n">
        <v>0</v>
      </c>
      <c r="AK47" s="113" t="n">
        <v>0</v>
      </c>
      <c r="AL47" s="113" t="n">
        <v>0</v>
      </c>
      <c r="AM47" s="113" t="n">
        <v>0</v>
      </c>
      <c r="AN47" s="113" t="n">
        <v>0</v>
      </c>
      <c r="AO47" s="113" t="n">
        <v>0</v>
      </c>
      <c r="AP47" s="113" t="n">
        <v>0</v>
      </c>
      <c r="AQ47" s="113" t="n">
        <v>0</v>
      </c>
      <c r="AR47" s="113" t="n">
        <v>0</v>
      </c>
      <c r="AS47" s="113" t="n">
        <v>0</v>
      </c>
      <c r="AT47" s="113" t="n">
        <v>0</v>
      </c>
      <c r="AU47" s="113" t="n">
        <v>0</v>
      </c>
      <c r="AV47" s="113" t="n">
        <v>0</v>
      </c>
      <c r="AW47" s="113" t="n">
        <v>0</v>
      </c>
      <c r="AX47" s="113" t="n">
        <v>0</v>
      </c>
      <c r="AY47" s="113" t="n">
        <v>0</v>
      </c>
      <c r="AZ47" s="113" t="n">
        <v>0</v>
      </c>
      <c r="BA47" s="113" t="n">
        <v>0</v>
      </c>
      <c r="BB47" s="113" t="n">
        <v>0</v>
      </c>
      <c r="BC47" s="113" t="n">
        <v>0</v>
      </c>
      <c r="BD47" s="113" t="n">
        <v>0</v>
      </c>
      <c r="BE47" s="113" t="n">
        <v>0</v>
      </c>
      <c r="BF47" s="113" t="n">
        <v>0</v>
      </c>
      <c r="BG47" s="113" t="n">
        <v>0</v>
      </c>
      <c r="BH47" s="113" t="n">
        <v>0</v>
      </c>
      <c r="BI47" s="113" t="n">
        <v>0</v>
      </c>
      <c r="BJ47" s="113" t="n">
        <v>0</v>
      </c>
      <c r="BK47" s="113" t="n">
        <v>0</v>
      </c>
      <c r="BL47" s="113" t="n">
        <v>0</v>
      </c>
      <c r="BM47" s="113" t="n">
        <v>0</v>
      </c>
      <c r="BN47" s="113" t="n">
        <v>0</v>
      </c>
      <c r="BO47" s="113" t="n">
        <v>0</v>
      </c>
      <c r="BP47" s="113" t="n">
        <v>0</v>
      </c>
      <c r="BQ47" s="113" t="n">
        <v>0</v>
      </c>
      <c r="BR47" s="113" t="n">
        <v>0</v>
      </c>
      <c r="BS47" s="113" t="n">
        <v>0</v>
      </c>
      <c r="BT47" s="113" t="n">
        <v>0</v>
      </c>
      <c r="BU47" s="113" t="n">
        <v>0</v>
      </c>
      <c r="BV47" s="113" t="n">
        <v>0</v>
      </c>
      <c r="BW47" s="113" t="n">
        <v>0</v>
      </c>
      <c r="BX47" s="113" t="n">
        <v>30703569</v>
      </c>
      <c r="BY47" s="119" t="n">
        <f aca="false">SUM(S47:BX47)</f>
        <v>151703569</v>
      </c>
      <c r="BZ47" s="117"/>
      <c r="CA47" s="117" t="s">
        <v>123</v>
      </c>
      <c r="CB47" s="117"/>
      <c r="CC47" s="117"/>
      <c r="CD47" s="117"/>
      <c r="CE47" s="120"/>
      <c r="CF47" s="113" t="n">
        <v>0</v>
      </c>
      <c r="CG47" s="121"/>
      <c r="CH47" s="122"/>
      <c r="CI47" s="113" t="n">
        <v>0</v>
      </c>
      <c r="CJ47" s="122"/>
      <c r="CK47" s="120"/>
      <c r="CL47" s="113" t="n">
        <v>0</v>
      </c>
      <c r="CM47" s="120"/>
      <c r="CN47" s="120"/>
      <c r="CO47" s="113" t="n">
        <v>0</v>
      </c>
      <c r="CP47" s="120"/>
      <c r="CQ47" s="122"/>
      <c r="CR47" s="113" t="n">
        <v>0</v>
      </c>
      <c r="CS47" s="122"/>
      <c r="CT47" s="122"/>
      <c r="CU47" s="113" t="n">
        <v>0</v>
      </c>
      <c r="CV47" s="122"/>
      <c r="CW47" s="123"/>
      <c r="CX47" s="113" t="n">
        <v>0</v>
      </c>
      <c r="CY47" s="123"/>
      <c r="CZ47" s="115" t="s">
        <v>242</v>
      </c>
      <c r="DA47" s="13"/>
      <c r="DB47" s="13"/>
    </row>
    <row r="48" s="64" customFormat="true" ht="91.5" hidden="false" customHeight="true" outlineLevel="0" collapsed="false">
      <c r="A48" s="91"/>
      <c r="B48" s="46"/>
      <c r="C48" s="86"/>
      <c r="D48" s="92"/>
      <c r="E48" s="54" t="s">
        <v>259</v>
      </c>
      <c r="F48" s="54"/>
      <c r="G48" s="54" t="n">
        <v>9450</v>
      </c>
      <c r="H48" s="124" t="n">
        <v>659664524</v>
      </c>
      <c r="I48" s="125" t="s">
        <v>260</v>
      </c>
      <c r="J48" s="126" t="s">
        <v>261</v>
      </c>
      <c r="K48" s="54" t="n">
        <v>9450</v>
      </c>
      <c r="L48" s="127" t="s">
        <v>262</v>
      </c>
      <c r="M48" s="127" t="s">
        <v>262</v>
      </c>
      <c r="N48" s="127" t="s">
        <v>262</v>
      </c>
      <c r="O48" s="54" t="s">
        <v>263</v>
      </c>
      <c r="P48" s="128" t="s">
        <v>264</v>
      </c>
      <c r="Q48" s="128" t="s">
        <v>265</v>
      </c>
      <c r="R48" s="129" t="n">
        <v>22874558</v>
      </c>
      <c r="S48" s="130" t="s">
        <v>266</v>
      </c>
      <c r="T48" s="130" t="s">
        <v>266</v>
      </c>
      <c r="U48" s="130" t="s">
        <v>266</v>
      </c>
      <c r="V48" s="130" t="s">
        <v>266</v>
      </c>
      <c r="W48" s="131" t="n">
        <v>22874558</v>
      </c>
      <c r="X48" s="130" t="s">
        <v>266</v>
      </c>
      <c r="Y48" s="130" t="s">
        <v>266</v>
      </c>
      <c r="Z48" s="130" t="s">
        <v>266</v>
      </c>
      <c r="AA48" s="130" t="s">
        <v>266</v>
      </c>
      <c r="AB48" s="130" t="s">
        <v>266</v>
      </c>
      <c r="AC48" s="130" t="s">
        <v>266</v>
      </c>
      <c r="AD48" s="130" t="s">
        <v>266</v>
      </c>
      <c r="AE48" s="130" t="s">
        <v>266</v>
      </c>
      <c r="AF48" s="130" t="s">
        <v>266</v>
      </c>
      <c r="AG48" s="130" t="s">
        <v>266</v>
      </c>
      <c r="AH48" s="130" t="s">
        <v>266</v>
      </c>
      <c r="AI48" s="130" t="s">
        <v>266</v>
      </c>
      <c r="AJ48" s="130" t="s">
        <v>266</v>
      </c>
      <c r="AK48" s="130" t="s">
        <v>266</v>
      </c>
      <c r="AL48" s="130" t="s">
        <v>266</v>
      </c>
      <c r="AM48" s="130" t="s">
        <v>266</v>
      </c>
      <c r="AN48" s="130" t="s">
        <v>266</v>
      </c>
      <c r="AO48" s="130" t="s">
        <v>266</v>
      </c>
      <c r="AP48" s="130" t="s">
        <v>266</v>
      </c>
      <c r="AQ48" s="130" t="s">
        <v>266</v>
      </c>
      <c r="AR48" s="130" t="s">
        <v>266</v>
      </c>
      <c r="AS48" s="130" t="s">
        <v>266</v>
      </c>
      <c r="AT48" s="130" t="s">
        <v>266</v>
      </c>
      <c r="AU48" s="130" t="s">
        <v>266</v>
      </c>
      <c r="AV48" s="130" t="s">
        <v>266</v>
      </c>
      <c r="AW48" s="130" t="s">
        <v>266</v>
      </c>
      <c r="AX48" s="130" t="s">
        <v>266</v>
      </c>
      <c r="AY48" s="130" t="s">
        <v>266</v>
      </c>
      <c r="AZ48" s="130" t="s">
        <v>266</v>
      </c>
      <c r="BA48" s="130" t="s">
        <v>266</v>
      </c>
      <c r="BB48" s="130" t="s">
        <v>266</v>
      </c>
      <c r="BC48" s="130" t="s">
        <v>266</v>
      </c>
      <c r="BD48" s="130" t="s">
        <v>266</v>
      </c>
      <c r="BE48" s="130" t="s">
        <v>266</v>
      </c>
      <c r="BF48" s="130" t="s">
        <v>266</v>
      </c>
      <c r="BG48" s="130" t="s">
        <v>266</v>
      </c>
      <c r="BH48" s="130" t="s">
        <v>266</v>
      </c>
      <c r="BI48" s="130" t="s">
        <v>266</v>
      </c>
      <c r="BJ48" s="130" t="s">
        <v>266</v>
      </c>
      <c r="BK48" s="130" t="s">
        <v>266</v>
      </c>
      <c r="BL48" s="130" t="s">
        <v>266</v>
      </c>
      <c r="BM48" s="130" t="s">
        <v>266</v>
      </c>
      <c r="BN48" s="130" t="s">
        <v>266</v>
      </c>
      <c r="BO48" s="130" t="s">
        <v>266</v>
      </c>
      <c r="BP48" s="130" t="s">
        <v>266</v>
      </c>
      <c r="BQ48" s="130" t="s">
        <v>266</v>
      </c>
      <c r="BR48" s="130" t="s">
        <v>266</v>
      </c>
      <c r="BS48" s="130" t="s">
        <v>266</v>
      </c>
      <c r="BT48" s="130" t="s">
        <v>266</v>
      </c>
      <c r="BU48" s="130" t="s">
        <v>266</v>
      </c>
      <c r="BV48" s="130" t="s">
        <v>266</v>
      </c>
      <c r="BW48" s="130" t="s">
        <v>266</v>
      </c>
      <c r="BX48" s="132" t="s">
        <v>266</v>
      </c>
      <c r="BY48" s="131" t="n">
        <f aca="false">SUM(S48:BX48)</f>
        <v>22874558</v>
      </c>
      <c r="BZ48" s="133"/>
      <c r="CA48" s="133"/>
      <c r="CB48" s="133"/>
      <c r="CC48" s="133"/>
      <c r="CD48" s="133"/>
      <c r="CE48" s="133"/>
      <c r="CF48" s="130" t="s">
        <v>266</v>
      </c>
      <c r="CG48" s="133"/>
      <c r="CH48" s="133"/>
      <c r="CI48" s="130" t="s">
        <v>266</v>
      </c>
      <c r="CJ48" s="133"/>
      <c r="CK48" s="133"/>
      <c r="CL48" s="130" t="s">
        <v>266</v>
      </c>
      <c r="CM48" s="133"/>
      <c r="CN48" s="133"/>
      <c r="CO48" s="130" t="s">
        <v>266</v>
      </c>
      <c r="CP48" s="133"/>
      <c r="CQ48" s="133"/>
      <c r="CR48" s="130" t="s">
        <v>266</v>
      </c>
      <c r="CS48" s="133"/>
      <c r="CT48" s="133"/>
      <c r="CU48" s="130" t="s">
        <v>266</v>
      </c>
      <c r="CV48" s="133"/>
      <c r="CW48" s="133"/>
      <c r="CX48" s="130" t="s">
        <v>266</v>
      </c>
      <c r="CY48" s="133"/>
      <c r="CZ48" s="54" t="s">
        <v>267</v>
      </c>
      <c r="DA48" s="1"/>
      <c r="DB48" s="1"/>
    </row>
    <row r="49" s="64" customFormat="true" ht="101.25" hidden="false" customHeight="true" outlineLevel="0" collapsed="false">
      <c r="A49" s="91"/>
      <c r="B49" s="46"/>
      <c r="C49" s="86"/>
      <c r="D49" s="92"/>
      <c r="E49" s="54"/>
      <c r="F49" s="54"/>
      <c r="G49" s="54"/>
      <c r="H49" s="124"/>
      <c r="I49" s="125"/>
      <c r="J49" s="126"/>
      <c r="K49" s="54"/>
      <c r="L49" s="134" t="s">
        <v>268</v>
      </c>
      <c r="M49" s="134" t="s">
        <v>268</v>
      </c>
      <c r="N49" s="134" t="s">
        <v>268</v>
      </c>
      <c r="O49" s="54" t="s">
        <v>263</v>
      </c>
      <c r="P49" s="128" t="s">
        <v>264</v>
      </c>
      <c r="Q49" s="128" t="s">
        <v>265</v>
      </c>
      <c r="R49" s="129" t="n">
        <v>22874558</v>
      </c>
      <c r="S49" s="130" t="s">
        <v>266</v>
      </c>
      <c r="T49" s="130" t="s">
        <v>266</v>
      </c>
      <c r="U49" s="130" t="s">
        <v>266</v>
      </c>
      <c r="V49" s="130" t="s">
        <v>266</v>
      </c>
      <c r="W49" s="131" t="n">
        <v>22874558</v>
      </c>
      <c r="X49" s="130" t="s">
        <v>266</v>
      </c>
      <c r="Y49" s="130" t="s">
        <v>266</v>
      </c>
      <c r="Z49" s="130" t="s">
        <v>266</v>
      </c>
      <c r="AA49" s="130" t="s">
        <v>266</v>
      </c>
      <c r="AB49" s="130" t="s">
        <v>266</v>
      </c>
      <c r="AC49" s="130" t="s">
        <v>266</v>
      </c>
      <c r="AD49" s="130" t="s">
        <v>266</v>
      </c>
      <c r="AE49" s="130" t="s">
        <v>266</v>
      </c>
      <c r="AF49" s="130" t="s">
        <v>266</v>
      </c>
      <c r="AG49" s="130" t="s">
        <v>266</v>
      </c>
      <c r="AH49" s="130" t="s">
        <v>266</v>
      </c>
      <c r="AI49" s="130" t="s">
        <v>266</v>
      </c>
      <c r="AJ49" s="130" t="s">
        <v>266</v>
      </c>
      <c r="AK49" s="130" t="s">
        <v>266</v>
      </c>
      <c r="AL49" s="130" t="s">
        <v>266</v>
      </c>
      <c r="AM49" s="130" t="s">
        <v>266</v>
      </c>
      <c r="AN49" s="130" t="s">
        <v>266</v>
      </c>
      <c r="AO49" s="130" t="s">
        <v>266</v>
      </c>
      <c r="AP49" s="130" t="s">
        <v>266</v>
      </c>
      <c r="AQ49" s="130" t="s">
        <v>266</v>
      </c>
      <c r="AR49" s="130" t="s">
        <v>266</v>
      </c>
      <c r="AS49" s="130" t="s">
        <v>266</v>
      </c>
      <c r="AT49" s="130" t="s">
        <v>266</v>
      </c>
      <c r="AU49" s="130" t="s">
        <v>266</v>
      </c>
      <c r="AV49" s="130" t="s">
        <v>266</v>
      </c>
      <c r="AW49" s="130" t="s">
        <v>266</v>
      </c>
      <c r="AX49" s="130" t="s">
        <v>266</v>
      </c>
      <c r="AY49" s="130" t="s">
        <v>266</v>
      </c>
      <c r="AZ49" s="130" t="s">
        <v>266</v>
      </c>
      <c r="BA49" s="130" t="s">
        <v>266</v>
      </c>
      <c r="BB49" s="130" t="s">
        <v>266</v>
      </c>
      <c r="BC49" s="130" t="s">
        <v>266</v>
      </c>
      <c r="BD49" s="130" t="s">
        <v>266</v>
      </c>
      <c r="BE49" s="130" t="s">
        <v>266</v>
      </c>
      <c r="BF49" s="130" t="s">
        <v>266</v>
      </c>
      <c r="BG49" s="130" t="s">
        <v>266</v>
      </c>
      <c r="BH49" s="130" t="s">
        <v>266</v>
      </c>
      <c r="BI49" s="130" t="s">
        <v>266</v>
      </c>
      <c r="BJ49" s="130" t="s">
        <v>266</v>
      </c>
      <c r="BK49" s="130" t="s">
        <v>266</v>
      </c>
      <c r="BL49" s="130" t="s">
        <v>266</v>
      </c>
      <c r="BM49" s="130" t="s">
        <v>266</v>
      </c>
      <c r="BN49" s="130" t="s">
        <v>266</v>
      </c>
      <c r="BO49" s="130" t="s">
        <v>266</v>
      </c>
      <c r="BP49" s="130" t="s">
        <v>266</v>
      </c>
      <c r="BQ49" s="130" t="s">
        <v>266</v>
      </c>
      <c r="BR49" s="130" t="s">
        <v>266</v>
      </c>
      <c r="BS49" s="130" t="s">
        <v>266</v>
      </c>
      <c r="BT49" s="130" t="s">
        <v>266</v>
      </c>
      <c r="BU49" s="130" t="s">
        <v>266</v>
      </c>
      <c r="BV49" s="130" t="s">
        <v>266</v>
      </c>
      <c r="BW49" s="130" t="s">
        <v>266</v>
      </c>
      <c r="BX49" s="130" t="s">
        <v>266</v>
      </c>
      <c r="BY49" s="131" t="n">
        <f aca="false">SUM(S49:BX49)</f>
        <v>22874558</v>
      </c>
      <c r="BZ49" s="133"/>
      <c r="CA49" s="133"/>
      <c r="CB49" s="133"/>
      <c r="CC49" s="133"/>
      <c r="CD49" s="133"/>
      <c r="CE49" s="133"/>
      <c r="CF49" s="130"/>
      <c r="CG49" s="133"/>
      <c r="CH49" s="133"/>
      <c r="CI49" s="130"/>
      <c r="CJ49" s="133"/>
      <c r="CK49" s="133"/>
      <c r="CL49" s="130"/>
      <c r="CM49" s="133"/>
      <c r="CN49" s="133"/>
      <c r="CO49" s="130"/>
      <c r="CP49" s="133"/>
      <c r="CQ49" s="133"/>
      <c r="CR49" s="130"/>
      <c r="CS49" s="133"/>
      <c r="CT49" s="133"/>
      <c r="CU49" s="130"/>
      <c r="CV49" s="133"/>
      <c r="CW49" s="133"/>
      <c r="CX49" s="130"/>
      <c r="CY49" s="133"/>
      <c r="CZ49" s="54" t="s">
        <v>267</v>
      </c>
      <c r="DA49" s="1"/>
      <c r="DB49" s="1"/>
    </row>
    <row r="50" s="64" customFormat="true" ht="121.5" hidden="false" customHeight="true" outlineLevel="0" collapsed="false">
      <c r="A50" s="91"/>
      <c r="B50" s="46"/>
      <c r="C50" s="86"/>
      <c r="D50" s="92"/>
      <c r="E50" s="54"/>
      <c r="F50" s="54"/>
      <c r="G50" s="54"/>
      <c r="H50" s="124"/>
      <c r="I50" s="125"/>
      <c r="J50" s="126"/>
      <c r="K50" s="54"/>
      <c r="L50" s="134" t="s">
        <v>269</v>
      </c>
      <c r="M50" s="134" t="s">
        <v>269</v>
      </c>
      <c r="N50" s="134" t="s">
        <v>269</v>
      </c>
      <c r="O50" s="54" t="s">
        <v>263</v>
      </c>
      <c r="P50" s="135" t="s">
        <v>264</v>
      </c>
      <c r="Q50" s="135" t="s">
        <v>265</v>
      </c>
      <c r="R50" s="131" t="n">
        <v>20532281</v>
      </c>
      <c r="S50" s="130" t="s">
        <v>266</v>
      </c>
      <c r="T50" s="130" t="s">
        <v>266</v>
      </c>
      <c r="U50" s="130" t="s">
        <v>266</v>
      </c>
      <c r="V50" s="130" t="s">
        <v>266</v>
      </c>
      <c r="W50" s="131" t="n">
        <v>20532281</v>
      </c>
      <c r="X50" s="130" t="s">
        <v>266</v>
      </c>
      <c r="Y50" s="130" t="s">
        <v>266</v>
      </c>
      <c r="Z50" s="130" t="s">
        <v>266</v>
      </c>
      <c r="AA50" s="130" t="s">
        <v>266</v>
      </c>
      <c r="AB50" s="130" t="s">
        <v>266</v>
      </c>
      <c r="AC50" s="130" t="s">
        <v>266</v>
      </c>
      <c r="AD50" s="130" t="s">
        <v>266</v>
      </c>
      <c r="AE50" s="130" t="s">
        <v>266</v>
      </c>
      <c r="AF50" s="130" t="s">
        <v>266</v>
      </c>
      <c r="AG50" s="130" t="s">
        <v>266</v>
      </c>
      <c r="AH50" s="130" t="s">
        <v>266</v>
      </c>
      <c r="AI50" s="130" t="s">
        <v>266</v>
      </c>
      <c r="AJ50" s="130" t="s">
        <v>266</v>
      </c>
      <c r="AK50" s="130" t="s">
        <v>266</v>
      </c>
      <c r="AL50" s="130" t="s">
        <v>266</v>
      </c>
      <c r="AM50" s="130" t="s">
        <v>266</v>
      </c>
      <c r="AN50" s="130" t="s">
        <v>266</v>
      </c>
      <c r="AO50" s="130" t="s">
        <v>266</v>
      </c>
      <c r="AP50" s="130" t="s">
        <v>266</v>
      </c>
      <c r="AQ50" s="130" t="s">
        <v>266</v>
      </c>
      <c r="AR50" s="130" t="s">
        <v>266</v>
      </c>
      <c r="AS50" s="130" t="s">
        <v>266</v>
      </c>
      <c r="AT50" s="130" t="s">
        <v>266</v>
      </c>
      <c r="AU50" s="130" t="s">
        <v>266</v>
      </c>
      <c r="AV50" s="130" t="s">
        <v>266</v>
      </c>
      <c r="AW50" s="130" t="s">
        <v>266</v>
      </c>
      <c r="AX50" s="130" t="s">
        <v>266</v>
      </c>
      <c r="AY50" s="130" t="s">
        <v>266</v>
      </c>
      <c r="AZ50" s="130" t="s">
        <v>266</v>
      </c>
      <c r="BA50" s="130" t="s">
        <v>266</v>
      </c>
      <c r="BB50" s="130" t="s">
        <v>266</v>
      </c>
      <c r="BC50" s="130" t="s">
        <v>266</v>
      </c>
      <c r="BD50" s="130" t="s">
        <v>266</v>
      </c>
      <c r="BE50" s="130" t="s">
        <v>266</v>
      </c>
      <c r="BF50" s="130" t="s">
        <v>266</v>
      </c>
      <c r="BG50" s="130" t="s">
        <v>266</v>
      </c>
      <c r="BH50" s="130" t="s">
        <v>266</v>
      </c>
      <c r="BI50" s="130" t="s">
        <v>266</v>
      </c>
      <c r="BJ50" s="130" t="s">
        <v>266</v>
      </c>
      <c r="BK50" s="130" t="s">
        <v>266</v>
      </c>
      <c r="BL50" s="130" t="s">
        <v>266</v>
      </c>
      <c r="BM50" s="130" t="s">
        <v>266</v>
      </c>
      <c r="BN50" s="130" t="s">
        <v>266</v>
      </c>
      <c r="BO50" s="130" t="s">
        <v>266</v>
      </c>
      <c r="BP50" s="130" t="s">
        <v>266</v>
      </c>
      <c r="BQ50" s="130" t="s">
        <v>266</v>
      </c>
      <c r="BR50" s="130" t="s">
        <v>266</v>
      </c>
      <c r="BS50" s="130" t="s">
        <v>266</v>
      </c>
      <c r="BT50" s="130" t="s">
        <v>266</v>
      </c>
      <c r="BU50" s="130" t="s">
        <v>266</v>
      </c>
      <c r="BV50" s="130" t="s">
        <v>266</v>
      </c>
      <c r="BW50" s="130" t="s">
        <v>266</v>
      </c>
      <c r="BX50" s="130" t="s">
        <v>266</v>
      </c>
      <c r="BY50" s="131" t="n">
        <f aca="false">SUM(S50:BX50)</f>
        <v>20532281</v>
      </c>
      <c r="BZ50" s="133"/>
      <c r="CA50" s="133"/>
      <c r="CB50" s="133"/>
      <c r="CC50" s="133"/>
      <c r="CD50" s="133"/>
      <c r="CE50" s="133"/>
      <c r="CF50" s="130"/>
      <c r="CG50" s="133"/>
      <c r="CH50" s="133"/>
      <c r="CI50" s="130"/>
      <c r="CJ50" s="133"/>
      <c r="CK50" s="133"/>
      <c r="CL50" s="130"/>
      <c r="CM50" s="133"/>
      <c r="CN50" s="133"/>
      <c r="CO50" s="130"/>
      <c r="CP50" s="133"/>
      <c r="CQ50" s="133"/>
      <c r="CR50" s="130"/>
      <c r="CS50" s="133"/>
      <c r="CT50" s="133"/>
      <c r="CU50" s="130"/>
      <c r="CV50" s="133"/>
      <c r="CW50" s="133"/>
      <c r="CX50" s="130"/>
      <c r="CY50" s="133"/>
      <c r="CZ50" s="54" t="s">
        <v>267</v>
      </c>
      <c r="DA50" s="1"/>
      <c r="DB50" s="1"/>
    </row>
    <row r="51" s="64" customFormat="true" ht="60" hidden="false" customHeight="true" outlineLevel="0" collapsed="false">
      <c r="A51" s="91"/>
      <c r="B51" s="46"/>
      <c r="C51" s="86"/>
      <c r="D51" s="92"/>
      <c r="E51" s="54"/>
      <c r="F51" s="54"/>
      <c r="G51" s="54"/>
      <c r="H51" s="124"/>
      <c r="I51" s="125"/>
      <c r="J51" s="126"/>
      <c r="K51" s="54"/>
      <c r="L51" s="134" t="s">
        <v>270</v>
      </c>
      <c r="M51" s="134" t="s">
        <v>270</v>
      </c>
      <c r="N51" s="134" t="s">
        <v>270</v>
      </c>
      <c r="O51" s="54" t="s">
        <v>263</v>
      </c>
      <c r="P51" s="135" t="s">
        <v>264</v>
      </c>
      <c r="Q51" s="135" t="s">
        <v>265</v>
      </c>
      <c r="R51" s="131" t="n">
        <v>20532281</v>
      </c>
      <c r="S51" s="130" t="s">
        <v>266</v>
      </c>
      <c r="T51" s="130" t="s">
        <v>266</v>
      </c>
      <c r="U51" s="130" t="s">
        <v>266</v>
      </c>
      <c r="V51" s="130" t="s">
        <v>266</v>
      </c>
      <c r="W51" s="131" t="n">
        <v>20532281</v>
      </c>
      <c r="X51" s="130" t="s">
        <v>266</v>
      </c>
      <c r="Y51" s="130" t="s">
        <v>266</v>
      </c>
      <c r="Z51" s="130" t="s">
        <v>266</v>
      </c>
      <c r="AA51" s="130" t="s">
        <v>266</v>
      </c>
      <c r="AB51" s="130" t="s">
        <v>266</v>
      </c>
      <c r="AC51" s="130" t="s">
        <v>266</v>
      </c>
      <c r="AD51" s="130" t="s">
        <v>266</v>
      </c>
      <c r="AE51" s="130" t="s">
        <v>266</v>
      </c>
      <c r="AF51" s="130" t="s">
        <v>266</v>
      </c>
      <c r="AG51" s="130" t="s">
        <v>266</v>
      </c>
      <c r="AH51" s="130" t="s">
        <v>266</v>
      </c>
      <c r="AI51" s="130" t="s">
        <v>266</v>
      </c>
      <c r="AJ51" s="130" t="s">
        <v>266</v>
      </c>
      <c r="AK51" s="130" t="s">
        <v>266</v>
      </c>
      <c r="AL51" s="130" t="s">
        <v>266</v>
      </c>
      <c r="AM51" s="130" t="s">
        <v>266</v>
      </c>
      <c r="AN51" s="130" t="s">
        <v>266</v>
      </c>
      <c r="AO51" s="130" t="s">
        <v>266</v>
      </c>
      <c r="AP51" s="130" t="s">
        <v>266</v>
      </c>
      <c r="AQ51" s="130" t="s">
        <v>266</v>
      </c>
      <c r="AR51" s="130" t="s">
        <v>266</v>
      </c>
      <c r="AS51" s="130" t="s">
        <v>266</v>
      </c>
      <c r="AT51" s="130" t="s">
        <v>266</v>
      </c>
      <c r="AU51" s="130" t="s">
        <v>266</v>
      </c>
      <c r="AV51" s="130" t="s">
        <v>266</v>
      </c>
      <c r="AW51" s="130" t="s">
        <v>266</v>
      </c>
      <c r="AX51" s="130" t="s">
        <v>266</v>
      </c>
      <c r="AY51" s="130" t="s">
        <v>266</v>
      </c>
      <c r="AZ51" s="130" t="s">
        <v>266</v>
      </c>
      <c r="BA51" s="130" t="s">
        <v>266</v>
      </c>
      <c r="BB51" s="130" t="s">
        <v>266</v>
      </c>
      <c r="BC51" s="130" t="s">
        <v>266</v>
      </c>
      <c r="BD51" s="130" t="s">
        <v>266</v>
      </c>
      <c r="BE51" s="130" t="s">
        <v>266</v>
      </c>
      <c r="BF51" s="130" t="s">
        <v>266</v>
      </c>
      <c r="BG51" s="130" t="s">
        <v>266</v>
      </c>
      <c r="BH51" s="130" t="s">
        <v>266</v>
      </c>
      <c r="BI51" s="130" t="s">
        <v>266</v>
      </c>
      <c r="BJ51" s="130" t="s">
        <v>266</v>
      </c>
      <c r="BK51" s="130" t="s">
        <v>266</v>
      </c>
      <c r="BL51" s="130" t="s">
        <v>266</v>
      </c>
      <c r="BM51" s="130" t="s">
        <v>266</v>
      </c>
      <c r="BN51" s="130" t="s">
        <v>266</v>
      </c>
      <c r="BO51" s="130" t="s">
        <v>266</v>
      </c>
      <c r="BP51" s="130" t="s">
        <v>266</v>
      </c>
      <c r="BQ51" s="130" t="s">
        <v>266</v>
      </c>
      <c r="BR51" s="130" t="s">
        <v>266</v>
      </c>
      <c r="BS51" s="130" t="s">
        <v>266</v>
      </c>
      <c r="BT51" s="130" t="s">
        <v>266</v>
      </c>
      <c r="BU51" s="130" t="s">
        <v>266</v>
      </c>
      <c r="BV51" s="130" t="s">
        <v>266</v>
      </c>
      <c r="BW51" s="130" t="s">
        <v>266</v>
      </c>
      <c r="BX51" s="130" t="s">
        <v>266</v>
      </c>
      <c r="BY51" s="131" t="n">
        <f aca="false">SUM(S51:BX51)</f>
        <v>20532281</v>
      </c>
      <c r="BZ51" s="133"/>
      <c r="CA51" s="133"/>
      <c r="CB51" s="133"/>
      <c r="CC51" s="133"/>
      <c r="CD51" s="133"/>
      <c r="CE51" s="133"/>
      <c r="CF51" s="130"/>
      <c r="CG51" s="133"/>
      <c r="CH51" s="133"/>
      <c r="CI51" s="130"/>
      <c r="CJ51" s="133"/>
      <c r="CK51" s="133"/>
      <c r="CL51" s="130"/>
      <c r="CM51" s="133"/>
      <c r="CN51" s="133"/>
      <c r="CO51" s="130"/>
      <c r="CP51" s="133"/>
      <c r="CQ51" s="133"/>
      <c r="CR51" s="130"/>
      <c r="CS51" s="133"/>
      <c r="CT51" s="133"/>
      <c r="CU51" s="130"/>
      <c r="CV51" s="133"/>
      <c r="CW51" s="133"/>
      <c r="CX51" s="130"/>
      <c r="CY51" s="133"/>
      <c r="CZ51" s="54" t="s">
        <v>267</v>
      </c>
      <c r="DA51" s="1"/>
      <c r="DB51" s="1"/>
    </row>
    <row r="52" s="64" customFormat="true" ht="74.25" hidden="false" customHeight="true" outlineLevel="0" collapsed="false">
      <c r="A52" s="91"/>
      <c r="B52" s="46"/>
      <c r="C52" s="86"/>
      <c r="D52" s="92"/>
      <c r="E52" s="54"/>
      <c r="F52" s="54"/>
      <c r="G52" s="54"/>
      <c r="H52" s="124"/>
      <c r="I52" s="125"/>
      <c r="J52" s="126"/>
      <c r="K52" s="54"/>
      <c r="L52" s="134" t="s">
        <v>271</v>
      </c>
      <c r="M52" s="134" t="s">
        <v>271</v>
      </c>
      <c r="N52" s="134" t="s">
        <v>271</v>
      </c>
      <c r="O52" s="54" t="s">
        <v>263</v>
      </c>
      <c r="P52" s="135" t="s">
        <v>264</v>
      </c>
      <c r="Q52" s="135" t="s">
        <v>265</v>
      </c>
      <c r="R52" s="131" t="n">
        <v>20532281</v>
      </c>
      <c r="S52" s="130" t="s">
        <v>266</v>
      </c>
      <c r="T52" s="130" t="s">
        <v>266</v>
      </c>
      <c r="U52" s="130" t="s">
        <v>266</v>
      </c>
      <c r="V52" s="130" t="s">
        <v>266</v>
      </c>
      <c r="W52" s="131" t="n">
        <v>20532281</v>
      </c>
      <c r="X52" s="130" t="s">
        <v>266</v>
      </c>
      <c r="Y52" s="130" t="s">
        <v>266</v>
      </c>
      <c r="Z52" s="130" t="s">
        <v>266</v>
      </c>
      <c r="AA52" s="130" t="s">
        <v>266</v>
      </c>
      <c r="AB52" s="130" t="s">
        <v>266</v>
      </c>
      <c r="AC52" s="130" t="s">
        <v>266</v>
      </c>
      <c r="AD52" s="130" t="s">
        <v>266</v>
      </c>
      <c r="AE52" s="130" t="s">
        <v>266</v>
      </c>
      <c r="AF52" s="130" t="s">
        <v>266</v>
      </c>
      <c r="AG52" s="130" t="s">
        <v>266</v>
      </c>
      <c r="AH52" s="130" t="s">
        <v>266</v>
      </c>
      <c r="AI52" s="130" t="s">
        <v>266</v>
      </c>
      <c r="AJ52" s="130" t="s">
        <v>266</v>
      </c>
      <c r="AK52" s="130" t="s">
        <v>266</v>
      </c>
      <c r="AL52" s="130" t="s">
        <v>266</v>
      </c>
      <c r="AM52" s="130" t="s">
        <v>266</v>
      </c>
      <c r="AN52" s="130" t="s">
        <v>266</v>
      </c>
      <c r="AO52" s="130" t="s">
        <v>266</v>
      </c>
      <c r="AP52" s="130" t="s">
        <v>266</v>
      </c>
      <c r="AQ52" s="130" t="s">
        <v>266</v>
      </c>
      <c r="AR52" s="130" t="s">
        <v>266</v>
      </c>
      <c r="AS52" s="130" t="s">
        <v>266</v>
      </c>
      <c r="AT52" s="130" t="s">
        <v>266</v>
      </c>
      <c r="AU52" s="130" t="s">
        <v>266</v>
      </c>
      <c r="AV52" s="130" t="s">
        <v>266</v>
      </c>
      <c r="AW52" s="130" t="s">
        <v>266</v>
      </c>
      <c r="AX52" s="130" t="s">
        <v>266</v>
      </c>
      <c r="AY52" s="130" t="s">
        <v>266</v>
      </c>
      <c r="AZ52" s="130" t="s">
        <v>266</v>
      </c>
      <c r="BA52" s="130" t="s">
        <v>266</v>
      </c>
      <c r="BB52" s="130" t="s">
        <v>266</v>
      </c>
      <c r="BC52" s="130" t="s">
        <v>266</v>
      </c>
      <c r="BD52" s="130" t="s">
        <v>266</v>
      </c>
      <c r="BE52" s="130" t="s">
        <v>266</v>
      </c>
      <c r="BF52" s="130" t="s">
        <v>266</v>
      </c>
      <c r="BG52" s="130" t="s">
        <v>266</v>
      </c>
      <c r="BH52" s="130" t="s">
        <v>266</v>
      </c>
      <c r="BI52" s="130" t="s">
        <v>266</v>
      </c>
      <c r="BJ52" s="130" t="s">
        <v>266</v>
      </c>
      <c r="BK52" s="130" t="s">
        <v>266</v>
      </c>
      <c r="BL52" s="130" t="s">
        <v>266</v>
      </c>
      <c r="BM52" s="130" t="s">
        <v>266</v>
      </c>
      <c r="BN52" s="130" t="s">
        <v>266</v>
      </c>
      <c r="BO52" s="130" t="s">
        <v>266</v>
      </c>
      <c r="BP52" s="130" t="s">
        <v>266</v>
      </c>
      <c r="BQ52" s="130" t="s">
        <v>266</v>
      </c>
      <c r="BR52" s="130" t="s">
        <v>266</v>
      </c>
      <c r="BS52" s="130" t="s">
        <v>266</v>
      </c>
      <c r="BT52" s="130" t="s">
        <v>266</v>
      </c>
      <c r="BU52" s="130" t="s">
        <v>266</v>
      </c>
      <c r="BV52" s="130" t="s">
        <v>266</v>
      </c>
      <c r="BW52" s="130" t="s">
        <v>266</v>
      </c>
      <c r="BX52" s="130" t="s">
        <v>266</v>
      </c>
      <c r="BY52" s="131" t="n">
        <f aca="false">SUM(S52:BX52)</f>
        <v>20532281</v>
      </c>
      <c r="BZ52" s="133"/>
      <c r="CA52" s="133"/>
      <c r="CB52" s="133"/>
      <c r="CC52" s="133"/>
      <c r="CD52" s="133"/>
      <c r="CE52" s="133"/>
      <c r="CF52" s="130"/>
      <c r="CG52" s="133"/>
      <c r="CH52" s="133"/>
      <c r="CI52" s="130"/>
      <c r="CJ52" s="133"/>
      <c r="CK52" s="133"/>
      <c r="CL52" s="130"/>
      <c r="CM52" s="133"/>
      <c r="CN52" s="133"/>
      <c r="CO52" s="130"/>
      <c r="CP52" s="133"/>
      <c r="CQ52" s="133"/>
      <c r="CR52" s="130"/>
      <c r="CS52" s="133"/>
      <c r="CT52" s="133"/>
      <c r="CU52" s="130"/>
      <c r="CV52" s="133"/>
      <c r="CW52" s="133"/>
      <c r="CX52" s="130"/>
      <c r="CY52" s="133"/>
      <c r="CZ52" s="54" t="s">
        <v>267</v>
      </c>
      <c r="DA52" s="1"/>
      <c r="DB52" s="1"/>
    </row>
    <row r="53" s="64" customFormat="true" ht="129.75" hidden="false" customHeight="true" outlineLevel="0" collapsed="false">
      <c r="A53" s="91"/>
      <c r="B53" s="46"/>
      <c r="C53" s="86"/>
      <c r="D53" s="92"/>
      <c r="E53" s="54"/>
      <c r="F53" s="54"/>
      <c r="G53" s="54"/>
      <c r="H53" s="124"/>
      <c r="I53" s="125"/>
      <c r="J53" s="126"/>
      <c r="K53" s="54"/>
      <c r="L53" s="134" t="s">
        <v>272</v>
      </c>
      <c r="M53" s="134" t="s">
        <v>272</v>
      </c>
      <c r="N53" s="134" t="s">
        <v>272</v>
      </c>
      <c r="O53" s="54" t="s">
        <v>263</v>
      </c>
      <c r="P53" s="135" t="s">
        <v>264</v>
      </c>
      <c r="Q53" s="135" t="s">
        <v>265</v>
      </c>
      <c r="R53" s="131" t="n">
        <v>303626816</v>
      </c>
      <c r="S53" s="130" t="s">
        <v>266</v>
      </c>
      <c r="T53" s="130" t="s">
        <v>266</v>
      </c>
      <c r="U53" s="130" t="s">
        <v>266</v>
      </c>
      <c r="V53" s="130" t="s">
        <v>266</v>
      </c>
      <c r="W53" s="131" t="n">
        <v>303626816</v>
      </c>
      <c r="X53" s="130" t="s">
        <v>266</v>
      </c>
      <c r="Y53" s="130" t="s">
        <v>266</v>
      </c>
      <c r="Z53" s="130" t="s">
        <v>266</v>
      </c>
      <c r="AA53" s="130" t="s">
        <v>266</v>
      </c>
      <c r="AB53" s="130" t="s">
        <v>266</v>
      </c>
      <c r="AC53" s="130" t="s">
        <v>266</v>
      </c>
      <c r="AD53" s="130" t="s">
        <v>266</v>
      </c>
      <c r="AE53" s="130" t="s">
        <v>266</v>
      </c>
      <c r="AF53" s="130" t="s">
        <v>266</v>
      </c>
      <c r="AG53" s="130" t="s">
        <v>266</v>
      </c>
      <c r="AH53" s="130" t="s">
        <v>266</v>
      </c>
      <c r="AI53" s="130" t="s">
        <v>266</v>
      </c>
      <c r="AJ53" s="130" t="s">
        <v>266</v>
      </c>
      <c r="AK53" s="130" t="s">
        <v>266</v>
      </c>
      <c r="AL53" s="130" t="s">
        <v>266</v>
      </c>
      <c r="AM53" s="130" t="s">
        <v>266</v>
      </c>
      <c r="AN53" s="130" t="s">
        <v>266</v>
      </c>
      <c r="AO53" s="130" t="s">
        <v>266</v>
      </c>
      <c r="AP53" s="130" t="s">
        <v>266</v>
      </c>
      <c r="AQ53" s="130" t="s">
        <v>266</v>
      </c>
      <c r="AR53" s="130" t="s">
        <v>266</v>
      </c>
      <c r="AS53" s="130" t="s">
        <v>266</v>
      </c>
      <c r="AT53" s="130" t="s">
        <v>266</v>
      </c>
      <c r="AU53" s="130" t="s">
        <v>266</v>
      </c>
      <c r="AV53" s="130" t="s">
        <v>266</v>
      </c>
      <c r="AW53" s="130" t="s">
        <v>266</v>
      </c>
      <c r="AX53" s="130" t="s">
        <v>266</v>
      </c>
      <c r="AY53" s="130" t="s">
        <v>266</v>
      </c>
      <c r="AZ53" s="130" t="s">
        <v>266</v>
      </c>
      <c r="BA53" s="130" t="s">
        <v>266</v>
      </c>
      <c r="BB53" s="130" t="s">
        <v>266</v>
      </c>
      <c r="BC53" s="130" t="s">
        <v>266</v>
      </c>
      <c r="BD53" s="130" t="s">
        <v>266</v>
      </c>
      <c r="BE53" s="130" t="s">
        <v>266</v>
      </c>
      <c r="BF53" s="130" t="s">
        <v>266</v>
      </c>
      <c r="BG53" s="130" t="s">
        <v>266</v>
      </c>
      <c r="BH53" s="130" t="s">
        <v>266</v>
      </c>
      <c r="BI53" s="130" t="s">
        <v>266</v>
      </c>
      <c r="BJ53" s="130" t="s">
        <v>266</v>
      </c>
      <c r="BK53" s="130" t="s">
        <v>266</v>
      </c>
      <c r="BL53" s="130" t="s">
        <v>266</v>
      </c>
      <c r="BM53" s="130" t="s">
        <v>266</v>
      </c>
      <c r="BN53" s="130" t="s">
        <v>266</v>
      </c>
      <c r="BO53" s="130" t="s">
        <v>266</v>
      </c>
      <c r="BP53" s="130" t="s">
        <v>266</v>
      </c>
      <c r="BQ53" s="130" t="s">
        <v>266</v>
      </c>
      <c r="BR53" s="130" t="s">
        <v>266</v>
      </c>
      <c r="BS53" s="130" t="s">
        <v>266</v>
      </c>
      <c r="BT53" s="130" t="s">
        <v>266</v>
      </c>
      <c r="BU53" s="130" t="s">
        <v>266</v>
      </c>
      <c r="BV53" s="130" t="s">
        <v>266</v>
      </c>
      <c r="BW53" s="130" t="s">
        <v>266</v>
      </c>
      <c r="BX53" s="130" t="s">
        <v>266</v>
      </c>
      <c r="BY53" s="131" t="n">
        <f aca="false">SUM(S53:BX53)</f>
        <v>303626816</v>
      </c>
      <c r="BZ53" s="133"/>
      <c r="CA53" s="133"/>
      <c r="CB53" s="133"/>
      <c r="CC53" s="133"/>
      <c r="CD53" s="133"/>
      <c r="CE53" s="133"/>
      <c r="CF53" s="130"/>
      <c r="CG53" s="133"/>
      <c r="CH53" s="133"/>
      <c r="CI53" s="130"/>
      <c r="CJ53" s="133"/>
      <c r="CK53" s="133"/>
      <c r="CL53" s="130"/>
      <c r="CM53" s="133"/>
      <c r="CN53" s="133"/>
      <c r="CO53" s="130"/>
      <c r="CP53" s="133"/>
      <c r="CQ53" s="133"/>
      <c r="CR53" s="130"/>
      <c r="CS53" s="133"/>
      <c r="CT53" s="133"/>
      <c r="CU53" s="130"/>
      <c r="CV53" s="133"/>
      <c r="CW53" s="133"/>
      <c r="CX53" s="130"/>
      <c r="CY53" s="133"/>
      <c r="CZ53" s="54" t="s">
        <v>267</v>
      </c>
      <c r="DA53" s="1"/>
      <c r="DB53" s="1"/>
    </row>
    <row r="54" s="64" customFormat="true" ht="66.75" hidden="false" customHeight="true" outlineLevel="0" collapsed="false">
      <c r="A54" s="91"/>
      <c r="B54" s="46"/>
      <c r="C54" s="86"/>
      <c r="D54" s="92"/>
      <c r="E54" s="54"/>
      <c r="F54" s="54"/>
      <c r="G54" s="54"/>
      <c r="H54" s="124"/>
      <c r="I54" s="125"/>
      <c r="J54" s="126"/>
      <c r="K54" s="54"/>
      <c r="L54" s="134" t="s">
        <v>273</v>
      </c>
      <c r="M54" s="134" t="s">
        <v>273</v>
      </c>
      <c r="N54" s="134" t="s">
        <v>273</v>
      </c>
      <c r="O54" s="54" t="s">
        <v>263</v>
      </c>
      <c r="P54" s="135" t="s">
        <v>264</v>
      </c>
      <c r="Q54" s="135" t="s">
        <v>265</v>
      </c>
      <c r="R54" s="131" t="n">
        <v>20532281</v>
      </c>
      <c r="S54" s="130" t="s">
        <v>266</v>
      </c>
      <c r="T54" s="130" t="s">
        <v>266</v>
      </c>
      <c r="U54" s="130" t="s">
        <v>266</v>
      </c>
      <c r="V54" s="130" t="s">
        <v>266</v>
      </c>
      <c r="W54" s="131" t="n">
        <v>20532281</v>
      </c>
      <c r="X54" s="130" t="s">
        <v>266</v>
      </c>
      <c r="Y54" s="130" t="s">
        <v>266</v>
      </c>
      <c r="Z54" s="130" t="s">
        <v>266</v>
      </c>
      <c r="AA54" s="130" t="s">
        <v>266</v>
      </c>
      <c r="AB54" s="130" t="s">
        <v>266</v>
      </c>
      <c r="AC54" s="130" t="s">
        <v>266</v>
      </c>
      <c r="AD54" s="130" t="s">
        <v>266</v>
      </c>
      <c r="AE54" s="130" t="s">
        <v>266</v>
      </c>
      <c r="AF54" s="130" t="s">
        <v>266</v>
      </c>
      <c r="AG54" s="130" t="s">
        <v>266</v>
      </c>
      <c r="AH54" s="130" t="s">
        <v>266</v>
      </c>
      <c r="AI54" s="130" t="s">
        <v>266</v>
      </c>
      <c r="AJ54" s="130" t="s">
        <v>266</v>
      </c>
      <c r="AK54" s="130" t="s">
        <v>266</v>
      </c>
      <c r="AL54" s="130" t="s">
        <v>266</v>
      </c>
      <c r="AM54" s="130" t="s">
        <v>266</v>
      </c>
      <c r="AN54" s="130" t="s">
        <v>266</v>
      </c>
      <c r="AO54" s="130" t="s">
        <v>266</v>
      </c>
      <c r="AP54" s="130" t="s">
        <v>266</v>
      </c>
      <c r="AQ54" s="130" t="s">
        <v>266</v>
      </c>
      <c r="AR54" s="130" t="s">
        <v>266</v>
      </c>
      <c r="AS54" s="130" t="s">
        <v>266</v>
      </c>
      <c r="AT54" s="130" t="s">
        <v>266</v>
      </c>
      <c r="AU54" s="130" t="s">
        <v>266</v>
      </c>
      <c r="AV54" s="130" t="s">
        <v>266</v>
      </c>
      <c r="AW54" s="130" t="s">
        <v>266</v>
      </c>
      <c r="AX54" s="130" t="s">
        <v>266</v>
      </c>
      <c r="AY54" s="130" t="s">
        <v>266</v>
      </c>
      <c r="AZ54" s="130" t="s">
        <v>266</v>
      </c>
      <c r="BA54" s="130" t="s">
        <v>266</v>
      </c>
      <c r="BB54" s="130" t="s">
        <v>266</v>
      </c>
      <c r="BC54" s="130" t="s">
        <v>266</v>
      </c>
      <c r="BD54" s="130" t="s">
        <v>266</v>
      </c>
      <c r="BE54" s="130" t="s">
        <v>266</v>
      </c>
      <c r="BF54" s="130" t="s">
        <v>266</v>
      </c>
      <c r="BG54" s="130" t="s">
        <v>266</v>
      </c>
      <c r="BH54" s="130" t="s">
        <v>266</v>
      </c>
      <c r="BI54" s="130" t="s">
        <v>266</v>
      </c>
      <c r="BJ54" s="130" t="s">
        <v>266</v>
      </c>
      <c r="BK54" s="130" t="s">
        <v>266</v>
      </c>
      <c r="BL54" s="130" t="s">
        <v>266</v>
      </c>
      <c r="BM54" s="130" t="s">
        <v>266</v>
      </c>
      <c r="BN54" s="130" t="s">
        <v>266</v>
      </c>
      <c r="BO54" s="130" t="s">
        <v>266</v>
      </c>
      <c r="BP54" s="130" t="s">
        <v>266</v>
      </c>
      <c r="BQ54" s="130" t="s">
        <v>266</v>
      </c>
      <c r="BR54" s="130" t="s">
        <v>266</v>
      </c>
      <c r="BS54" s="130" t="s">
        <v>266</v>
      </c>
      <c r="BT54" s="130" t="s">
        <v>266</v>
      </c>
      <c r="BU54" s="130" t="s">
        <v>266</v>
      </c>
      <c r="BV54" s="130" t="s">
        <v>266</v>
      </c>
      <c r="BW54" s="130" t="s">
        <v>266</v>
      </c>
      <c r="BX54" s="130" t="s">
        <v>266</v>
      </c>
      <c r="BY54" s="131" t="n">
        <f aca="false">SUM(S54:BX54)</f>
        <v>20532281</v>
      </c>
      <c r="BZ54" s="133"/>
      <c r="CA54" s="133"/>
      <c r="CB54" s="133"/>
      <c r="CC54" s="133"/>
      <c r="CD54" s="133"/>
      <c r="CE54" s="133"/>
      <c r="CF54" s="130"/>
      <c r="CG54" s="133"/>
      <c r="CH54" s="133"/>
      <c r="CI54" s="130"/>
      <c r="CJ54" s="133"/>
      <c r="CK54" s="133"/>
      <c r="CL54" s="130"/>
      <c r="CM54" s="133"/>
      <c r="CN54" s="133"/>
      <c r="CO54" s="130"/>
      <c r="CP54" s="133"/>
      <c r="CQ54" s="133"/>
      <c r="CR54" s="130"/>
      <c r="CS54" s="133"/>
      <c r="CT54" s="133"/>
      <c r="CU54" s="130"/>
      <c r="CV54" s="133"/>
      <c r="CW54" s="133"/>
      <c r="CX54" s="130"/>
      <c r="CY54" s="133"/>
      <c r="CZ54" s="54" t="s">
        <v>267</v>
      </c>
      <c r="DA54" s="1"/>
      <c r="DB54" s="1"/>
    </row>
    <row r="55" s="64" customFormat="true" ht="68.25" hidden="false" customHeight="true" outlineLevel="0" collapsed="false">
      <c r="A55" s="91"/>
      <c r="B55" s="46"/>
      <c r="C55" s="86"/>
      <c r="D55" s="92"/>
      <c r="E55" s="54"/>
      <c r="F55" s="54"/>
      <c r="G55" s="54"/>
      <c r="H55" s="124"/>
      <c r="I55" s="125"/>
      <c r="J55" s="126"/>
      <c r="K55" s="54"/>
      <c r="L55" s="134" t="s">
        <v>274</v>
      </c>
      <c r="M55" s="134" t="s">
        <v>274</v>
      </c>
      <c r="N55" s="134" t="s">
        <v>274</v>
      </c>
      <c r="O55" s="54" t="s">
        <v>263</v>
      </c>
      <c r="P55" s="135" t="s">
        <v>264</v>
      </c>
      <c r="Q55" s="135" t="s">
        <v>265</v>
      </c>
      <c r="R55" s="131" t="n">
        <v>22874558</v>
      </c>
      <c r="S55" s="130" t="s">
        <v>266</v>
      </c>
      <c r="T55" s="130" t="s">
        <v>266</v>
      </c>
      <c r="U55" s="130" t="s">
        <v>266</v>
      </c>
      <c r="V55" s="130" t="s">
        <v>266</v>
      </c>
      <c r="W55" s="131" t="n">
        <v>22874558</v>
      </c>
      <c r="X55" s="130" t="s">
        <v>266</v>
      </c>
      <c r="Y55" s="130" t="s">
        <v>266</v>
      </c>
      <c r="Z55" s="130" t="s">
        <v>266</v>
      </c>
      <c r="AA55" s="130" t="s">
        <v>266</v>
      </c>
      <c r="AB55" s="130" t="s">
        <v>266</v>
      </c>
      <c r="AC55" s="130" t="s">
        <v>266</v>
      </c>
      <c r="AD55" s="130" t="s">
        <v>266</v>
      </c>
      <c r="AE55" s="130" t="s">
        <v>266</v>
      </c>
      <c r="AF55" s="130" t="s">
        <v>266</v>
      </c>
      <c r="AG55" s="130" t="s">
        <v>266</v>
      </c>
      <c r="AH55" s="130" t="s">
        <v>266</v>
      </c>
      <c r="AI55" s="130" t="s">
        <v>266</v>
      </c>
      <c r="AJ55" s="130" t="s">
        <v>266</v>
      </c>
      <c r="AK55" s="130" t="s">
        <v>266</v>
      </c>
      <c r="AL55" s="130" t="s">
        <v>266</v>
      </c>
      <c r="AM55" s="130" t="s">
        <v>266</v>
      </c>
      <c r="AN55" s="130" t="s">
        <v>266</v>
      </c>
      <c r="AO55" s="130" t="s">
        <v>266</v>
      </c>
      <c r="AP55" s="130" t="s">
        <v>266</v>
      </c>
      <c r="AQ55" s="130" t="s">
        <v>266</v>
      </c>
      <c r="AR55" s="130" t="s">
        <v>266</v>
      </c>
      <c r="AS55" s="130" t="s">
        <v>266</v>
      </c>
      <c r="AT55" s="130" t="s">
        <v>266</v>
      </c>
      <c r="AU55" s="130" t="s">
        <v>266</v>
      </c>
      <c r="AV55" s="130" t="s">
        <v>266</v>
      </c>
      <c r="AW55" s="130" t="s">
        <v>266</v>
      </c>
      <c r="AX55" s="130" t="s">
        <v>266</v>
      </c>
      <c r="AY55" s="130" t="s">
        <v>266</v>
      </c>
      <c r="AZ55" s="130" t="s">
        <v>266</v>
      </c>
      <c r="BA55" s="130" t="s">
        <v>266</v>
      </c>
      <c r="BB55" s="130" t="s">
        <v>266</v>
      </c>
      <c r="BC55" s="130" t="s">
        <v>266</v>
      </c>
      <c r="BD55" s="130" t="s">
        <v>266</v>
      </c>
      <c r="BE55" s="130" t="s">
        <v>266</v>
      </c>
      <c r="BF55" s="130" t="s">
        <v>266</v>
      </c>
      <c r="BG55" s="130" t="s">
        <v>266</v>
      </c>
      <c r="BH55" s="130" t="s">
        <v>266</v>
      </c>
      <c r="BI55" s="130" t="s">
        <v>266</v>
      </c>
      <c r="BJ55" s="130" t="s">
        <v>266</v>
      </c>
      <c r="BK55" s="130" t="s">
        <v>266</v>
      </c>
      <c r="BL55" s="130" t="s">
        <v>266</v>
      </c>
      <c r="BM55" s="130" t="s">
        <v>266</v>
      </c>
      <c r="BN55" s="130" t="s">
        <v>266</v>
      </c>
      <c r="BO55" s="130" t="s">
        <v>266</v>
      </c>
      <c r="BP55" s="130" t="s">
        <v>266</v>
      </c>
      <c r="BQ55" s="130" t="s">
        <v>266</v>
      </c>
      <c r="BR55" s="130" t="s">
        <v>266</v>
      </c>
      <c r="BS55" s="130" t="s">
        <v>266</v>
      </c>
      <c r="BT55" s="130" t="s">
        <v>266</v>
      </c>
      <c r="BU55" s="130" t="s">
        <v>266</v>
      </c>
      <c r="BV55" s="130" t="s">
        <v>266</v>
      </c>
      <c r="BW55" s="130" t="s">
        <v>266</v>
      </c>
      <c r="BX55" s="130" t="s">
        <v>266</v>
      </c>
      <c r="BY55" s="131" t="n">
        <f aca="false">SUM(S55:BX55)</f>
        <v>22874558</v>
      </c>
      <c r="BZ55" s="133"/>
      <c r="CA55" s="133"/>
      <c r="CB55" s="133"/>
      <c r="CC55" s="133"/>
      <c r="CD55" s="133"/>
      <c r="CE55" s="133"/>
      <c r="CF55" s="130"/>
      <c r="CG55" s="133"/>
      <c r="CH55" s="133"/>
      <c r="CI55" s="130"/>
      <c r="CJ55" s="133"/>
      <c r="CK55" s="133"/>
      <c r="CL55" s="130"/>
      <c r="CM55" s="133"/>
      <c r="CN55" s="133"/>
      <c r="CO55" s="130"/>
      <c r="CP55" s="133"/>
      <c r="CQ55" s="133"/>
      <c r="CR55" s="130"/>
      <c r="CS55" s="133"/>
      <c r="CT55" s="133"/>
      <c r="CU55" s="130"/>
      <c r="CV55" s="133"/>
      <c r="CW55" s="133"/>
      <c r="CX55" s="130"/>
      <c r="CY55" s="133"/>
      <c r="CZ55" s="54" t="s">
        <v>267</v>
      </c>
      <c r="DA55" s="1"/>
      <c r="DB55" s="1"/>
    </row>
    <row r="56" s="64" customFormat="true" ht="72" hidden="false" customHeight="true" outlineLevel="0" collapsed="false">
      <c r="A56" s="91"/>
      <c r="B56" s="46"/>
      <c r="C56" s="86"/>
      <c r="D56" s="92"/>
      <c r="E56" s="54"/>
      <c r="F56" s="54"/>
      <c r="G56" s="54"/>
      <c r="H56" s="124"/>
      <c r="I56" s="125"/>
      <c r="J56" s="126"/>
      <c r="K56" s="54"/>
      <c r="L56" s="134" t="s">
        <v>275</v>
      </c>
      <c r="M56" s="134" t="s">
        <v>275</v>
      </c>
      <c r="N56" s="134" t="s">
        <v>275</v>
      </c>
      <c r="O56" s="54" t="s">
        <v>263</v>
      </c>
      <c r="P56" s="135" t="s">
        <v>264</v>
      </c>
      <c r="Q56" s="135" t="s">
        <v>265</v>
      </c>
      <c r="R56" s="131" t="n">
        <v>26142352</v>
      </c>
      <c r="S56" s="130" t="s">
        <v>266</v>
      </c>
      <c r="T56" s="130" t="s">
        <v>266</v>
      </c>
      <c r="U56" s="130" t="s">
        <v>266</v>
      </c>
      <c r="V56" s="130" t="s">
        <v>266</v>
      </c>
      <c r="W56" s="131" t="n">
        <v>26142352</v>
      </c>
      <c r="X56" s="130" t="s">
        <v>266</v>
      </c>
      <c r="Y56" s="130" t="s">
        <v>266</v>
      </c>
      <c r="Z56" s="130" t="s">
        <v>266</v>
      </c>
      <c r="AA56" s="130" t="s">
        <v>266</v>
      </c>
      <c r="AB56" s="130" t="s">
        <v>266</v>
      </c>
      <c r="AC56" s="130" t="s">
        <v>266</v>
      </c>
      <c r="AD56" s="130" t="s">
        <v>266</v>
      </c>
      <c r="AE56" s="130" t="s">
        <v>266</v>
      </c>
      <c r="AF56" s="130" t="s">
        <v>266</v>
      </c>
      <c r="AG56" s="130" t="s">
        <v>266</v>
      </c>
      <c r="AH56" s="130" t="s">
        <v>266</v>
      </c>
      <c r="AI56" s="130" t="s">
        <v>266</v>
      </c>
      <c r="AJ56" s="130" t="s">
        <v>266</v>
      </c>
      <c r="AK56" s="130" t="s">
        <v>266</v>
      </c>
      <c r="AL56" s="130" t="s">
        <v>266</v>
      </c>
      <c r="AM56" s="130" t="s">
        <v>266</v>
      </c>
      <c r="AN56" s="130" t="s">
        <v>266</v>
      </c>
      <c r="AO56" s="130" t="s">
        <v>266</v>
      </c>
      <c r="AP56" s="130" t="s">
        <v>266</v>
      </c>
      <c r="AQ56" s="130" t="s">
        <v>266</v>
      </c>
      <c r="AR56" s="130" t="s">
        <v>266</v>
      </c>
      <c r="AS56" s="130" t="s">
        <v>266</v>
      </c>
      <c r="AT56" s="130" t="s">
        <v>266</v>
      </c>
      <c r="AU56" s="130" t="s">
        <v>266</v>
      </c>
      <c r="AV56" s="130" t="s">
        <v>266</v>
      </c>
      <c r="AW56" s="130" t="s">
        <v>266</v>
      </c>
      <c r="AX56" s="130" t="s">
        <v>266</v>
      </c>
      <c r="AY56" s="130" t="s">
        <v>266</v>
      </c>
      <c r="AZ56" s="130" t="s">
        <v>266</v>
      </c>
      <c r="BA56" s="130" t="s">
        <v>266</v>
      </c>
      <c r="BB56" s="130" t="s">
        <v>266</v>
      </c>
      <c r="BC56" s="130" t="s">
        <v>266</v>
      </c>
      <c r="BD56" s="130" t="s">
        <v>266</v>
      </c>
      <c r="BE56" s="130" t="s">
        <v>266</v>
      </c>
      <c r="BF56" s="130" t="s">
        <v>266</v>
      </c>
      <c r="BG56" s="130" t="s">
        <v>266</v>
      </c>
      <c r="BH56" s="130" t="s">
        <v>266</v>
      </c>
      <c r="BI56" s="130" t="s">
        <v>266</v>
      </c>
      <c r="BJ56" s="130" t="s">
        <v>266</v>
      </c>
      <c r="BK56" s="130" t="s">
        <v>266</v>
      </c>
      <c r="BL56" s="130" t="s">
        <v>266</v>
      </c>
      <c r="BM56" s="130" t="s">
        <v>266</v>
      </c>
      <c r="BN56" s="130" t="s">
        <v>266</v>
      </c>
      <c r="BO56" s="130" t="s">
        <v>266</v>
      </c>
      <c r="BP56" s="130" t="s">
        <v>266</v>
      </c>
      <c r="BQ56" s="130" t="s">
        <v>266</v>
      </c>
      <c r="BR56" s="130" t="s">
        <v>266</v>
      </c>
      <c r="BS56" s="130" t="s">
        <v>266</v>
      </c>
      <c r="BT56" s="130" t="s">
        <v>266</v>
      </c>
      <c r="BU56" s="130" t="s">
        <v>266</v>
      </c>
      <c r="BV56" s="130" t="s">
        <v>266</v>
      </c>
      <c r="BW56" s="130" t="s">
        <v>266</v>
      </c>
      <c r="BX56" s="130" t="s">
        <v>266</v>
      </c>
      <c r="BY56" s="131" t="n">
        <f aca="false">SUM(S56:BX56)</f>
        <v>26142352</v>
      </c>
      <c r="BZ56" s="133"/>
      <c r="CA56" s="133"/>
      <c r="CB56" s="133"/>
      <c r="CC56" s="133"/>
      <c r="CD56" s="133"/>
      <c r="CE56" s="133"/>
      <c r="CF56" s="130"/>
      <c r="CG56" s="133"/>
      <c r="CH56" s="133"/>
      <c r="CI56" s="130"/>
      <c r="CJ56" s="133"/>
      <c r="CK56" s="133"/>
      <c r="CL56" s="130"/>
      <c r="CM56" s="133"/>
      <c r="CN56" s="133"/>
      <c r="CO56" s="130"/>
      <c r="CP56" s="133"/>
      <c r="CQ56" s="133"/>
      <c r="CR56" s="130"/>
      <c r="CS56" s="133"/>
      <c r="CT56" s="133"/>
      <c r="CU56" s="130"/>
      <c r="CV56" s="133"/>
      <c r="CW56" s="133"/>
      <c r="CX56" s="130"/>
      <c r="CY56" s="133"/>
      <c r="CZ56" s="54" t="s">
        <v>267</v>
      </c>
      <c r="DA56" s="1"/>
      <c r="DB56" s="1"/>
    </row>
    <row r="57" s="64" customFormat="true" ht="74.25" hidden="false" customHeight="true" outlineLevel="0" collapsed="false">
      <c r="A57" s="91"/>
      <c r="B57" s="46"/>
      <c r="C57" s="86"/>
      <c r="D57" s="92"/>
      <c r="E57" s="54"/>
      <c r="F57" s="54"/>
      <c r="G57" s="54" t="n">
        <v>13</v>
      </c>
      <c r="H57" s="124"/>
      <c r="I57" s="125"/>
      <c r="J57" s="126" t="s">
        <v>276</v>
      </c>
      <c r="K57" s="54" t="n">
        <v>13</v>
      </c>
      <c r="L57" s="133" t="s">
        <v>277</v>
      </c>
      <c r="M57" s="133" t="s">
        <v>277</v>
      </c>
      <c r="N57" s="133" t="s">
        <v>277</v>
      </c>
      <c r="O57" s="54" t="s">
        <v>263</v>
      </c>
      <c r="P57" s="128" t="s">
        <v>264</v>
      </c>
      <c r="Q57" s="128" t="s">
        <v>265</v>
      </c>
      <c r="R57" s="129" t="n">
        <v>22874558</v>
      </c>
      <c r="S57" s="54" t="s">
        <v>266</v>
      </c>
      <c r="T57" s="54" t="s">
        <v>266</v>
      </c>
      <c r="U57" s="54" t="s">
        <v>266</v>
      </c>
      <c r="V57" s="54" t="s">
        <v>266</v>
      </c>
      <c r="W57" s="129" t="n">
        <v>22874558</v>
      </c>
      <c r="X57" s="54" t="s">
        <v>266</v>
      </c>
      <c r="Y57" s="54" t="s">
        <v>266</v>
      </c>
      <c r="Z57" s="54" t="s">
        <v>266</v>
      </c>
      <c r="AA57" s="54" t="s">
        <v>266</v>
      </c>
      <c r="AB57" s="54" t="s">
        <v>266</v>
      </c>
      <c r="AC57" s="54" t="s">
        <v>266</v>
      </c>
      <c r="AD57" s="54" t="s">
        <v>266</v>
      </c>
      <c r="AE57" s="54" t="s">
        <v>266</v>
      </c>
      <c r="AF57" s="54" t="s">
        <v>266</v>
      </c>
      <c r="AG57" s="54" t="s">
        <v>266</v>
      </c>
      <c r="AH57" s="54" t="s">
        <v>266</v>
      </c>
      <c r="AI57" s="54" t="s">
        <v>266</v>
      </c>
      <c r="AJ57" s="54" t="s">
        <v>266</v>
      </c>
      <c r="AK57" s="54" t="s">
        <v>266</v>
      </c>
      <c r="AL57" s="54" t="s">
        <v>266</v>
      </c>
      <c r="AM57" s="54" t="s">
        <v>266</v>
      </c>
      <c r="AN57" s="54" t="s">
        <v>266</v>
      </c>
      <c r="AO57" s="54" t="s">
        <v>266</v>
      </c>
      <c r="AP57" s="54" t="s">
        <v>266</v>
      </c>
      <c r="AQ57" s="54" t="s">
        <v>266</v>
      </c>
      <c r="AR57" s="54" t="s">
        <v>266</v>
      </c>
      <c r="AS57" s="54" t="s">
        <v>266</v>
      </c>
      <c r="AT57" s="54" t="s">
        <v>266</v>
      </c>
      <c r="AU57" s="54" t="s">
        <v>266</v>
      </c>
      <c r="AV57" s="54" t="s">
        <v>266</v>
      </c>
      <c r="AW57" s="54" t="s">
        <v>266</v>
      </c>
      <c r="AX57" s="54" t="s">
        <v>266</v>
      </c>
      <c r="AY57" s="54" t="s">
        <v>266</v>
      </c>
      <c r="AZ57" s="54" t="s">
        <v>266</v>
      </c>
      <c r="BA57" s="54" t="s">
        <v>266</v>
      </c>
      <c r="BB57" s="54" t="s">
        <v>266</v>
      </c>
      <c r="BC57" s="54" t="s">
        <v>266</v>
      </c>
      <c r="BD57" s="54" t="s">
        <v>266</v>
      </c>
      <c r="BE57" s="54" t="s">
        <v>266</v>
      </c>
      <c r="BF57" s="54" t="s">
        <v>266</v>
      </c>
      <c r="BG57" s="54" t="s">
        <v>266</v>
      </c>
      <c r="BH57" s="54" t="s">
        <v>266</v>
      </c>
      <c r="BI57" s="54" t="s">
        <v>266</v>
      </c>
      <c r="BJ57" s="54" t="s">
        <v>266</v>
      </c>
      <c r="BK57" s="54" t="s">
        <v>266</v>
      </c>
      <c r="BL57" s="54" t="s">
        <v>266</v>
      </c>
      <c r="BM57" s="54" t="s">
        <v>266</v>
      </c>
      <c r="BN57" s="54" t="s">
        <v>266</v>
      </c>
      <c r="BO57" s="54" t="s">
        <v>266</v>
      </c>
      <c r="BP57" s="54" t="s">
        <v>266</v>
      </c>
      <c r="BQ57" s="54" t="s">
        <v>266</v>
      </c>
      <c r="BR57" s="54" t="s">
        <v>266</v>
      </c>
      <c r="BS57" s="54" t="s">
        <v>266</v>
      </c>
      <c r="BT57" s="54" t="s">
        <v>266</v>
      </c>
      <c r="BU57" s="54" t="s">
        <v>266</v>
      </c>
      <c r="BV57" s="54" t="s">
        <v>266</v>
      </c>
      <c r="BW57" s="54" t="s">
        <v>266</v>
      </c>
      <c r="BX57" s="54" t="s">
        <v>266</v>
      </c>
      <c r="BY57" s="129" t="n">
        <f aca="false">SUM(S57:BX57)</f>
        <v>22874558</v>
      </c>
      <c r="BZ57" s="133"/>
      <c r="CA57" s="133"/>
      <c r="CB57" s="133"/>
      <c r="CC57" s="133"/>
      <c r="CD57" s="133"/>
      <c r="CE57" s="133"/>
      <c r="CF57" s="130"/>
      <c r="CG57" s="133"/>
      <c r="CH57" s="133"/>
      <c r="CI57" s="130"/>
      <c r="CJ57" s="133"/>
      <c r="CK57" s="133"/>
      <c r="CL57" s="130"/>
      <c r="CM57" s="133"/>
      <c r="CN57" s="133"/>
      <c r="CO57" s="130"/>
      <c r="CP57" s="133"/>
      <c r="CQ57" s="133"/>
      <c r="CR57" s="130"/>
      <c r="CS57" s="133"/>
      <c r="CT57" s="133"/>
      <c r="CU57" s="130"/>
      <c r="CV57" s="133"/>
      <c r="CW57" s="133"/>
      <c r="CX57" s="130"/>
      <c r="CY57" s="133"/>
      <c r="CZ57" s="54" t="s">
        <v>267</v>
      </c>
      <c r="DA57" s="1"/>
      <c r="DB57" s="1"/>
    </row>
    <row r="58" s="64" customFormat="true" ht="56.25" hidden="false" customHeight="true" outlineLevel="0" collapsed="false">
      <c r="A58" s="91"/>
      <c r="B58" s="46"/>
      <c r="C58" s="86"/>
      <c r="D58" s="92"/>
      <c r="E58" s="54"/>
      <c r="F58" s="54"/>
      <c r="G58" s="54" t="n">
        <v>312</v>
      </c>
      <c r="H58" s="124"/>
      <c r="I58" s="125"/>
      <c r="J58" s="126" t="s">
        <v>278</v>
      </c>
      <c r="K58" s="54" t="n">
        <v>312</v>
      </c>
      <c r="L58" s="133" t="s">
        <v>277</v>
      </c>
      <c r="M58" s="133" t="s">
        <v>277</v>
      </c>
      <c r="N58" s="133" t="s">
        <v>277</v>
      </c>
      <c r="O58" s="54" t="s">
        <v>263</v>
      </c>
      <c r="P58" s="128"/>
      <c r="Q58" s="128"/>
      <c r="R58" s="129"/>
      <c r="S58" s="54" t="s">
        <v>266</v>
      </c>
      <c r="T58" s="54" t="s">
        <v>266</v>
      </c>
      <c r="U58" s="54" t="s">
        <v>266</v>
      </c>
      <c r="V58" s="54" t="s">
        <v>266</v>
      </c>
      <c r="W58" s="129"/>
      <c r="X58" s="54" t="s">
        <v>266</v>
      </c>
      <c r="Y58" s="54" t="s">
        <v>266</v>
      </c>
      <c r="Z58" s="54" t="s">
        <v>266</v>
      </c>
      <c r="AA58" s="54" t="s">
        <v>266</v>
      </c>
      <c r="AB58" s="54" t="s">
        <v>266</v>
      </c>
      <c r="AC58" s="54" t="s">
        <v>266</v>
      </c>
      <c r="AD58" s="54" t="s">
        <v>266</v>
      </c>
      <c r="AE58" s="54" t="s">
        <v>266</v>
      </c>
      <c r="AF58" s="54" t="s">
        <v>266</v>
      </c>
      <c r="AG58" s="54" t="s">
        <v>266</v>
      </c>
      <c r="AH58" s="54" t="s">
        <v>266</v>
      </c>
      <c r="AI58" s="54" t="s">
        <v>266</v>
      </c>
      <c r="AJ58" s="54" t="s">
        <v>266</v>
      </c>
      <c r="AK58" s="54" t="s">
        <v>266</v>
      </c>
      <c r="AL58" s="54" t="s">
        <v>266</v>
      </c>
      <c r="AM58" s="54" t="s">
        <v>266</v>
      </c>
      <c r="AN58" s="54" t="s">
        <v>266</v>
      </c>
      <c r="AO58" s="54" t="s">
        <v>266</v>
      </c>
      <c r="AP58" s="54" t="s">
        <v>266</v>
      </c>
      <c r="AQ58" s="54" t="s">
        <v>266</v>
      </c>
      <c r="AR58" s="54" t="s">
        <v>266</v>
      </c>
      <c r="AS58" s="54" t="s">
        <v>266</v>
      </c>
      <c r="AT58" s="54" t="s">
        <v>266</v>
      </c>
      <c r="AU58" s="54" t="s">
        <v>266</v>
      </c>
      <c r="AV58" s="54" t="s">
        <v>266</v>
      </c>
      <c r="AW58" s="54" t="s">
        <v>266</v>
      </c>
      <c r="AX58" s="54" t="s">
        <v>266</v>
      </c>
      <c r="AY58" s="54" t="s">
        <v>266</v>
      </c>
      <c r="AZ58" s="54" t="s">
        <v>266</v>
      </c>
      <c r="BA58" s="54" t="s">
        <v>266</v>
      </c>
      <c r="BB58" s="54" t="s">
        <v>266</v>
      </c>
      <c r="BC58" s="54" t="s">
        <v>266</v>
      </c>
      <c r="BD58" s="54" t="s">
        <v>266</v>
      </c>
      <c r="BE58" s="54" t="s">
        <v>266</v>
      </c>
      <c r="BF58" s="54" t="s">
        <v>266</v>
      </c>
      <c r="BG58" s="54" t="s">
        <v>266</v>
      </c>
      <c r="BH58" s="54" t="s">
        <v>266</v>
      </c>
      <c r="BI58" s="54" t="s">
        <v>266</v>
      </c>
      <c r="BJ58" s="54" t="s">
        <v>266</v>
      </c>
      <c r="BK58" s="54" t="s">
        <v>266</v>
      </c>
      <c r="BL58" s="54" t="s">
        <v>266</v>
      </c>
      <c r="BM58" s="54" t="s">
        <v>266</v>
      </c>
      <c r="BN58" s="54" t="s">
        <v>266</v>
      </c>
      <c r="BO58" s="54" t="s">
        <v>266</v>
      </c>
      <c r="BP58" s="54" t="s">
        <v>266</v>
      </c>
      <c r="BQ58" s="54" t="s">
        <v>266</v>
      </c>
      <c r="BR58" s="54" t="s">
        <v>266</v>
      </c>
      <c r="BS58" s="54" t="s">
        <v>266</v>
      </c>
      <c r="BT58" s="54" t="s">
        <v>266</v>
      </c>
      <c r="BU58" s="54" t="s">
        <v>266</v>
      </c>
      <c r="BV58" s="54" t="s">
        <v>266</v>
      </c>
      <c r="BW58" s="54" t="s">
        <v>266</v>
      </c>
      <c r="BX58" s="54"/>
      <c r="BY58" s="129"/>
      <c r="BZ58" s="133"/>
      <c r="CA58" s="133"/>
      <c r="CB58" s="133"/>
      <c r="CC58" s="133"/>
      <c r="CD58" s="133"/>
      <c r="CE58" s="133"/>
      <c r="CF58" s="130" t="s">
        <v>266</v>
      </c>
      <c r="CG58" s="133"/>
      <c r="CH58" s="133"/>
      <c r="CI58" s="130" t="s">
        <v>266</v>
      </c>
      <c r="CJ58" s="133"/>
      <c r="CK58" s="133"/>
      <c r="CL58" s="130" t="s">
        <v>266</v>
      </c>
      <c r="CM58" s="133"/>
      <c r="CN58" s="133"/>
      <c r="CO58" s="130" t="s">
        <v>266</v>
      </c>
      <c r="CP58" s="133"/>
      <c r="CQ58" s="133"/>
      <c r="CR58" s="130" t="s">
        <v>266</v>
      </c>
      <c r="CS58" s="133"/>
      <c r="CT58" s="133"/>
      <c r="CU58" s="130" t="s">
        <v>266</v>
      </c>
      <c r="CV58" s="133"/>
      <c r="CW58" s="133"/>
      <c r="CX58" s="130" t="s">
        <v>266</v>
      </c>
      <c r="CY58" s="133"/>
      <c r="CZ58" s="54" t="s">
        <v>267</v>
      </c>
      <c r="DA58" s="1"/>
      <c r="DB58" s="1"/>
    </row>
    <row r="59" s="64" customFormat="true" ht="44.25" hidden="false" customHeight="true" outlineLevel="0" collapsed="false">
      <c r="A59" s="91"/>
      <c r="B59" s="46"/>
      <c r="C59" s="86"/>
      <c r="D59" s="92"/>
      <c r="E59" s="54"/>
      <c r="F59" s="54"/>
      <c r="G59" s="54"/>
      <c r="H59" s="124"/>
      <c r="I59" s="125"/>
      <c r="J59" s="126"/>
      <c r="K59" s="54"/>
      <c r="L59" s="54" t="s">
        <v>279</v>
      </c>
      <c r="M59" s="54" t="s">
        <v>279</v>
      </c>
      <c r="N59" s="54" t="s">
        <v>279</v>
      </c>
      <c r="O59" s="54" t="s">
        <v>263</v>
      </c>
      <c r="P59" s="135" t="s">
        <v>264</v>
      </c>
      <c r="Q59" s="135" t="s">
        <v>265</v>
      </c>
      <c r="R59" s="131" t="n">
        <v>156268000</v>
      </c>
      <c r="S59" s="130" t="s">
        <v>266</v>
      </c>
      <c r="T59" s="130" t="s">
        <v>266</v>
      </c>
      <c r="U59" s="130" t="s">
        <v>266</v>
      </c>
      <c r="V59" s="130" t="s">
        <v>266</v>
      </c>
      <c r="W59" s="131" t="n">
        <v>156268000</v>
      </c>
      <c r="X59" s="130" t="s">
        <v>266</v>
      </c>
      <c r="Y59" s="130" t="s">
        <v>266</v>
      </c>
      <c r="Z59" s="130" t="s">
        <v>266</v>
      </c>
      <c r="AA59" s="130" t="s">
        <v>266</v>
      </c>
      <c r="AB59" s="130" t="s">
        <v>266</v>
      </c>
      <c r="AC59" s="130" t="s">
        <v>266</v>
      </c>
      <c r="AD59" s="130" t="s">
        <v>266</v>
      </c>
      <c r="AE59" s="130" t="s">
        <v>266</v>
      </c>
      <c r="AF59" s="130" t="s">
        <v>266</v>
      </c>
      <c r="AG59" s="130" t="s">
        <v>266</v>
      </c>
      <c r="AH59" s="130" t="s">
        <v>266</v>
      </c>
      <c r="AI59" s="130" t="s">
        <v>266</v>
      </c>
      <c r="AJ59" s="130" t="s">
        <v>266</v>
      </c>
      <c r="AK59" s="130" t="s">
        <v>266</v>
      </c>
      <c r="AL59" s="130" t="s">
        <v>266</v>
      </c>
      <c r="AM59" s="130" t="s">
        <v>266</v>
      </c>
      <c r="AN59" s="130" t="s">
        <v>266</v>
      </c>
      <c r="AO59" s="130" t="s">
        <v>266</v>
      </c>
      <c r="AP59" s="130" t="s">
        <v>266</v>
      </c>
      <c r="AQ59" s="130" t="s">
        <v>266</v>
      </c>
      <c r="AR59" s="130" t="s">
        <v>266</v>
      </c>
      <c r="AS59" s="130" t="s">
        <v>266</v>
      </c>
      <c r="AT59" s="130" t="s">
        <v>266</v>
      </c>
      <c r="AU59" s="130" t="s">
        <v>266</v>
      </c>
      <c r="AV59" s="130" t="s">
        <v>266</v>
      </c>
      <c r="AW59" s="130" t="s">
        <v>266</v>
      </c>
      <c r="AX59" s="130" t="s">
        <v>266</v>
      </c>
      <c r="AY59" s="130" t="s">
        <v>266</v>
      </c>
      <c r="AZ59" s="130" t="s">
        <v>266</v>
      </c>
      <c r="BA59" s="130" t="s">
        <v>266</v>
      </c>
      <c r="BB59" s="130" t="s">
        <v>266</v>
      </c>
      <c r="BC59" s="130" t="s">
        <v>266</v>
      </c>
      <c r="BD59" s="130" t="s">
        <v>266</v>
      </c>
      <c r="BE59" s="130" t="s">
        <v>266</v>
      </c>
      <c r="BF59" s="130" t="s">
        <v>266</v>
      </c>
      <c r="BG59" s="130" t="s">
        <v>266</v>
      </c>
      <c r="BH59" s="130" t="s">
        <v>266</v>
      </c>
      <c r="BI59" s="130" t="s">
        <v>266</v>
      </c>
      <c r="BJ59" s="130" t="s">
        <v>266</v>
      </c>
      <c r="BK59" s="130" t="s">
        <v>266</v>
      </c>
      <c r="BL59" s="130" t="s">
        <v>266</v>
      </c>
      <c r="BM59" s="130" t="s">
        <v>266</v>
      </c>
      <c r="BN59" s="130" t="s">
        <v>266</v>
      </c>
      <c r="BO59" s="130" t="s">
        <v>266</v>
      </c>
      <c r="BP59" s="130" t="s">
        <v>266</v>
      </c>
      <c r="BQ59" s="130" t="s">
        <v>266</v>
      </c>
      <c r="BR59" s="130" t="s">
        <v>266</v>
      </c>
      <c r="BS59" s="130" t="s">
        <v>266</v>
      </c>
      <c r="BT59" s="130" t="s">
        <v>266</v>
      </c>
      <c r="BU59" s="130" t="s">
        <v>266</v>
      </c>
      <c r="BV59" s="130" t="s">
        <v>266</v>
      </c>
      <c r="BW59" s="130" t="s">
        <v>266</v>
      </c>
      <c r="BX59" s="130" t="s">
        <v>266</v>
      </c>
      <c r="BY59" s="131" t="n">
        <f aca="false">SUM(S59:BX59)</f>
        <v>156268000</v>
      </c>
      <c r="BZ59" s="133"/>
      <c r="CA59" s="133"/>
      <c r="CB59" s="133"/>
      <c r="CC59" s="133"/>
      <c r="CD59" s="133"/>
      <c r="CE59" s="133"/>
      <c r="CF59" s="130" t="s">
        <v>266</v>
      </c>
      <c r="CG59" s="133"/>
      <c r="CH59" s="133"/>
      <c r="CI59" s="130" t="s">
        <v>266</v>
      </c>
      <c r="CJ59" s="133"/>
      <c r="CK59" s="133"/>
      <c r="CL59" s="130" t="s">
        <v>266</v>
      </c>
      <c r="CM59" s="133"/>
      <c r="CN59" s="133"/>
      <c r="CO59" s="130" t="s">
        <v>266</v>
      </c>
      <c r="CP59" s="133"/>
      <c r="CQ59" s="133"/>
      <c r="CR59" s="130" t="s">
        <v>266</v>
      </c>
      <c r="CS59" s="133"/>
      <c r="CT59" s="133"/>
      <c r="CU59" s="130" t="s">
        <v>266</v>
      </c>
      <c r="CV59" s="133"/>
      <c r="CW59" s="133"/>
      <c r="CX59" s="130" t="s">
        <v>266</v>
      </c>
      <c r="CY59" s="133"/>
      <c r="CZ59" s="54" t="s">
        <v>280</v>
      </c>
      <c r="DA59" s="1"/>
      <c r="DB59" s="1"/>
    </row>
    <row r="60" s="105" customFormat="true" ht="57.75" hidden="false" customHeight="true" outlineLevel="0" collapsed="false">
      <c r="A60" s="91"/>
      <c r="B60" s="46"/>
      <c r="C60" s="86"/>
      <c r="D60" s="92"/>
      <c r="E60" s="18"/>
      <c r="F60" s="18"/>
      <c r="G60" s="136" t="n">
        <v>2</v>
      </c>
      <c r="H60" s="131" t="n">
        <f aca="false">R60+R61+R62+R63</f>
        <v>12600000</v>
      </c>
      <c r="I60" s="137" t="s">
        <v>281</v>
      </c>
      <c r="J60" s="138" t="s">
        <v>282</v>
      </c>
      <c r="K60" s="138" t="n">
        <v>2</v>
      </c>
      <c r="L60" s="139" t="s">
        <v>283</v>
      </c>
      <c r="M60" s="139" t="s">
        <v>284</v>
      </c>
      <c r="N60" s="140" t="s">
        <v>285</v>
      </c>
      <c r="O60" s="141" t="s">
        <v>286</v>
      </c>
      <c r="P60" s="142" t="s">
        <v>264</v>
      </c>
      <c r="Q60" s="142" t="s">
        <v>265</v>
      </c>
      <c r="R60" s="143" t="n">
        <v>3150000</v>
      </c>
      <c r="S60" s="144" t="n">
        <v>0</v>
      </c>
      <c r="T60" s="144" t="n">
        <v>0</v>
      </c>
      <c r="U60" s="144" t="n">
        <v>0</v>
      </c>
      <c r="V60" s="144" t="n">
        <v>0</v>
      </c>
      <c r="W60" s="143" t="n">
        <v>3150000</v>
      </c>
      <c r="X60" s="144" t="n">
        <v>0</v>
      </c>
      <c r="Y60" s="144" t="n">
        <v>0</v>
      </c>
      <c r="Z60" s="144" t="n">
        <v>0</v>
      </c>
      <c r="AA60" s="144" t="n">
        <v>0</v>
      </c>
      <c r="AB60" s="144" t="n">
        <v>0</v>
      </c>
      <c r="AC60" s="144" t="n">
        <v>0</v>
      </c>
      <c r="AD60" s="144" t="n">
        <v>0</v>
      </c>
      <c r="AE60" s="144" t="n">
        <v>0</v>
      </c>
      <c r="AF60" s="144" t="n">
        <v>0</v>
      </c>
      <c r="AG60" s="144" t="n">
        <v>0</v>
      </c>
      <c r="AH60" s="144" t="n">
        <v>0</v>
      </c>
      <c r="AI60" s="144" t="n">
        <v>0</v>
      </c>
      <c r="AJ60" s="144" t="n">
        <v>0</v>
      </c>
      <c r="AK60" s="144" t="n">
        <v>0</v>
      </c>
      <c r="AL60" s="144" t="n">
        <v>0</v>
      </c>
      <c r="AM60" s="144" t="n">
        <v>0</v>
      </c>
      <c r="AN60" s="144" t="n">
        <v>0</v>
      </c>
      <c r="AO60" s="144" t="n">
        <v>0</v>
      </c>
      <c r="AP60" s="144" t="n">
        <v>0</v>
      </c>
      <c r="AQ60" s="144" t="n">
        <v>0</v>
      </c>
      <c r="AR60" s="144" t="n">
        <v>0</v>
      </c>
      <c r="AS60" s="144" t="n">
        <v>0</v>
      </c>
      <c r="AT60" s="144" t="n">
        <v>0</v>
      </c>
      <c r="AU60" s="144" t="n">
        <v>0</v>
      </c>
      <c r="AV60" s="144" t="n">
        <v>0</v>
      </c>
      <c r="AW60" s="144" t="n">
        <v>0</v>
      </c>
      <c r="AX60" s="144" t="n">
        <v>0</v>
      </c>
      <c r="AY60" s="144" t="n">
        <v>0</v>
      </c>
      <c r="AZ60" s="144" t="n">
        <v>0</v>
      </c>
      <c r="BA60" s="144" t="n">
        <v>0</v>
      </c>
      <c r="BB60" s="144" t="n">
        <v>0</v>
      </c>
      <c r="BC60" s="144" t="n">
        <v>0</v>
      </c>
      <c r="BD60" s="144" t="n">
        <v>0</v>
      </c>
      <c r="BE60" s="144" t="n">
        <v>0</v>
      </c>
      <c r="BF60" s="144" t="n">
        <v>0</v>
      </c>
      <c r="BG60" s="144" t="n">
        <v>0</v>
      </c>
      <c r="BH60" s="144" t="n">
        <v>0</v>
      </c>
      <c r="BI60" s="144" t="n">
        <v>0</v>
      </c>
      <c r="BJ60" s="144" t="n">
        <v>0</v>
      </c>
      <c r="BK60" s="144" t="n">
        <v>0</v>
      </c>
      <c r="BL60" s="144" t="n">
        <v>0</v>
      </c>
      <c r="BM60" s="144" t="n">
        <v>0</v>
      </c>
      <c r="BN60" s="144" t="n">
        <v>0</v>
      </c>
      <c r="BO60" s="144" t="n">
        <v>0</v>
      </c>
      <c r="BP60" s="144" t="n">
        <v>0</v>
      </c>
      <c r="BQ60" s="144" t="n">
        <v>0</v>
      </c>
      <c r="BR60" s="144" t="n">
        <v>0</v>
      </c>
      <c r="BS60" s="145" t="n">
        <v>67772996.75</v>
      </c>
      <c r="BT60" s="144" t="n">
        <v>0</v>
      </c>
      <c r="BU60" s="144" t="n">
        <v>0</v>
      </c>
      <c r="BV60" s="144" t="n">
        <v>0</v>
      </c>
      <c r="BW60" s="144" t="n">
        <v>0</v>
      </c>
      <c r="BX60" s="144" t="n">
        <v>0</v>
      </c>
      <c r="BY60" s="143" t="n">
        <f aca="false">SUM(S60:BX60)</f>
        <v>70922996.75</v>
      </c>
      <c r="BZ60" s="146"/>
      <c r="CA60" s="147" t="s">
        <v>123</v>
      </c>
      <c r="CB60" s="146"/>
      <c r="CC60" s="146"/>
      <c r="CD60" s="146"/>
      <c r="CE60" s="148"/>
      <c r="CF60" s="144" t="n">
        <v>0</v>
      </c>
      <c r="CG60" s="149"/>
      <c r="CH60" s="150"/>
      <c r="CI60" s="144" t="n">
        <v>0</v>
      </c>
      <c r="CJ60" s="150"/>
      <c r="CK60" s="148"/>
      <c r="CL60" s="144" t="n">
        <v>0</v>
      </c>
      <c r="CM60" s="148"/>
      <c r="CN60" s="148"/>
      <c r="CO60" s="144" t="n">
        <v>0</v>
      </c>
      <c r="CP60" s="148"/>
      <c r="CQ60" s="150"/>
      <c r="CR60" s="144" t="n">
        <v>0</v>
      </c>
      <c r="CS60" s="150"/>
      <c r="CT60" s="150"/>
      <c r="CU60" s="144" t="n">
        <v>0</v>
      </c>
      <c r="CV60" s="150"/>
      <c r="CW60" s="151"/>
      <c r="CX60" s="144" t="n">
        <v>0</v>
      </c>
      <c r="CY60" s="152"/>
      <c r="CZ60" s="153" t="s">
        <v>280</v>
      </c>
      <c r="DA60" s="13"/>
      <c r="DB60" s="13"/>
    </row>
    <row r="61" s="105" customFormat="true" ht="57.75" hidden="false" customHeight="true" outlineLevel="0" collapsed="false">
      <c r="A61" s="91"/>
      <c r="B61" s="46"/>
      <c r="C61" s="86"/>
      <c r="D61" s="92"/>
      <c r="E61" s="18"/>
      <c r="F61" s="18"/>
      <c r="G61" s="136"/>
      <c r="H61" s="131"/>
      <c r="I61" s="137"/>
      <c r="J61" s="138"/>
      <c r="K61" s="138"/>
      <c r="L61" s="154" t="s">
        <v>287</v>
      </c>
      <c r="M61" s="154" t="s">
        <v>288</v>
      </c>
      <c r="N61" s="140"/>
      <c r="O61" s="97" t="s">
        <v>289</v>
      </c>
      <c r="P61" s="155" t="s">
        <v>264</v>
      </c>
      <c r="Q61" s="155" t="s">
        <v>265</v>
      </c>
      <c r="R61" s="100" t="n">
        <v>3150000</v>
      </c>
      <c r="S61" s="95" t="n">
        <v>0</v>
      </c>
      <c r="T61" s="95" t="n">
        <v>0</v>
      </c>
      <c r="U61" s="95" t="n">
        <v>0</v>
      </c>
      <c r="V61" s="95" t="n">
        <v>0</v>
      </c>
      <c r="W61" s="100" t="n">
        <v>3150000</v>
      </c>
      <c r="X61" s="95" t="n">
        <v>0</v>
      </c>
      <c r="Y61" s="95" t="n">
        <v>0</v>
      </c>
      <c r="Z61" s="95" t="n">
        <v>0</v>
      </c>
      <c r="AA61" s="95" t="n">
        <v>0</v>
      </c>
      <c r="AB61" s="95" t="n">
        <v>0</v>
      </c>
      <c r="AC61" s="95" t="n">
        <v>0</v>
      </c>
      <c r="AD61" s="95" t="n">
        <v>0</v>
      </c>
      <c r="AE61" s="95" t="n">
        <v>0</v>
      </c>
      <c r="AF61" s="95" t="n">
        <v>0</v>
      </c>
      <c r="AG61" s="95" t="n">
        <v>0</v>
      </c>
      <c r="AH61" s="95" t="n">
        <v>0</v>
      </c>
      <c r="AI61" s="95" t="n">
        <v>0</v>
      </c>
      <c r="AJ61" s="95" t="n">
        <v>0</v>
      </c>
      <c r="AK61" s="95" t="n">
        <v>0</v>
      </c>
      <c r="AL61" s="95" t="n">
        <v>0</v>
      </c>
      <c r="AM61" s="95" t="n">
        <v>0</v>
      </c>
      <c r="AN61" s="95" t="n">
        <v>0</v>
      </c>
      <c r="AO61" s="95" t="n">
        <v>0</v>
      </c>
      <c r="AP61" s="95" t="n">
        <v>0</v>
      </c>
      <c r="AQ61" s="95" t="n">
        <v>0</v>
      </c>
      <c r="AR61" s="95" t="n">
        <v>0</v>
      </c>
      <c r="AS61" s="95" t="n">
        <v>0</v>
      </c>
      <c r="AT61" s="95" t="n">
        <v>0</v>
      </c>
      <c r="AU61" s="95" t="n">
        <v>0</v>
      </c>
      <c r="AV61" s="95" t="n">
        <v>0</v>
      </c>
      <c r="AW61" s="95" t="n">
        <v>0</v>
      </c>
      <c r="AX61" s="95" t="n">
        <v>0</v>
      </c>
      <c r="AY61" s="95" t="n">
        <v>0</v>
      </c>
      <c r="AZ61" s="95" t="n">
        <v>0</v>
      </c>
      <c r="BA61" s="95" t="n">
        <v>0</v>
      </c>
      <c r="BB61" s="95" t="n">
        <v>0</v>
      </c>
      <c r="BC61" s="95" t="n">
        <v>0</v>
      </c>
      <c r="BD61" s="95" t="n">
        <v>0</v>
      </c>
      <c r="BE61" s="95" t="n">
        <v>0</v>
      </c>
      <c r="BF61" s="95" t="n">
        <v>0</v>
      </c>
      <c r="BG61" s="95" t="n">
        <v>0</v>
      </c>
      <c r="BH61" s="95" t="n">
        <v>0</v>
      </c>
      <c r="BI61" s="95" t="n">
        <v>0</v>
      </c>
      <c r="BJ61" s="95" t="n">
        <v>0</v>
      </c>
      <c r="BK61" s="95" t="n">
        <v>0</v>
      </c>
      <c r="BL61" s="95" t="n">
        <v>0</v>
      </c>
      <c r="BM61" s="95" t="n">
        <v>0</v>
      </c>
      <c r="BN61" s="95" t="n">
        <v>0</v>
      </c>
      <c r="BO61" s="95" t="n">
        <v>0</v>
      </c>
      <c r="BP61" s="95" t="n">
        <v>0</v>
      </c>
      <c r="BQ61" s="95" t="n">
        <v>0</v>
      </c>
      <c r="BR61" s="95" t="n">
        <v>0</v>
      </c>
      <c r="BS61" s="145" t="n">
        <v>67772996.75</v>
      </c>
      <c r="BT61" s="95" t="n">
        <v>0</v>
      </c>
      <c r="BU61" s="95" t="n">
        <v>0</v>
      </c>
      <c r="BV61" s="95" t="n">
        <v>0</v>
      </c>
      <c r="BW61" s="95" t="n">
        <v>0</v>
      </c>
      <c r="BX61" s="95" t="n">
        <v>0</v>
      </c>
      <c r="BY61" s="100" t="n">
        <f aca="false">SUM(S61:BX61)</f>
        <v>70922996.75</v>
      </c>
      <c r="BZ61" s="91"/>
      <c r="CA61" s="98" t="s">
        <v>123</v>
      </c>
      <c r="CB61" s="91"/>
      <c r="CC61" s="91"/>
      <c r="CD61" s="91"/>
      <c r="CE61" s="101"/>
      <c r="CF61" s="95" t="n">
        <v>0</v>
      </c>
      <c r="CG61" s="102"/>
      <c r="CH61" s="103"/>
      <c r="CI61" s="95" t="n">
        <v>0</v>
      </c>
      <c r="CJ61" s="103"/>
      <c r="CK61" s="101"/>
      <c r="CL61" s="95" t="n">
        <v>0</v>
      </c>
      <c r="CM61" s="101"/>
      <c r="CN61" s="101"/>
      <c r="CO61" s="95" t="n">
        <v>0</v>
      </c>
      <c r="CP61" s="101"/>
      <c r="CQ61" s="103"/>
      <c r="CR61" s="95" t="n">
        <v>0</v>
      </c>
      <c r="CS61" s="103"/>
      <c r="CT61" s="103"/>
      <c r="CU61" s="95" t="n">
        <v>0</v>
      </c>
      <c r="CV61" s="103"/>
      <c r="CW61" s="104"/>
      <c r="CX61" s="95" t="n">
        <v>0</v>
      </c>
      <c r="CY61" s="156"/>
      <c r="CZ61" s="86" t="s">
        <v>280</v>
      </c>
      <c r="DA61" s="13"/>
      <c r="DB61" s="13"/>
    </row>
    <row r="62" s="105" customFormat="true" ht="57.75" hidden="false" customHeight="true" outlineLevel="0" collapsed="false">
      <c r="A62" s="91"/>
      <c r="B62" s="46"/>
      <c r="C62" s="86"/>
      <c r="D62" s="92"/>
      <c r="E62" s="18"/>
      <c r="F62" s="18"/>
      <c r="G62" s="136"/>
      <c r="H62" s="131"/>
      <c r="I62" s="137"/>
      <c r="J62" s="138"/>
      <c r="K62" s="138"/>
      <c r="L62" s="154" t="s">
        <v>290</v>
      </c>
      <c r="M62" s="154"/>
      <c r="N62" s="140"/>
      <c r="O62" s="97" t="s">
        <v>291</v>
      </c>
      <c r="P62" s="155" t="s">
        <v>264</v>
      </c>
      <c r="Q62" s="155" t="s">
        <v>265</v>
      </c>
      <c r="R62" s="100" t="n">
        <v>3150000</v>
      </c>
      <c r="S62" s="95" t="n">
        <v>0</v>
      </c>
      <c r="T62" s="95" t="n">
        <v>0</v>
      </c>
      <c r="U62" s="95" t="n">
        <v>0</v>
      </c>
      <c r="V62" s="95" t="n">
        <v>0</v>
      </c>
      <c r="W62" s="100" t="n">
        <v>3150000</v>
      </c>
      <c r="X62" s="95" t="n">
        <v>0</v>
      </c>
      <c r="Y62" s="95" t="n">
        <v>0</v>
      </c>
      <c r="Z62" s="95" t="n">
        <v>0</v>
      </c>
      <c r="AA62" s="95" t="n">
        <v>0</v>
      </c>
      <c r="AB62" s="95" t="n">
        <v>0</v>
      </c>
      <c r="AC62" s="95" t="n">
        <v>0</v>
      </c>
      <c r="AD62" s="95" t="n">
        <v>0</v>
      </c>
      <c r="AE62" s="95" t="n">
        <v>0</v>
      </c>
      <c r="AF62" s="95" t="n">
        <v>0</v>
      </c>
      <c r="AG62" s="95" t="n">
        <v>0</v>
      </c>
      <c r="AH62" s="95" t="n">
        <v>0</v>
      </c>
      <c r="AI62" s="95" t="n">
        <v>0</v>
      </c>
      <c r="AJ62" s="95" t="n">
        <v>0</v>
      </c>
      <c r="AK62" s="95" t="n">
        <v>0</v>
      </c>
      <c r="AL62" s="95" t="n">
        <v>0</v>
      </c>
      <c r="AM62" s="95" t="n">
        <v>0</v>
      </c>
      <c r="AN62" s="95" t="n">
        <v>0</v>
      </c>
      <c r="AO62" s="95" t="n">
        <v>0</v>
      </c>
      <c r="AP62" s="95" t="n">
        <v>0</v>
      </c>
      <c r="AQ62" s="95" t="n">
        <v>0</v>
      </c>
      <c r="AR62" s="95" t="n">
        <v>0</v>
      </c>
      <c r="AS62" s="95" t="n">
        <v>0</v>
      </c>
      <c r="AT62" s="95" t="n">
        <v>0</v>
      </c>
      <c r="AU62" s="95" t="n">
        <v>0</v>
      </c>
      <c r="AV62" s="95" t="n">
        <v>0</v>
      </c>
      <c r="AW62" s="95" t="n">
        <v>0</v>
      </c>
      <c r="AX62" s="95" t="n">
        <v>0</v>
      </c>
      <c r="AY62" s="95" t="n">
        <v>0</v>
      </c>
      <c r="AZ62" s="95" t="n">
        <v>0</v>
      </c>
      <c r="BA62" s="95" t="n">
        <v>0</v>
      </c>
      <c r="BB62" s="95" t="n">
        <v>0</v>
      </c>
      <c r="BC62" s="95" t="n">
        <v>0</v>
      </c>
      <c r="BD62" s="95" t="n">
        <v>0</v>
      </c>
      <c r="BE62" s="95" t="n">
        <v>0</v>
      </c>
      <c r="BF62" s="95" t="n">
        <v>0</v>
      </c>
      <c r="BG62" s="95" t="n">
        <v>0</v>
      </c>
      <c r="BH62" s="95" t="n">
        <v>0</v>
      </c>
      <c r="BI62" s="95" t="n">
        <v>0</v>
      </c>
      <c r="BJ62" s="95" t="n">
        <v>0</v>
      </c>
      <c r="BK62" s="95" t="n">
        <v>0</v>
      </c>
      <c r="BL62" s="95" t="n">
        <v>0</v>
      </c>
      <c r="BM62" s="95" t="n">
        <v>0</v>
      </c>
      <c r="BN62" s="95" t="n">
        <v>0</v>
      </c>
      <c r="BO62" s="95" t="n">
        <v>0</v>
      </c>
      <c r="BP62" s="95" t="n">
        <v>0</v>
      </c>
      <c r="BQ62" s="95" t="n">
        <v>0</v>
      </c>
      <c r="BR62" s="95" t="n">
        <v>0</v>
      </c>
      <c r="BS62" s="145" t="n">
        <v>67772996.75</v>
      </c>
      <c r="BT62" s="95" t="n">
        <v>0</v>
      </c>
      <c r="BU62" s="95" t="n">
        <v>0</v>
      </c>
      <c r="BV62" s="95" t="n">
        <v>0</v>
      </c>
      <c r="BW62" s="95" t="n">
        <v>0</v>
      </c>
      <c r="BX62" s="95" t="n">
        <v>0</v>
      </c>
      <c r="BY62" s="100" t="n">
        <f aca="false">SUM(S62:BX62)</f>
        <v>70922996.75</v>
      </c>
      <c r="BZ62" s="91"/>
      <c r="CA62" s="98" t="s">
        <v>123</v>
      </c>
      <c r="CB62" s="91"/>
      <c r="CC62" s="91"/>
      <c r="CD62" s="91"/>
      <c r="CE62" s="101"/>
      <c r="CF62" s="95" t="n">
        <v>0</v>
      </c>
      <c r="CG62" s="102"/>
      <c r="CH62" s="103"/>
      <c r="CI62" s="95" t="n">
        <v>0</v>
      </c>
      <c r="CJ62" s="103"/>
      <c r="CK62" s="101"/>
      <c r="CL62" s="95" t="n">
        <v>0</v>
      </c>
      <c r="CM62" s="101"/>
      <c r="CN62" s="101"/>
      <c r="CO62" s="95" t="n">
        <v>0</v>
      </c>
      <c r="CP62" s="101"/>
      <c r="CQ62" s="103"/>
      <c r="CR62" s="95" t="n">
        <v>0</v>
      </c>
      <c r="CS62" s="103"/>
      <c r="CT62" s="103"/>
      <c r="CU62" s="95" t="n">
        <v>0</v>
      </c>
      <c r="CV62" s="103"/>
      <c r="CW62" s="104"/>
      <c r="CX62" s="95" t="n">
        <v>0</v>
      </c>
      <c r="CY62" s="156"/>
      <c r="CZ62" s="86" t="s">
        <v>280</v>
      </c>
      <c r="DA62" s="13"/>
      <c r="DB62" s="13"/>
    </row>
    <row r="63" s="105" customFormat="true" ht="57.75" hidden="false" customHeight="true" outlineLevel="0" collapsed="false">
      <c r="A63" s="91"/>
      <c r="B63" s="46"/>
      <c r="C63" s="86"/>
      <c r="D63" s="92"/>
      <c r="E63" s="18"/>
      <c r="F63" s="18"/>
      <c r="G63" s="136"/>
      <c r="H63" s="131"/>
      <c r="I63" s="137"/>
      <c r="J63" s="138"/>
      <c r="K63" s="138"/>
      <c r="L63" s="154" t="s">
        <v>292</v>
      </c>
      <c r="M63" s="154" t="s">
        <v>293</v>
      </c>
      <c r="N63" s="140"/>
      <c r="O63" s="97" t="s">
        <v>294</v>
      </c>
      <c r="P63" s="155" t="s">
        <v>264</v>
      </c>
      <c r="Q63" s="155" t="s">
        <v>265</v>
      </c>
      <c r="R63" s="100" t="n">
        <v>3150000</v>
      </c>
      <c r="S63" s="95" t="n">
        <v>0</v>
      </c>
      <c r="T63" s="95" t="n">
        <v>0</v>
      </c>
      <c r="U63" s="95" t="n">
        <v>0</v>
      </c>
      <c r="V63" s="95" t="n">
        <v>0</v>
      </c>
      <c r="W63" s="100" t="n">
        <v>3150000</v>
      </c>
      <c r="X63" s="95" t="n">
        <v>0</v>
      </c>
      <c r="Y63" s="95" t="n">
        <v>0</v>
      </c>
      <c r="Z63" s="95" t="n">
        <v>0</v>
      </c>
      <c r="AA63" s="95" t="n">
        <v>0</v>
      </c>
      <c r="AB63" s="95" t="n">
        <v>0</v>
      </c>
      <c r="AC63" s="95" t="n">
        <v>0</v>
      </c>
      <c r="AD63" s="95" t="n">
        <v>0</v>
      </c>
      <c r="AE63" s="95" t="n">
        <v>0</v>
      </c>
      <c r="AF63" s="95" t="n">
        <v>0</v>
      </c>
      <c r="AG63" s="95" t="n">
        <v>0</v>
      </c>
      <c r="AH63" s="95" t="n">
        <v>0</v>
      </c>
      <c r="AI63" s="95" t="n">
        <v>0</v>
      </c>
      <c r="AJ63" s="95" t="n">
        <v>0</v>
      </c>
      <c r="AK63" s="95" t="n">
        <v>0</v>
      </c>
      <c r="AL63" s="95" t="n">
        <v>0</v>
      </c>
      <c r="AM63" s="95" t="n">
        <v>0</v>
      </c>
      <c r="AN63" s="95" t="n">
        <v>0</v>
      </c>
      <c r="AO63" s="95" t="n">
        <v>0</v>
      </c>
      <c r="AP63" s="95" t="n">
        <v>0</v>
      </c>
      <c r="AQ63" s="95" t="n">
        <v>0</v>
      </c>
      <c r="AR63" s="95" t="n">
        <v>0</v>
      </c>
      <c r="AS63" s="95" t="n">
        <v>0</v>
      </c>
      <c r="AT63" s="95" t="n">
        <v>0</v>
      </c>
      <c r="AU63" s="95" t="n">
        <v>0</v>
      </c>
      <c r="AV63" s="95" t="n">
        <v>0</v>
      </c>
      <c r="AW63" s="95" t="n">
        <v>0</v>
      </c>
      <c r="AX63" s="95" t="n">
        <v>0</v>
      </c>
      <c r="AY63" s="95" t="n">
        <v>0</v>
      </c>
      <c r="AZ63" s="95" t="n">
        <v>0</v>
      </c>
      <c r="BA63" s="95" t="n">
        <v>0</v>
      </c>
      <c r="BB63" s="95" t="n">
        <v>0</v>
      </c>
      <c r="BC63" s="95" t="n">
        <v>0</v>
      </c>
      <c r="BD63" s="95" t="n">
        <v>0</v>
      </c>
      <c r="BE63" s="95" t="n">
        <v>0</v>
      </c>
      <c r="BF63" s="95" t="n">
        <v>0</v>
      </c>
      <c r="BG63" s="95" t="n">
        <v>0</v>
      </c>
      <c r="BH63" s="95" t="n">
        <v>0</v>
      </c>
      <c r="BI63" s="95" t="n">
        <v>0</v>
      </c>
      <c r="BJ63" s="95" t="n">
        <v>0</v>
      </c>
      <c r="BK63" s="95" t="n">
        <v>0</v>
      </c>
      <c r="BL63" s="95" t="n">
        <v>0</v>
      </c>
      <c r="BM63" s="95" t="n">
        <v>0</v>
      </c>
      <c r="BN63" s="95" t="n">
        <v>0</v>
      </c>
      <c r="BO63" s="95" t="n">
        <v>0</v>
      </c>
      <c r="BP63" s="95" t="n">
        <v>0</v>
      </c>
      <c r="BQ63" s="95" t="n">
        <v>0</v>
      </c>
      <c r="BR63" s="95" t="n">
        <v>0</v>
      </c>
      <c r="BS63" s="145" t="n">
        <v>67772996.75</v>
      </c>
      <c r="BT63" s="95" t="n">
        <v>0</v>
      </c>
      <c r="BU63" s="95" t="n">
        <v>0</v>
      </c>
      <c r="BV63" s="95" t="n">
        <v>0</v>
      </c>
      <c r="BW63" s="95" t="n">
        <v>0</v>
      </c>
      <c r="BX63" s="95" t="n">
        <v>0</v>
      </c>
      <c r="BY63" s="100" t="n">
        <f aca="false">SUM(S63:BX63)</f>
        <v>70922996.75</v>
      </c>
      <c r="BZ63" s="91"/>
      <c r="CA63" s="98" t="s">
        <v>123</v>
      </c>
      <c r="CB63" s="91"/>
      <c r="CC63" s="91"/>
      <c r="CD63" s="91"/>
      <c r="CE63" s="101"/>
      <c r="CF63" s="95" t="n">
        <v>0</v>
      </c>
      <c r="CG63" s="102"/>
      <c r="CH63" s="103"/>
      <c r="CI63" s="95" t="n">
        <v>0</v>
      </c>
      <c r="CJ63" s="103"/>
      <c r="CK63" s="101"/>
      <c r="CL63" s="95" t="n">
        <v>0</v>
      </c>
      <c r="CM63" s="101"/>
      <c r="CN63" s="101"/>
      <c r="CO63" s="95" t="n">
        <v>0</v>
      </c>
      <c r="CP63" s="101"/>
      <c r="CQ63" s="103"/>
      <c r="CR63" s="95" t="n">
        <v>0</v>
      </c>
      <c r="CS63" s="103"/>
      <c r="CT63" s="103"/>
      <c r="CU63" s="95" t="n">
        <v>0</v>
      </c>
      <c r="CV63" s="103"/>
      <c r="CW63" s="104"/>
      <c r="CX63" s="95" t="n">
        <v>0</v>
      </c>
      <c r="CY63" s="156"/>
      <c r="CZ63" s="86" t="s">
        <v>280</v>
      </c>
      <c r="DA63" s="13"/>
      <c r="DB63" s="13"/>
    </row>
    <row r="64" s="105" customFormat="true" ht="57.75" hidden="false" customHeight="true" outlineLevel="0" collapsed="false">
      <c r="A64" s="91"/>
      <c r="B64" s="46"/>
      <c r="C64" s="86"/>
      <c r="D64" s="92"/>
      <c r="E64" s="18"/>
      <c r="F64" s="18"/>
      <c r="G64" s="124" t="n">
        <v>0</v>
      </c>
      <c r="H64" s="129" t="n">
        <f aca="false">R64+R65</f>
        <v>6300000</v>
      </c>
      <c r="I64" s="137"/>
      <c r="J64" s="157" t="s">
        <v>295</v>
      </c>
      <c r="K64" s="157" t="n">
        <v>0</v>
      </c>
      <c r="L64" s="154" t="s">
        <v>290</v>
      </c>
      <c r="M64" s="154" t="s">
        <v>296</v>
      </c>
      <c r="N64" s="158" t="s">
        <v>297</v>
      </c>
      <c r="O64" s="97" t="s">
        <v>298</v>
      </c>
      <c r="P64" s="155" t="s">
        <v>264</v>
      </c>
      <c r="Q64" s="155" t="s">
        <v>265</v>
      </c>
      <c r="R64" s="100" t="n">
        <v>3150000</v>
      </c>
      <c r="S64" s="95" t="n">
        <v>0</v>
      </c>
      <c r="T64" s="95" t="n">
        <v>0</v>
      </c>
      <c r="U64" s="95" t="n">
        <v>0</v>
      </c>
      <c r="V64" s="95" t="n">
        <v>0</v>
      </c>
      <c r="W64" s="100" t="n">
        <v>3150000</v>
      </c>
      <c r="X64" s="95" t="n">
        <v>0</v>
      </c>
      <c r="Y64" s="95" t="n">
        <v>0</v>
      </c>
      <c r="Z64" s="95" t="n">
        <v>0</v>
      </c>
      <c r="AA64" s="95" t="n">
        <v>0</v>
      </c>
      <c r="AB64" s="95" t="n">
        <v>0</v>
      </c>
      <c r="AC64" s="95" t="n">
        <v>0</v>
      </c>
      <c r="AD64" s="95" t="n">
        <v>0</v>
      </c>
      <c r="AE64" s="95" t="n">
        <v>0</v>
      </c>
      <c r="AF64" s="95" t="n">
        <v>0</v>
      </c>
      <c r="AG64" s="95" t="n">
        <v>0</v>
      </c>
      <c r="AH64" s="95" t="n">
        <v>0</v>
      </c>
      <c r="AI64" s="95" t="n">
        <v>0</v>
      </c>
      <c r="AJ64" s="95" t="n">
        <v>0</v>
      </c>
      <c r="AK64" s="95" t="n">
        <v>0</v>
      </c>
      <c r="AL64" s="95" t="n">
        <v>0</v>
      </c>
      <c r="AM64" s="95" t="n">
        <v>0</v>
      </c>
      <c r="AN64" s="95" t="n">
        <v>0</v>
      </c>
      <c r="AO64" s="95" t="n">
        <v>0</v>
      </c>
      <c r="AP64" s="95" t="n">
        <v>0</v>
      </c>
      <c r="AQ64" s="95" t="n">
        <v>0</v>
      </c>
      <c r="AR64" s="95" t="n">
        <v>0</v>
      </c>
      <c r="AS64" s="95" t="n">
        <v>0</v>
      </c>
      <c r="AT64" s="95" t="n">
        <v>0</v>
      </c>
      <c r="AU64" s="95" t="n">
        <v>0</v>
      </c>
      <c r="AV64" s="95" t="n">
        <v>0</v>
      </c>
      <c r="AW64" s="95" t="n">
        <v>0</v>
      </c>
      <c r="AX64" s="95" t="n">
        <v>0</v>
      </c>
      <c r="AY64" s="95" t="n">
        <v>0</v>
      </c>
      <c r="AZ64" s="95" t="n">
        <v>0</v>
      </c>
      <c r="BA64" s="95" t="n">
        <v>0</v>
      </c>
      <c r="BB64" s="95" t="n">
        <v>0</v>
      </c>
      <c r="BC64" s="95" t="n">
        <v>0</v>
      </c>
      <c r="BD64" s="95" t="n">
        <v>0</v>
      </c>
      <c r="BE64" s="95" t="n">
        <v>0</v>
      </c>
      <c r="BF64" s="95" t="n">
        <v>0</v>
      </c>
      <c r="BG64" s="95" t="n">
        <v>0</v>
      </c>
      <c r="BH64" s="95" t="n">
        <v>0</v>
      </c>
      <c r="BI64" s="95" t="n">
        <v>0</v>
      </c>
      <c r="BJ64" s="95" t="n">
        <v>0</v>
      </c>
      <c r="BK64" s="95" t="n">
        <v>0</v>
      </c>
      <c r="BL64" s="95" t="n">
        <v>0</v>
      </c>
      <c r="BM64" s="95" t="n">
        <v>0</v>
      </c>
      <c r="BN64" s="95" t="n">
        <v>0</v>
      </c>
      <c r="BO64" s="95" t="n">
        <v>0</v>
      </c>
      <c r="BP64" s="95" t="n">
        <v>0</v>
      </c>
      <c r="BQ64" s="95" t="n">
        <v>0</v>
      </c>
      <c r="BR64" s="95" t="n">
        <v>0</v>
      </c>
      <c r="BS64" s="57" t="n">
        <v>7452319.66</v>
      </c>
      <c r="BT64" s="95" t="n">
        <v>0</v>
      </c>
      <c r="BU64" s="95" t="n">
        <v>0</v>
      </c>
      <c r="BV64" s="95" t="n">
        <v>0</v>
      </c>
      <c r="BW64" s="95" t="n">
        <v>0</v>
      </c>
      <c r="BX64" s="95" t="n">
        <v>0</v>
      </c>
      <c r="BY64" s="100" t="n">
        <f aca="false">SUM(S64:BX64)</f>
        <v>10602319.66</v>
      </c>
      <c r="BZ64" s="91"/>
      <c r="CA64" s="98" t="s">
        <v>123</v>
      </c>
      <c r="CB64" s="91"/>
      <c r="CC64" s="91"/>
      <c r="CD64" s="91"/>
      <c r="CE64" s="101"/>
      <c r="CF64" s="95" t="n">
        <v>0</v>
      </c>
      <c r="CG64" s="102"/>
      <c r="CH64" s="103"/>
      <c r="CI64" s="95" t="n">
        <v>0</v>
      </c>
      <c r="CJ64" s="103"/>
      <c r="CK64" s="101"/>
      <c r="CL64" s="95" t="n">
        <v>0</v>
      </c>
      <c r="CM64" s="101"/>
      <c r="CN64" s="101"/>
      <c r="CO64" s="95" t="n">
        <v>0</v>
      </c>
      <c r="CP64" s="101"/>
      <c r="CQ64" s="103"/>
      <c r="CR64" s="95" t="n">
        <v>0</v>
      </c>
      <c r="CS64" s="103"/>
      <c r="CT64" s="103"/>
      <c r="CU64" s="95" t="n">
        <v>0</v>
      </c>
      <c r="CV64" s="103"/>
      <c r="CW64" s="104"/>
      <c r="CX64" s="95" t="n">
        <v>0</v>
      </c>
      <c r="CY64" s="156"/>
      <c r="CZ64" s="86" t="s">
        <v>280</v>
      </c>
      <c r="DA64" s="13"/>
      <c r="DB64" s="13"/>
    </row>
    <row r="65" s="105" customFormat="true" ht="57" hidden="false" customHeight="true" outlineLevel="0" collapsed="false">
      <c r="A65" s="91"/>
      <c r="B65" s="46"/>
      <c r="C65" s="86"/>
      <c r="D65" s="92"/>
      <c r="E65" s="18"/>
      <c r="F65" s="18"/>
      <c r="G65" s="124"/>
      <c r="H65" s="129"/>
      <c r="I65" s="137"/>
      <c r="J65" s="157"/>
      <c r="K65" s="157"/>
      <c r="L65" s="154"/>
      <c r="M65" s="154"/>
      <c r="N65" s="158"/>
      <c r="O65" s="97" t="s">
        <v>299</v>
      </c>
      <c r="P65" s="155" t="s">
        <v>264</v>
      </c>
      <c r="Q65" s="155" t="s">
        <v>265</v>
      </c>
      <c r="R65" s="100" t="n">
        <v>3150000</v>
      </c>
      <c r="S65" s="95" t="n">
        <v>0</v>
      </c>
      <c r="T65" s="95" t="n">
        <v>0</v>
      </c>
      <c r="U65" s="95" t="n">
        <v>0</v>
      </c>
      <c r="V65" s="95" t="n">
        <v>0</v>
      </c>
      <c r="W65" s="100" t="n">
        <v>3150000</v>
      </c>
      <c r="X65" s="95" t="n">
        <v>0</v>
      </c>
      <c r="Y65" s="95" t="n">
        <v>0</v>
      </c>
      <c r="Z65" s="95" t="n">
        <v>0</v>
      </c>
      <c r="AA65" s="95" t="n">
        <v>0</v>
      </c>
      <c r="AB65" s="95" t="n">
        <v>0</v>
      </c>
      <c r="AC65" s="95" t="n">
        <v>0</v>
      </c>
      <c r="AD65" s="95" t="n">
        <v>0</v>
      </c>
      <c r="AE65" s="95" t="n">
        <v>0</v>
      </c>
      <c r="AF65" s="95" t="n">
        <v>0</v>
      </c>
      <c r="AG65" s="95" t="n">
        <v>0</v>
      </c>
      <c r="AH65" s="95" t="n">
        <v>0</v>
      </c>
      <c r="AI65" s="95" t="n">
        <v>0</v>
      </c>
      <c r="AJ65" s="95" t="n">
        <v>0</v>
      </c>
      <c r="AK65" s="95" t="n">
        <v>0</v>
      </c>
      <c r="AL65" s="95" t="n">
        <v>0</v>
      </c>
      <c r="AM65" s="95" t="n">
        <v>0</v>
      </c>
      <c r="AN65" s="95" t="n">
        <v>0</v>
      </c>
      <c r="AO65" s="95" t="n">
        <v>0</v>
      </c>
      <c r="AP65" s="95" t="n">
        <v>0</v>
      </c>
      <c r="AQ65" s="95" t="n">
        <v>0</v>
      </c>
      <c r="AR65" s="95" t="n">
        <v>0</v>
      </c>
      <c r="AS65" s="95" t="n">
        <v>0</v>
      </c>
      <c r="AT65" s="95" t="n">
        <v>0</v>
      </c>
      <c r="AU65" s="95" t="n">
        <v>0</v>
      </c>
      <c r="AV65" s="95" t="n">
        <v>0</v>
      </c>
      <c r="AW65" s="95" t="n">
        <v>0</v>
      </c>
      <c r="AX65" s="95" t="n">
        <v>0</v>
      </c>
      <c r="AY65" s="95" t="n">
        <v>0</v>
      </c>
      <c r="AZ65" s="95" t="n">
        <v>0</v>
      </c>
      <c r="BA65" s="95" t="n">
        <v>0</v>
      </c>
      <c r="BB65" s="95" t="n">
        <v>0</v>
      </c>
      <c r="BC65" s="95" t="n">
        <v>0</v>
      </c>
      <c r="BD65" s="95" t="n">
        <v>0</v>
      </c>
      <c r="BE65" s="95" t="n">
        <v>0</v>
      </c>
      <c r="BF65" s="95" t="n">
        <v>0</v>
      </c>
      <c r="BG65" s="95" t="n">
        <v>0</v>
      </c>
      <c r="BH65" s="95" t="n">
        <v>0</v>
      </c>
      <c r="BI65" s="95" t="n">
        <v>0</v>
      </c>
      <c r="BJ65" s="95" t="n">
        <v>0</v>
      </c>
      <c r="BK65" s="95" t="n">
        <v>0</v>
      </c>
      <c r="BL65" s="95" t="n">
        <v>0</v>
      </c>
      <c r="BM65" s="95" t="n">
        <v>0</v>
      </c>
      <c r="BN65" s="95" t="n">
        <v>0</v>
      </c>
      <c r="BO65" s="95" t="n">
        <v>0</v>
      </c>
      <c r="BP65" s="95" t="n">
        <v>0</v>
      </c>
      <c r="BQ65" s="95" t="n">
        <v>0</v>
      </c>
      <c r="BR65" s="95" t="n">
        <v>0</v>
      </c>
      <c r="BS65" s="57" t="n">
        <v>7452319.66</v>
      </c>
      <c r="BT65" s="95" t="n">
        <v>0</v>
      </c>
      <c r="BU65" s="95" t="n">
        <v>0</v>
      </c>
      <c r="BV65" s="95" t="n">
        <v>0</v>
      </c>
      <c r="BW65" s="95" t="n">
        <v>0</v>
      </c>
      <c r="BX65" s="95" t="n">
        <v>0</v>
      </c>
      <c r="BY65" s="100" t="n">
        <f aca="false">SUM(S65:BX65)</f>
        <v>10602319.66</v>
      </c>
      <c r="BZ65" s="91"/>
      <c r="CA65" s="98" t="s">
        <v>123</v>
      </c>
      <c r="CB65" s="91"/>
      <c r="CC65" s="91"/>
      <c r="CD65" s="91"/>
      <c r="CE65" s="101"/>
      <c r="CF65" s="95" t="n">
        <v>0</v>
      </c>
      <c r="CG65" s="102"/>
      <c r="CH65" s="103"/>
      <c r="CI65" s="95" t="n">
        <v>0</v>
      </c>
      <c r="CJ65" s="103"/>
      <c r="CK65" s="101"/>
      <c r="CL65" s="95" t="n">
        <v>0</v>
      </c>
      <c r="CM65" s="101"/>
      <c r="CN65" s="101"/>
      <c r="CO65" s="95" t="n">
        <v>0</v>
      </c>
      <c r="CP65" s="101"/>
      <c r="CQ65" s="103"/>
      <c r="CR65" s="95" t="n">
        <v>0</v>
      </c>
      <c r="CS65" s="103"/>
      <c r="CT65" s="103"/>
      <c r="CU65" s="95" t="n">
        <v>0</v>
      </c>
      <c r="CV65" s="103"/>
      <c r="CW65" s="104"/>
      <c r="CX65" s="95" t="n">
        <v>0</v>
      </c>
      <c r="CY65" s="156"/>
      <c r="CZ65" s="86" t="s">
        <v>280</v>
      </c>
      <c r="DA65" s="13"/>
      <c r="DB65" s="13"/>
    </row>
    <row r="66" s="105" customFormat="true" ht="101.25" hidden="false" customHeight="true" outlineLevel="0" collapsed="false">
      <c r="A66" s="91"/>
      <c r="B66" s="46"/>
      <c r="C66" s="86"/>
      <c r="D66" s="92"/>
      <c r="E66" s="18"/>
      <c r="F66" s="18"/>
      <c r="G66" s="124" t="n">
        <v>0</v>
      </c>
      <c r="H66" s="129" t="n">
        <f aca="false">R66</f>
        <v>3150000</v>
      </c>
      <c r="I66" s="137"/>
      <c r="J66" s="138" t="s">
        <v>300</v>
      </c>
      <c r="K66" s="138" t="n">
        <v>0</v>
      </c>
      <c r="L66" s="141" t="s">
        <v>301</v>
      </c>
      <c r="M66" s="141" t="s">
        <v>302</v>
      </c>
      <c r="N66" s="158"/>
      <c r="O66" s="97" t="s">
        <v>303</v>
      </c>
      <c r="P66" s="155" t="s">
        <v>264</v>
      </c>
      <c r="Q66" s="155" t="s">
        <v>265</v>
      </c>
      <c r="R66" s="100" t="n">
        <v>3150000</v>
      </c>
      <c r="S66" s="95" t="n">
        <v>0</v>
      </c>
      <c r="T66" s="95" t="n">
        <v>0</v>
      </c>
      <c r="U66" s="95" t="n">
        <v>0</v>
      </c>
      <c r="V66" s="95" t="n">
        <v>0</v>
      </c>
      <c r="W66" s="100" t="n">
        <v>3150000</v>
      </c>
      <c r="X66" s="95" t="n">
        <v>0</v>
      </c>
      <c r="Y66" s="95" t="n">
        <v>0</v>
      </c>
      <c r="Z66" s="95" t="n">
        <v>0</v>
      </c>
      <c r="AA66" s="95" t="n">
        <v>0</v>
      </c>
      <c r="AB66" s="95" t="n">
        <v>0</v>
      </c>
      <c r="AC66" s="95" t="n">
        <v>0</v>
      </c>
      <c r="AD66" s="95" t="n">
        <v>0</v>
      </c>
      <c r="AE66" s="95" t="n">
        <v>0</v>
      </c>
      <c r="AF66" s="95" t="n">
        <v>0</v>
      </c>
      <c r="AG66" s="95" t="n">
        <v>0</v>
      </c>
      <c r="AH66" s="95" t="n">
        <v>0</v>
      </c>
      <c r="AI66" s="95" t="n">
        <v>0</v>
      </c>
      <c r="AJ66" s="95" t="n">
        <v>0</v>
      </c>
      <c r="AK66" s="95" t="n">
        <v>0</v>
      </c>
      <c r="AL66" s="95" t="n">
        <v>0</v>
      </c>
      <c r="AM66" s="95" t="n">
        <v>0</v>
      </c>
      <c r="AN66" s="95" t="n">
        <v>0</v>
      </c>
      <c r="AO66" s="95" t="n">
        <v>0</v>
      </c>
      <c r="AP66" s="95" t="n">
        <v>0</v>
      </c>
      <c r="AQ66" s="95" t="n">
        <v>0</v>
      </c>
      <c r="AR66" s="95" t="n">
        <v>0</v>
      </c>
      <c r="AS66" s="95" t="n">
        <v>0</v>
      </c>
      <c r="AT66" s="95" t="n">
        <v>0</v>
      </c>
      <c r="AU66" s="95" t="n">
        <v>0</v>
      </c>
      <c r="AV66" s="95" t="n">
        <v>0</v>
      </c>
      <c r="AW66" s="95" t="n">
        <v>0</v>
      </c>
      <c r="AX66" s="95" t="n">
        <v>0</v>
      </c>
      <c r="AY66" s="95" t="n">
        <v>0</v>
      </c>
      <c r="AZ66" s="95" t="n">
        <v>0</v>
      </c>
      <c r="BA66" s="95" t="n">
        <v>0</v>
      </c>
      <c r="BB66" s="95" t="n">
        <v>0</v>
      </c>
      <c r="BC66" s="95" t="n">
        <v>0</v>
      </c>
      <c r="BD66" s="95" t="n">
        <v>0</v>
      </c>
      <c r="BE66" s="95" t="n">
        <v>0</v>
      </c>
      <c r="BF66" s="95" t="n">
        <v>0</v>
      </c>
      <c r="BG66" s="95" t="n">
        <v>0</v>
      </c>
      <c r="BH66" s="95" t="n">
        <v>0</v>
      </c>
      <c r="BI66" s="95" t="n">
        <v>0</v>
      </c>
      <c r="BJ66" s="95" t="n">
        <v>0</v>
      </c>
      <c r="BK66" s="95" t="n">
        <v>0</v>
      </c>
      <c r="BL66" s="95" t="n">
        <v>0</v>
      </c>
      <c r="BM66" s="95" t="n">
        <v>0</v>
      </c>
      <c r="BN66" s="95" t="n">
        <v>0</v>
      </c>
      <c r="BO66" s="95" t="n">
        <v>0</v>
      </c>
      <c r="BP66" s="95" t="n">
        <v>0</v>
      </c>
      <c r="BQ66" s="95" t="n">
        <v>0</v>
      </c>
      <c r="BR66" s="95" t="n">
        <v>0</v>
      </c>
      <c r="BS66" s="57" t="n">
        <v>7452319.66</v>
      </c>
      <c r="BT66" s="95" t="n">
        <v>0</v>
      </c>
      <c r="BU66" s="95" t="n">
        <v>0</v>
      </c>
      <c r="BV66" s="95" t="n">
        <v>0</v>
      </c>
      <c r="BW66" s="95" t="n">
        <v>0</v>
      </c>
      <c r="BX66" s="95" t="n">
        <v>0</v>
      </c>
      <c r="BY66" s="100" t="n">
        <f aca="false">SUM(S66:BX66)</f>
        <v>10602319.66</v>
      </c>
      <c r="BZ66" s="91"/>
      <c r="CA66" s="98" t="s">
        <v>123</v>
      </c>
      <c r="CB66" s="91"/>
      <c r="CC66" s="91"/>
      <c r="CD66" s="91"/>
      <c r="CE66" s="101"/>
      <c r="CF66" s="95" t="n">
        <v>0</v>
      </c>
      <c r="CG66" s="102"/>
      <c r="CH66" s="103"/>
      <c r="CI66" s="95" t="n">
        <v>0</v>
      </c>
      <c r="CJ66" s="103"/>
      <c r="CK66" s="101"/>
      <c r="CL66" s="95" t="n">
        <v>0</v>
      </c>
      <c r="CM66" s="101"/>
      <c r="CN66" s="101"/>
      <c r="CO66" s="95" t="n">
        <v>0</v>
      </c>
      <c r="CP66" s="101"/>
      <c r="CQ66" s="103"/>
      <c r="CR66" s="95" t="n">
        <v>0</v>
      </c>
      <c r="CS66" s="103"/>
      <c r="CT66" s="103"/>
      <c r="CU66" s="95" t="n">
        <v>0</v>
      </c>
      <c r="CV66" s="103"/>
      <c r="CW66" s="104"/>
      <c r="CX66" s="95" t="n">
        <v>0</v>
      </c>
      <c r="CY66" s="156"/>
      <c r="CZ66" s="86" t="s">
        <v>280</v>
      </c>
      <c r="DA66" s="13"/>
      <c r="DB66" s="13"/>
    </row>
    <row r="67" s="105" customFormat="true" ht="46.5" hidden="false" customHeight="true" outlineLevel="0" collapsed="false">
      <c r="A67" s="91"/>
      <c r="B67" s="46"/>
      <c r="C67" s="86"/>
      <c r="D67" s="92"/>
      <c r="E67" s="18"/>
      <c r="F67" s="18"/>
      <c r="G67" s="124"/>
      <c r="H67" s="129" t="n">
        <f aca="false">R67</f>
        <v>82950000</v>
      </c>
      <c r="I67" s="137"/>
      <c r="J67" s="159"/>
      <c r="K67" s="159"/>
      <c r="L67" s="140" t="s">
        <v>279</v>
      </c>
      <c r="M67" s="140" t="s">
        <v>279</v>
      </c>
      <c r="N67" s="140" t="s">
        <v>279</v>
      </c>
      <c r="O67" s="91"/>
      <c r="P67" s="155"/>
      <c r="Q67" s="155"/>
      <c r="R67" s="100" t="n">
        <v>82950000</v>
      </c>
      <c r="S67" s="95" t="n">
        <v>0</v>
      </c>
      <c r="T67" s="95" t="n">
        <v>0</v>
      </c>
      <c r="U67" s="95"/>
      <c r="V67" s="95" t="n">
        <v>0</v>
      </c>
      <c r="W67" s="100" t="n">
        <v>82950000</v>
      </c>
      <c r="X67" s="95" t="n">
        <v>0</v>
      </c>
      <c r="Y67" s="95" t="n">
        <v>0</v>
      </c>
      <c r="Z67" s="95" t="n">
        <v>0</v>
      </c>
      <c r="AA67" s="95" t="n">
        <v>0</v>
      </c>
      <c r="AB67" s="95" t="n">
        <v>0</v>
      </c>
      <c r="AC67" s="95" t="n">
        <v>0</v>
      </c>
      <c r="AD67" s="95" t="n">
        <v>0</v>
      </c>
      <c r="AE67" s="95" t="n">
        <v>0</v>
      </c>
      <c r="AF67" s="95" t="n">
        <v>0</v>
      </c>
      <c r="AG67" s="95" t="n">
        <v>0</v>
      </c>
      <c r="AH67" s="95" t="n">
        <v>0</v>
      </c>
      <c r="AI67" s="95" t="n">
        <v>0</v>
      </c>
      <c r="AJ67" s="95" t="n">
        <v>0</v>
      </c>
      <c r="AK67" s="95" t="n">
        <v>0</v>
      </c>
      <c r="AL67" s="95" t="n">
        <v>0</v>
      </c>
      <c r="AM67" s="95" t="n">
        <v>0</v>
      </c>
      <c r="AN67" s="95" t="n">
        <v>0</v>
      </c>
      <c r="AO67" s="95" t="n">
        <v>0</v>
      </c>
      <c r="AP67" s="95" t="n">
        <v>0</v>
      </c>
      <c r="AQ67" s="95" t="n">
        <v>0</v>
      </c>
      <c r="AR67" s="95" t="n">
        <v>0</v>
      </c>
      <c r="AS67" s="95" t="n">
        <v>0</v>
      </c>
      <c r="AT67" s="95" t="n">
        <v>0</v>
      </c>
      <c r="AU67" s="95" t="n">
        <v>0</v>
      </c>
      <c r="AV67" s="95" t="n">
        <v>0</v>
      </c>
      <c r="AW67" s="95" t="n">
        <v>0</v>
      </c>
      <c r="AX67" s="95" t="n">
        <v>0</v>
      </c>
      <c r="AY67" s="95" t="n">
        <v>0</v>
      </c>
      <c r="AZ67" s="95" t="n">
        <v>0</v>
      </c>
      <c r="BA67" s="95" t="n">
        <v>0</v>
      </c>
      <c r="BB67" s="95" t="n">
        <v>0</v>
      </c>
      <c r="BC67" s="95" t="n">
        <v>0</v>
      </c>
      <c r="BD67" s="95" t="n">
        <v>0</v>
      </c>
      <c r="BE67" s="95" t="n">
        <v>0</v>
      </c>
      <c r="BF67" s="95" t="n">
        <v>0</v>
      </c>
      <c r="BG67" s="95" t="n">
        <v>0</v>
      </c>
      <c r="BH67" s="95" t="n">
        <v>0</v>
      </c>
      <c r="BI67" s="95" t="n">
        <v>0</v>
      </c>
      <c r="BJ67" s="95" t="n">
        <v>0</v>
      </c>
      <c r="BK67" s="95" t="n">
        <v>0</v>
      </c>
      <c r="BL67" s="95" t="n">
        <v>0</v>
      </c>
      <c r="BM67" s="95" t="n">
        <v>0</v>
      </c>
      <c r="BN67" s="95" t="n">
        <v>0</v>
      </c>
      <c r="BO67" s="95" t="n">
        <v>0</v>
      </c>
      <c r="BP67" s="95" t="n">
        <v>0</v>
      </c>
      <c r="BQ67" s="95" t="n">
        <v>0</v>
      </c>
      <c r="BR67" s="95" t="n">
        <v>0</v>
      </c>
      <c r="BS67" s="95" t="n">
        <v>0</v>
      </c>
      <c r="BT67" s="95" t="n">
        <v>0</v>
      </c>
      <c r="BU67" s="95" t="n">
        <v>0</v>
      </c>
      <c r="BV67" s="95" t="n">
        <v>0</v>
      </c>
      <c r="BW67" s="95" t="n">
        <v>0</v>
      </c>
      <c r="BX67" s="95" t="n">
        <v>0</v>
      </c>
      <c r="BY67" s="100" t="n">
        <f aca="false">SUM(S67:BX67)</f>
        <v>82950000</v>
      </c>
      <c r="BZ67" s="91"/>
      <c r="CA67" s="91"/>
      <c r="CB67" s="91"/>
      <c r="CC67" s="91"/>
      <c r="CD67" s="91"/>
      <c r="CE67" s="101"/>
      <c r="CF67" s="95" t="n">
        <v>0</v>
      </c>
      <c r="CG67" s="102"/>
      <c r="CH67" s="103"/>
      <c r="CI67" s="95" t="n">
        <v>0</v>
      </c>
      <c r="CJ67" s="103"/>
      <c r="CK67" s="101"/>
      <c r="CL67" s="95" t="n">
        <v>0</v>
      </c>
      <c r="CM67" s="101"/>
      <c r="CN67" s="101"/>
      <c r="CO67" s="95" t="n">
        <v>0</v>
      </c>
      <c r="CP67" s="101"/>
      <c r="CQ67" s="103"/>
      <c r="CR67" s="95" t="n">
        <v>0</v>
      </c>
      <c r="CS67" s="103"/>
      <c r="CT67" s="103"/>
      <c r="CU67" s="95" t="n">
        <v>0</v>
      </c>
      <c r="CV67" s="103"/>
      <c r="CW67" s="104"/>
      <c r="CX67" s="95" t="n">
        <v>0</v>
      </c>
      <c r="CY67" s="156"/>
      <c r="CZ67" s="86" t="s">
        <v>280</v>
      </c>
      <c r="DA67" s="13"/>
      <c r="DB67" s="13"/>
    </row>
    <row r="68" s="105" customFormat="true" ht="39.6" hidden="false" customHeight="true" outlineLevel="0" collapsed="false">
      <c r="A68" s="91"/>
      <c r="B68" s="46"/>
      <c r="C68" s="86"/>
      <c r="D68" s="92"/>
      <c r="E68" s="160"/>
      <c r="F68" s="160"/>
      <c r="G68" s="94" t="n">
        <v>1</v>
      </c>
      <c r="H68" s="95" t="n">
        <v>0</v>
      </c>
      <c r="I68" s="161" t="s">
        <v>304</v>
      </c>
      <c r="J68" s="91" t="s">
        <v>305</v>
      </c>
      <c r="K68" s="91" t="n">
        <v>4254</v>
      </c>
      <c r="L68" s="91" t="s">
        <v>306</v>
      </c>
      <c r="M68" s="91" t="s">
        <v>307</v>
      </c>
      <c r="N68" s="91" t="s">
        <v>308</v>
      </c>
      <c r="O68" s="91" t="s">
        <v>309</v>
      </c>
      <c r="P68" s="99" t="n">
        <v>44927</v>
      </c>
      <c r="Q68" s="99" t="n">
        <v>45291</v>
      </c>
      <c r="R68" s="95" t="n">
        <v>388922361.7</v>
      </c>
      <c r="S68" s="95" t="n">
        <v>0</v>
      </c>
      <c r="T68" s="95" t="n">
        <v>0</v>
      </c>
      <c r="U68" s="95" t="n">
        <v>0</v>
      </c>
      <c r="V68" s="95" t="n">
        <v>0</v>
      </c>
      <c r="W68" s="95" t="n">
        <v>388922361.7</v>
      </c>
      <c r="X68" s="95" t="n">
        <v>0</v>
      </c>
      <c r="Y68" s="95" t="n">
        <v>0</v>
      </c>
      <c r="Z68" s="95" t="n">
        <v>0</v>
      </c>
      <c r="AA68" s="95" t="n">
        <v>0</v>
      </c>
      <c r="AB68" s="95" t="n">
        <v>0</v>
      </c>
      <c r="AC68" s="95" t="n">
        <v>0</v>
      </c>
      <c r="AD68" s="95" t="n">
        <v>0</v>
      </c>
      <c r="AE68" s="95" t="n">
        <v>0</v>
      </c>
      <c r="AF68" s="95" t="n">
        <v>0</v>
      </c>
      <c r="AG68" s="95" t="n">
        <v>0</v>
      </c>
      <c r="AH68" s="95" t="n">
        <v>0</v>
      </c>
      <c r="AI68" s="95" t="n">
        <v>0</v>
      </c>
      <c r="AJ68" s="95" t="n">
        <v>0</v>
      </c>
      <c r="AK68" s="95" t="n">
        <v>0</v>
      </c>
      <c r="AL68" s="95" t="n">
        <v>0</v>
      </c>
      <c r="AM68" s="95" t="n">
        <v>0</v>
      </c>
      <c r="AN68" s="95" t="n">
        <v>0</v>
      </c>
      <c r="AO68" s="95" t="n">
        <v>0</v>
      </c>
      <c r="AP68" s="95" t="n">
        <v>0</v>
      </c>
      <c r="AQ68" s="95" t="n">
        <v>0</v>
      </c>
      <c r="AR68" s="95" t="n">
        <v>0</v>
      </c>
      <c r="AS68" s="95" t="n">
        <v>0</v>
      </c>
      <c r="AT68" s="95" t="n">
        <v>0</v>
      </c>
      <c r="AU68" s="95" t="n">
        <v>0</v>
      </c>
      <c r="AV68" s="95" t="n">
        <v>0</v>
      </c>
      <c r="AW68" s="95" t="n">
        <v>0</v>
      </c>
      <c r="AX68" s="95" t="n">
        <v>0</v>
      </c>
      <c r="AY68" s="95" t="n">
        <v>0</v>
      </c>
      <c r="AZ68" s="95" t="n">
        <v>0</v>
      </c>
      <c r="BA68" s="95" t="n">
        <v>0</v>
      </c>
      <c r="BB68" s="95" t="n">
        <v>0</v>
      </c>
      <c r="BC68" s="95" t="n">
        <v>0</v>
      </c>
      <c r="BD68" s="95" t="n">
        <v>0</v>
      </c>
      <c r="BE68" s="95" t="n">
        <v>0</v>
      </c>
      <c r="BF68" s="95" t="n">
        <v>0</v>
      </c>
      <c r="BG68" s="95" t="n">
        <v>0</v>
      </c>
      <c r="BH68" s="95" t="n">
        <v>0</v>
      </c>
      <c r="BI68" s="95" t="n">
        <v>0</v>
      </c>
      <c r="BJ68" s="95" t="n">
        <v>0</v>
      </c>
      <c r="BK68" s="95" t="n">
        <v>0</v>
      </c>
      <c r="BL68" s="95" t="n">
        <v>0</v>
      </c>
      <c r="BM68" s="95" t="n">
        <v>0</v>
      </c>
      <c r="BN68" s="95" t="n">
        <v>0</v>
      </c>
      <c r="BO68" s="95" t="n">
        <v>0</v>
      </c>
      <c r="BP68" s="95" t="n">
        <v>0</v>
      </c>
      <c r="BQ68" s="95" t="n">
        <v>0</v>
      </c>
      <c r="BR68" s="95" t="n">
        <v>0</v>
      </c>
      <c r="BS68" s="95" t="n">
        <v>0</v>
      </c>
      <c r="BT68" s="95" t="n">
        <v>0</v>
      </c>
      <c r="BU68" s="95" t="n">
        <v>0</v>
      </c>
      <c r="BV68" s="95" t="n">
        <v>0</v>
      </c>
      <c r="BW68" s="95" t="n">
        <v>0</v>
      </c>
      <c r="BX68" s="95" t="n">
        <v>0</v>
      </c>
      <c r="BY68" s="100" t="n">
        <v>388922361.7</v>
      </c>
      <c r="BZ68" s="91" t="s">
        <v>310</v>
      </c>
      <c r="CA68" s="91"/>
      <c r="CB68" s="91" t="n">
        <v>1</v>
      </c>
      <c r="CC68" s="91" t="s">
        <v>311</v>
      </c>
      <c r="CD68" s="97"/>
      <c r="CE68" s="101" t="n">
        <v>14796</v>
      </c>
      <c r="CF68" s="95" t="n">
        <v>265000000</v>
      </c>
      <c r="CG68" s="102" t="s">
        <v>312</v>
      </c>
      <c r="CH68" s="103"/>
      <c r="CI68" s="95" t="n">
        <v>0</v>
      </c>
      <c r="CJ68" s="103"/>
      <c r="CK68" s="101"/>
      <c r="CL68" s="95" t="n">
        <v>0</v>
      </c>
      <c r="CM68" s="101"/>
      <c r="CN68" s="101"/>
      <c r="CO68" s="95" t="n">
        <v>0</v>
      </c>
      <c r="CP68" s="101"/>
      <c r="CQ68" s="103"/>
      <c r="CR68" s="95" t="n">
        <v>0</v>
      </c>
      <c r="CS68" s="103"/>
      <c r="CT68" s="103"/>
      <c r="CU68" s="95" t="n">
        <v>0</v>
      </c>
      <c r="CV68" s="103"/>
      <c r="CW68" s="104"/>
      <c r="CX68" s="95" t="n">
        <v>0</v>
      </c>
      <c r="CY68" s="104"/>
      <c r="CZ68" s="91"/>
      <c r="DA68" s="13"/>
      <c r="DB68" s="13"/>
    </row>
    <row r="69" s="64" customFormat="true" ht="31.95" hidden="false" customHeight="true" outlineLevel="0" collapsed="false">
      <c r="A69" s="91"/>
      <c r="B69" s="46"/>
      <c r="C69" s="86"/>
      <c r="D69" s="92"/>
      <c r="E69" s="87" t="s">
        <v>313</v>
      </c>
      <c r="F69" s="162"/>
      <c r="G69" s="124" t="n">
        <v>9</v>
      </c>
      <c r="H69" s="57" t="n">
        <v>208718043</v>
      </c>
      <c r="I69" s="161" t="s">
        <v>314</v>
      </c>
      <c r="J69" s="163" t="s">
        <v>315</v>
      </c>
      <c r="K69" s="164" t="n">
        <v>9</v>
      </c>
      <c r="L69" s="163" t="s">
        <v>316</v>
      </c>
      <c r="M69" s="163" t="s">
        <v>317</v>
      </c>
      <c r="N69" s="163" t="s">
        <v>318</v>
      </c>
      <c r="O69" s="164" t="s">
        <v>319</v>
      </c>
      <c r="P69" s="165" t="n">
        <v>44927</v>
      </c>
      <c r="Q69" s="165" t="n">
        <v>45291</v>
      </c>
      <c r="R69" s="57" t="n">
        <v>208718043</v>
      </c>
      <c r="S69" s="51" t="n">
        <v>208718043.76</v>
      </c>
      <c r="T69" s="57" t="n">
        <v>0</v>
      </c>
      <c r="U69" s="57" t="n">
        <v>0</v>
      </c>
      <c r="V69" s="57" t="n">
        <v>0</v>
      </c>
      <c r="W69" s="57" t="n">
        <v>0</v>
      </c>
      <c r="X69" s="57" t="n">
        <v>0</v>
      </c>
      <c r="Y69" s="57" t="n">
        <v>0</v>
      </c>
      <c r="Z69" s="57" t="n">
        <v>0</v>
      </c>
      <c r="AA69" s="57" t="n">
        <v>0</v>
      </c>
      <c r="AB69" s="57" t="n">
        <v>0</v>
      </c>
      <c r="AC69" s="57" t="n">
        <v>0</v>
      </c>
      <c r="AD69" s="57" t="n">
        <v>0</v>
      </c>
      <c r="AE69" s="57" t="n">
        <v>0</v>
      </c>
      <c r="AF69" s="57" t="n">
        <v>0</v>
      </c>
      <c r="AG69" s="57" t="n">
        <v>0</v>
      </c>
      <c r="AH69" s="57" t="n">
        <v>0</v>
      </c>
      <c r="AI69" s="57" t="n">
        <v>0</v>
      </c>
      <c r="AJ69" s="57" t="n">
        <v>0</v>
      </c>
      <c r="AK69" s="57" t="n">
        <v>0</v>
      </c>
      <c r="AL69" s="57" t="n">
        <v>0</v>
      </c>
      <c r="AM69" s="57" t="n">
        <v>0</v>
      </c>
      <c r="AN69" s="57" t="n">
        <v>0</v>
      </c>
      <c r="AO69" s="57" t="n">
        <v>0</v>
      </c>
      <c r="AP69" s="57" t="n">
        <v>0</v>
      </c>
      <c r="AQ69" s="57" t="n">
        <v>0</v>
      </c>
      <c r="AR69" s="57" t="n">
        <v>0</v>
      </c>
      <c r="AS69" s="57" t="n">
        <v>0</v>
      </c>
      <c r="AT69" s="57" t="n">
        <v>0</v>
      </c>
      <c r="AU69" s="57" t="n">
        <v>0</v>
      </c>
      <c r="AV69" s="57" t="n">
        <v>0</v>
      </c>
      <c r="AW69" s="57" t="n">
        <v>0</v>
      </c>
      <c r="AX69" s="57" t="n">
        <v>0</v>
      </c>
      <c r="AY69" s="57" t="n">
        <v>0</v>
      </c>
      <c r="AZ69" s="57" t="n">
        <v>0</v>
      </c>
      <c r="BA69" s="57" t="n">
        <v>0</v>
      </c>
      <c r="BB69" s="57" t="n">
        <v>0</v>
      </c>
      <c r="BC69" s="57" t="n">
        <v>0</v>
      </c>
      <c r="BD69" s="57" t="n">
        <v>0</v>
      </c>
      <c r="BE69" s="57" t="n">
        <v>0</v>
      </c>
      <c r="BF69" s="57" t="n">
        <v>0</v>
      </c>
      <c r="BG69" s="57" t="n">
        <v>0</v>
      </c>
      <c r="BH69" s="57" t="n">
        <v>0</v>
      </c>
      <c r="BI69" s="57" t="n">
        <v>0</v>
      </c>
      <c r="BJ69" s="57" t="n">
        <v>0</v>
      </c>
      <c r="BK69" s="57" t="n">
        <v>0</v>
      </c>
      <c r="BL69" s="57" t="n">
        <v>0</v>
      </c>
      <c r="BM69" s="57" t="n">
        <v>0</v>
      </c>
      <c r="BN69" s="57" t="n">
        <v>0</v>
      </c>
      <c r="BO69" s="57" t="n">
        <v>0</v>
      </c>
      <c r="BP69" s="57" t="n">
        <v>0</v>
      </c>
      <c r="BQ69" s="57" t="n">
        <v>0</v>
      </c>
      <c r="BR69" s="57" t="n">
        <v>0</v>
      </c>
      <c r="BS69" s="57" t="n">
        <v>0</v>
      </c>
      <c r="BT69" s="57" t="n">
        <v>0</v>
      </c>
      <c r="BU69" s="57" t="n">
        <v>0</v>
      </c>
      <c r="BV69" s="57" t="n">
        <v>0</v>
      </c>
      <c r="BW69" s="57" t="n">
        <v>0</v>
      </c>
      <c r="BX69" s="57" t="n">
        <v>0</v>
      </c>
      <c r="BY69" s="129" t="n">
        <f aca="false">SUM(S69:BX69)</f>
        <v>208718043.76</v>
      </c>
      <c r="BZ69" s="164" t="s">
        <v>320</v>
      </c>
      <c r="CA69" s="164"/>
      <c r="CB69" s="164" t="n">
        <v>1</v>
      </c>
      <c r="CC69" s="164" t="s">
        <v>247</v>
      </c>
      <c r="CD69" s="166" t="s">
        <v>321</v>
      </c>
      <c r="CE69" s="59"/>
      <c r="CF69" s="57" t="n">
        <v>0</v>
      </c>
      <c r="CG69" s="60"/>
      <c r="CH69" s="63"/>
      <c r="CI69" s="57" t="n">
        <v>0</v>
      </c>
      <c r="CJ69" s="63"/>
      <c r="CK69" s="59"/>
      <c r="CL69" s="57" t="n">
        <v>0</v>
      </c>
      <c r="CM69" s="59"/>
      <c r="CN69" s="59"/>
      <c r="CO69" s="57" t="n">
        <v>0</v>
      </c>
      <c r="CP69" s="59"/>
      <c r="CQ69" s="63"/>
      <c r="CR69" s="57" t="n">
        <v>0</v>
      </c>
      <c r="CS69" s="63"/>
      <c r="CT69" s="63"/>
      <c r="CU69" s="57" t="n">
        <v>0</v>
      </c>
      <c r="CV69" s="63"/>
      <c r="CW69" s="167"/>
      <c r="CX69" s="57" t="n">
        <v>0</v>
      </c>
      <c r="CY69" s="167"/>
      <c r="CZ69" s="54" t="s">
        <v>322</v>
      </c>
      <c r="DA69" s="1"/>
      <c r="DB69" s="1"/>
    </row>
    <row r="70" s="64" customFormat="true" ht="31.95" hidden="false" customHeight="true" outlineLevel="0" collapsed="false">
      <c r="A70" s="91"/>
      <c r="B70" s="46"/>
      <c r="C70" s="86"/>
      <c r="D70" s="92"/>
      <c r="E70" s="87"/>
      <c r="F70" s="168"/>
      <c r="G70" s="124" t="n">
        <v>9</v>
      </c>
      <c r="H70" s="57" t="n">
        <v>1638290900.01</v>
      </c>
      <c r="I70" s="161"/>
      <c r="J70" s="163" t="s">
        <v>323</v>
      </c>
      <c r="K70" s="164" t="n">
        <v>9</v>
      </c>
      <c r="L70" s="169" t="s">
        <v>324</v>
      </c>
      <c r="M70" s="163" t="s">
        <v>325</v>
      </c>
      <c r="N70" s="163" t="s">
        <v>326</v>
      </c>
      <c r="O70" s="164" t="s">
        <v>327</v>
      </c>
      <c r="P70" s="165" t="n">
        <v>44927</v>
      </c>
      <c r="Q70" s="165" t="n">
        <v>45291</v>
      </c>
      <c r="R70" s="57" t="n">
        <v>1638290900.01</v>
      </c>
      <c r="S70" s="170" t="n">
        <v>400417527.91</v>
      </c>
      <c r="T70" s="57" t="n">
        <v>0</v>
      </c>
      <c r="U70" s="57" t="n">
        <v>0</v>
      </c>
      <c r="V70" s="57" t="n">
        <v>0</v>
      </c>
      <c r="W70" s="57" t="n">
        <v>0</v>
      </c>
      <c r="X70" s="57" t="n">
        <v>0</v>
      </c>
      <c r="Y70" s="57" t="n">
        <v>0</v>
      </c>
      <c r="Z70" s="57" t="n">
        <v>0</v>
      </c>
      <c r="AA70" s="57" t="n">
        <v>0</v>
      </c>
      <c r="AB70" s="57" t="n">
        <v>0</v>
      </c>
      <c r="AC70" s="57" t="n">
        <v>0</v>
      </c>
      <c r="AD70" s="57" t="n">
        <v>0</v>
      </c>
      <c r="AE70" s="57" t="n">
        <v>0</v>
      </c>
      <c r="AF70" s="57" t="n">
        <v>0</v>
      </c>
      <c r="AG70" s="57" t="n">
        <v>0</v>
      </c>
      <c r="AH70" s="57" t="n">
        <v>0</v>
      </c>
      <c r="AI70" s="57" t="n">
        <v>0</v>
      </c>
      <c r="AJ70" s="57" t="n">
        <v>0</v>
      </c>
      <c r="AK70" s="57" t="n">
        <v>0</v>
      </c>
      <c r="AL70" s="57" t="n">
        <v>0</v>
      </c>
      <c r="AM70" s="57" t="n">
        <v>0</v>
      </c>
      <c r="AN70" s="57" t="n">
        <v>0</v>
      </c>
      <c r="AO70" s="57" t="n">
        <v>0</v>
      </c>
      <c r="AP70" s="57" t="n">
        <v>0</v>
      </c>
      <c r="AQ70" s="57" t="n">
        <v>0</v>
      </c>
      <c r="AR70" s="57" t="n">
        <v>0</v>
      </c>
      <c r="AS70" s="57" t="n">
        <v>0</v>
      </c>
      <c r="AT70" s="57" t="n">
        <v>0</v>
      </c>
      <c r="AU70" s="57" t="n">
        <v>0</v>
      </c>
      <c r="AV70" s="57" t="n">
        <v>0</v>
      </c>
      <c r="AW70" s="57" t="n">
        <v>0</v>
      </c>
      <c r="AX70" s="57" t="n">
        <v>0</v>
      </c>
      <c r="AY70" s="57" t="n">
        <v>0</v>
      </c>
      <c r="AZ70" s="57" t="n">
        <v>0</v>
      </c>
      <c r="BA70" s="57" t="n">
        <v>0</v>
      </c>
      <c r="BB70" s="57" t="n">
        <v>0</v>
      </c>
      <c r="BC70" s="57" t="n">
        <v>0</v>
      </c>
      <c r="BD70" s="57" t="n">
        <v>0</v>
      </c>
      <c r="BE70" s="57" t="n">
        <v>0</v>
      </c>
      <c r="BF70" s="57" t="n">
        <v>0</v>
      </c>
      <c r="BG70" s="57" t="n">
        <v>0</v>
      </c>
      <c r="BH70" s="57" t="n">
        <v>0</v>
      </c>
      <c r="BI70" s="57" t="n">
        <v>0</v>
      </c>
      <c r="BJ70" s="57" t="n">
        <v>0</v>
      </c>
      <c r="BK70" s="57" t="n">
        <v>0</v>
      </c>
      <c r="BL70" s="57" t="n">
        <v>0</v>
      </c>
      <c r="BM70" s="57" t="n">
        <v>0</v>
      </c>
      <c r="BN70" s="57" t="n">
        <v>0</v>
      </c>
      <c r="BO70" s="57" t="n">
        <v>0</v>
      </c>
      <c r="BP70" s="57" t="n">
        <v>0</v>
      </c>
      <c r="BQ70" s="57" t="n">
        <v>0</v>
      </c>
      <c r="BR70" s="57" t="n">
        <v>0</v>
      </c>
      <c r="BS70" s="171" t="n">
        <v>1236739869</v>
      </c>
      <c r="BT70" s="57" t="n">
        <v>0</v>
      </c>
      <c r="BU70" s="57" t="n">
        <v>0</v>
      </c>
      <c r="BV70" s="57" t="n">
        <v>0</v>
      </c>
      <c r="BW70" s="57" t="n">
        <v>0</v>
      </c>
      <c r="BX70" s="57" t="n">
        <v>0</v>
      </c>
      <c r="BY70" s="129" t="n">
        <f aca="false">SUM(S70:BX70)</f>
        <v>1637157396.91</v>
      </c>
      <c r="BZ70" s="164"/>
      <c r="CA70" s="164" t="s">
        <v>320</v>
      </c>
      <c r="CB70" s="164"/>
      <c r="CC70" s="164"/>
      <c r="CD70" s="164"/>
      <c r="CE70" s="59"/>
      <c r="CF70" s="57" t="n">
        <v>0</v>
      </c>
      <c r="CG70" s="60"/>
      <c r="CH70" s="63"/>
      <c r="CI70" s="57" t="n">
        <v>0</v>
      </c>
      <c r="CJ70" s="63"/>
      <c r="CK70" s="59"/>
      <c r="CL70" s="57" t="n">
        <v>0</v>
      </c>
      <c r="CM70" s="59"/>
      <c r="CN70" s="59"/>
      <c r="CO70" s="57" t="n">
        <v>0</v>
      </c>
      <c r="CP70" s="59"/>
      <c r="CQ70" s="63"/>
      <c r="CR70" s="57" t="n">
        <v>0</v>
      </c>
      <c r="CS70" s="63"/>
      <c r="CT70" s="63"/>
      <c r="CU70" s="57" t="n">
        <v>0</v>
      </c>
      <c r="CV70" s="63"/>
      <c r="CW70" s="167"/>
      <c r="CX70" s="57" t="n">
        <v>0</v>
      </c>
      <c r="CY70" s="167"/>
      <c r="CZ70" s="54" t="s">
        <v>322</v>
      </c>
      <c r="DA70" s="1"/>
      <c r="DB70" s="1"/>
    </row>
    <row r="71" s="64" customFormat="true" ht="35.4" hidden="false" customHeight="true" outlineLevel="0" collapsed="false">
      <c r="A71" s="91"/>
      <c r="B71" s="46"/>
      <c r="C71" s="86"/>
      <c r="D71" s="92"/>
      <c r="E71" s="87"/>
      <c r="F71" s="172"/>
      <c r="G71" s="173" t="n">
        <v>39877</v>
      </c>
      <c r="H71" s="57" t="n">
        <v>138858286.14</v>
      </c>
      <c r="I71" s="174" t="s">
        <v>328</v>
      </c>
      <c r="J71" s="163" t="s">
        <v>329</v>
      </c>
      <c r="K71" s="175" t="n">
        <v>15000</v>
      </c>
      <c r="L71" s="163" t="s">
        <v>330</v>
      </c>
      <c r="M71" s="163" t="s">
        <v>331</v>
      </c>
      <c r="N71" s="163" t="s">
        <v>332</v>
      </c>
      <c r="O71" s="164" t="s">
        <v>319</v>
      </c>
      <c r="P71" s="165" t="n">
        <v>44927</v>
      </c>
      <c r="Q71" s="165" t="n">
        <v>45291</v>
      </c>
      <c r="R71" s="57" t="n">
        <v>138858286.14</v>
      </c>
      <c r="S71" s="57" t="n">
        <v>0</v>
      </c>
      <c r="T71" s="57" t="n">
        <v>0</v>
      </c>
      <c r="U71" s="57" t="n">
        <v>0</v>
      </c>
      <c r="V71" s="57" t="n">
        <v>0</v>
      </c>
      <c r="W71" s="57" t="n">
        <v>138858286.14</v>
      </c>
      <c r="X71" s="57" t="n">
        <v>0</v>
      </c>
      <c r="Y71" s="57" t="n">
        <v>0</v>
      </c>
      <c r="Z71" s="57" t="n">
        <v>0</v>
      </c>
      <c r="AA71" s="57" t="n">
        <v>0</v>
      </c>
      <c r="AB71" s="57" t="n">
        <v>0</v>
      </c>
      <c r="AC71" s="57" t="n">
        <v>0</v>
      </c>
      <c r="AD71" s="57" t="n">
        <v>0</v>
      </c>
      <c r="AE71" s="57" t="n">
        <v>0</v>
      </c>
      <c r="AF71" s="57" t="n">
        <v>0</v>
      </c>
      <c r="AG71" s="57" t="n">
        <v>0</v>
      </c>
      <c r="AH71" s="57" t="n">
        <v>0</v>
      </c>
      <c r="AI71" s="57" t="n">
        <v>0</v>
      </c>
      <c r="AJ71" s="57" t="n">
        <v>0</v>
      </c>
      <c r="AK71" s="57" t="n">
        <v>0</v>
      </c>
      <c r="AL71" s="57" t="n">
        <v>0</v>
      </c>
      <c r="AM71" s="57" t="n">
        <v>0</v>
      </c>
      <c r="AN71" s="57" t="n">
        <v>0</v>
      </c>
      <c r="AO71" s="57" t="n">
        <v>0</v>
      </c>
      <c r="AP71" s="57" t="n">
        <v>0</v>
      </c>
      <c r="AQ71" s="57" t="n">
        <v>0</v>
      </c>
      <c r="AR71" s="57" t="n">
        <v>0</v>
      </c>
      <c r="AS71" s="57" t="n">
        <v>0</v>
      </c>
      <c r="AT71" s="57" t="n">
        <v>0</v>
      </c>
      <c r="AU71" s="57" t="n">
        <v>0</v>
      </c>
      <c r="AV71" s="57" t="n">
        <v>0</v>
      </c>
      <c r="AW71" s="57" t="n">
        <v>0</v>
      </c>
      <c r="AX71" s="57" t="n">
        <v>0</v>
      </c>
      <c r="AY71" s="57" t="n">
        <v>0</v>
      </c>
      <c r="AZ71" s="57" t="n">
        <v>0</v>
      </c>
      <c r="BA71" s="57" t="n">
        <v>0</v>
      </c>
      <c r="BB71" s="57" t="n">
        <v>0</v>
      </c>
      <c r="BC71" s="57" t="n">
        <v>0</v>
      </c>
      <c r="BD71" s="57" t="n">
        <v>0</v>
      </c>
      <c r="BE71" s="57" t="n">
        <v>0</v>
      </c>
      <c r="BF71" s="57" t="n">
        <v>0</v>
      </c>
      <c r="BG71" s="57" t="n">
        <v>0</v>
      </c>
      <c r="BH71" s="57" t="n">
        <v>0</v>
      </c>
      <c r="BI71" s="57" t="n">
        <v>0</v>
      </c>
      <c r="BJ71" s="57" t="n">
        <v>0</v>
      </c>
      <c r="BK71" s="57" t="n">
        <v>0</v>
      </c>
      <c r="BL71" s="57" t="n">
        <v>0</v>
      </c>
      <c r="BM71" s="57" t="n">
        <v>0</v>
      </c>
      <c r="BN71" s="57" t="n">
        <v>0</v>
      </c>
      <c r="BO71" s="57" t="n">
        <v>0</v>
      </c>
      <c r="BP71" s="57" t="n">
        <v>0</v>
      </c>
      <c r="BQ71" s="57" t="n">
        <v>0</v>
      </c>
      <c r="BR71" s="57" t="n">
        <v>0</v>
      </c>
      <c r="BS71" s="57" t="n">
        <v>0</v>
      </c>
      <c r="BT71" s="57" t="n">
        <v>0</v>
      </c>
      <c r="BU71" s="57" t="n">
        <v>0</v>
      </c>
      <c r="BV71" s="57" t="n">
        <v>0</v>
      </c>
      <c r="BW71" s="57" t="n">
        <v>0</v>
      </c>
      <c r="BX71" s="57" t="n">
        <v>0</v>
      </c>
      <c r="BY71" s="129" t="n">
        <f aca="false">SUM(S71:BX71)</f>
        <v>138858286.14</v>
      </c>
      <c r="BZ71" s="164"/>
      <c r="CA71" s="164" t="s">
        <v>320</v>
      </c>
      <c r="CB71" s="164"/>
      <c r="CC71" s="164"/>
      <c r="CD71" s="164"/>
      <c r="CE71" s="59"/>
      <c r="CF71" s="57" t="n">
        <v>0</v>
      </c>
      <c r="CG71" s="60"/>
      <c r="CH71" s="63"/>
      <c r="CI71" s="57" t="n">
        <v>0</v>
      </c>
      <c r="CJ71" s="63"/>
      <c r="CK71" s="59"/>
      <c r="CL71" s="57" t="n">
        <v>0</v>
      </c>
      <c r="CM71" s="59"/>
      <c r="CN71" s="59"/>
      <c r="CO71" s="57" t="n">
        <v>0</v>
      </c>
      <c r="CP71" s="59"/>
      <c r="CQ71" s="63"/>
      <c r="CR71" s="57" t="n">
        <v>0</v>
      </c>
      <c r="CS71" s="63"/>
      <c r="CT71" s="63"/>
      <c r="CU71" s="57" t="n">
        <v>0</v>
      </c>
      <c r="CV71" s="63"/>
      <c r="CW71" s="167"/>
      <c r="CX71" s="57" t="n">
        <v>0</v>
      </c>
      <c r="CY71" s="167"/>
      <c r="CZ71" s="54" t="s">
        <v>322</v>
      </c>
      <c r="DA71" s="1"/>
      <c r="DB71" s="1"/>
    </row>
    <row r="72" s="105" customFormat="true" ht="21.6" hidden="false" customHeight="true" outlineLevel="0" collapsed="false">
      <c r="A72" s="91"/>
      <c r="B72" s="46"/>
      <c r="C72" s="86"/>
      <c r="D72" s="92" t="s">
        <v>333</v>
      </c>
      <c r="E72" s="93" t="s">
        <v>334</v>
      </c>
      <c r="F72" s="93"/>
      <c r="G72" s="94" t="n">
        <v>1</v>
      </c>
      <c r="H72" s="95" t="n">
        <v>0</v>
      </c>
      <c r="I72" s="176" t="s">
        <v>335</v>
      </c>
      <c r="J72" s="91"/>
      <c r="K72" s="91"/>
      <c r="L72" s="91"/>
      <c r="M72" s="91"/>
      <c r="N72" s="91"/>
      <c r="O72" s="91"/>
      <c r="P72" s="99"/>
      <c r="Q72" s="99"/>
      <c r="R72" s="95" t="n">
        <v>0</v>
      </c>
      <c r="S72" s="95" t="n">
        <v>0</v>
      </c>
      <c r="T72" s="95" t="n">
        <v>0</v>
      </c>
      <c r="U72" s="95" t="n">
        <v>0</v>
      </c>
      <c r="V72" s="95" t="n">
        <v>0</v>
      </c>
      <c r="W72" s="95" t="n">
        <v>0</v>
      </c>
      <c r="X72" s="95" t="n">
        <v>0</v>
      </c>
      <c r="Y72" s="95" t="n">
        <v>0</v>
      </c>
      <c r="Z72" s="95" t="n">
        <v>0</v>
      </c>
      <c r="AA72" s="95" t="n">
        <v>0</v>
      </c>
      <c r="AB72" s="95" t="n">
        <v>0</v>
      </c>
      <c r="AC72" s="95" t="n">
        <v>0</v>
      </c>
      <c r="AD72" s="95" t="n">
        <v>0</v>
      </c>
      <c r="AE72" s="95" t="n">
        <v>0</v>
      </c>
      <c r="AF72" s="95" t="n">
        <v>0</v>
      </c>
      <c r="AG72" s="95" t="n">
        <v>0</v>
      </c>
      <c r="AH72" s="95" t="n">
        <v>0</v>
      </c>
      <c r="AI72" s="95" t="n">
        <v>0</v>
      </c>
      <c r="AJ72" s="95" t="n">
        <v>0</v>
      </c>
      <c r="AK72" s="95" t="n">
        <v>0</v>
      </c>
      <c r="AL72" s="95" t="n">
        <v>0</v>
      </c>
      <c r="AM72" s="95" t="n">
        <v>0</v>
      </c>
      <c r="AN72" s="95" t="n">
        <v>0</v>
      </c>
      <c r="AO72" s="95" t="n">
        <v>0</v>
      </c>
      <c r="AP72" s="95" t="n">
        <v>0</v>
      </c>
      <c r="AQ72" s="95" t="n">
        <v>0</v>
      </c>
      <c r="AR72" s="95" t="n">
        <v>0</v>
      </c>
      <c r="AS72" s="95" t="n">
        <v>0</v>
      </c>
      <c r="AT72" s="95" t="n">
        <v>0</v>
      </c>
      <c r="AU72" s="95" t="n">
        <v>0</v>
      </c>
      <c r="AV72" s="95" t="n">
        <v>0</v>
      </c>
      <c r="AW72" s="95" t="n">
        <v>0</v>
      </c>
      <c r="AX72" s="95" t="n">
        <v>0</v>
      </c>
      <c r="AY72" s="95" t="n">
        <v>0</v>
      </c>
      <c r="AZ72" s="95" t="n">
        <v>0</v>
      </c>
      <c r="BA72" s="95" t="n">
        <v>0</v>
      </c>
      <c r="BB72" s="95" t="n">
        <v>0</v>
      </c>
      <c r="BC72" s="95" t="n">
        <v>0</v>
      </c>
      <c r="BD72" s="95" t="n">
        <v>0</v>
      </c>
      <c r="BE72" s="95" t="n">
        <v>0</v>
      </c>
      <c r="BF72" s="95" t="n">
        <v>0</v>
      </c>
      <c r="BG72" s="95" t="n">
        <v>0</v>
      </c>
      <c r="BH72" s="95" t="n">
        <v>0</v>
      </c>
      <c r="BI72" s="95" t="n">
        <v>0</v>
      </c>
      <c r="BJ72" s="95" t="n">
        <v>0</v>
      </c>
      <c r="BK72" s="95" t="n">
        <v>0</v>
      </c>
      <c r="BL72" s="95" t="n">
        <v>0</v>
      </c>
      <c r="BM72" s="95" t="n">
        <v>0</v>
      </c>
      <c r="BN72" s="95" t="n">
        <v>0</v>
      </c>
      <c r="BO72" s="95" t="n">
        <v>0</v>
      </c>
      <c r="BP72" s="95" t="n">
        <v>0</v>
      </c>
      <c r="BQ72" s="95" t="n">
        <v>0</v>
      </c>
      <c r="BR72" s="95" t="n">
        <v>0</v>
      </c>
      <c r="BS72" s="95" t="n">
        <v>0</v>
      </c>
      <c r="BT72" s="95" t="n">
        <v>0</v>
      </c>
      <c r="BU72" s="95" t="n">
        <v>0</v>
      </c>
      <c r="BV72" s="95" t="n">
        <v>0</v>
      </c>
      <c r="BW72" s="95" t="n">
        <v>0</v>
      </c>
      <c r="BX72" s="95" t="n">
        <v>0</v>
      </c>
      <c r="BY72" s="100" t="n">
        <f aca="false">SUM(S72:BX72)</f>
        <v>0</v>
      </c>
      <c r="BZ72" s="91"/>
      <c r="CA72" s="91"/>
      <c r="CB72" s="91"/>
      <c r="CC72" s="91"/>
      <c r="CD72" s="91"/>
      <c r="CE72" s="101"/>
      <c r="CF72" s="95" t="n">
        <v>0</v>
      </c>
      <c r="CG72" s="102"/>
      <c r="CH72" s="103"/>
      <c r="CI72" s="95" t="n">
        <v>0</v>
      </c>
      <c r="CJ72" s="103"/>
      <c r="CK72" s="101"/>
      <c r="CL72" s="95" t="n">
        <v>0</v>
      </c>
      <c r="CM72" s="101"/>
      <c r="CN72" s="101"/>
      <c r="CO72" s="95" t="n">
        <v>0</v>
      </c>
      <c r="CP72" s="101"/>
      <c r="CQ72" s="103"/>
      <c r="CR72" s="95" t="n">
        <v>0</v>
      </c>
      <c r="CS72" s="103"/>
      <c r="CT72" s="103"/>
      <c r="CU72" s="95" t="n">
        <v>0</v>
      </c>
      <c r="CV72" s="103"/>
      <c r="CW72" s="104"/>
      <c r="CX72" s="95" t="n">
        <v>0</v>
      </c>
      <c r="CY72" s="104"/>
      <c r="CZ72" s="91"/>
      <c r="DA72" s="13"/>
      <c r="DB72" s="13"/>
    </row>
    <row r="73" s="105" customFormat="true" ht="21.6" hidden="false" customHeight="true" outlineLevel="0" collapsed="false">
      <c r="A73" s="91"/>
      <c r="B73" s="46"/>
      <c r="C73" s="86"/>
      <c r="D73" s="92"/>
      <c r="E73" s="93"/>
      <c r="F73" s="106"/>
      <c r="G73" s="94" t="n">
        <v>3</v>
      </c>
      <c r="H73" s="95" t="n">
        <v>0</v>
      </c>
      <c r="I73" s="176"/>
      <c r="J73" s="91"/>
      <c r="K73" s="91"/>
      <c r="L73" s="91"/>
      <c r="M73" s="91"/>
      <c r="N73" s="91"/>
      <c r="O73" s="91"/>
      <c r="P73" s="99"/>
      <c r="Q73" s="99"/>
      <c r="R73" s="95" t="n">
        <v>0</v>
      </c>
      <c r="S73" s="95" t="n">
        <v>0</v>
      </c>
      <c r="T73" s="95" t="n">
        <v>0</v>
      </c>
      <c r="U73" s="95" t="n">
        <v>0</v>
      </c>
      <c r="V73" s="95" t="n">
        <v>0</v>
      </c>
      <c r="W73" s="95" t="n">
        <v>0</v>
      </c>
      <c r="X73" s="95" t="n">
        <v>0</v>
      </c>
      <c r="Y73" s="95" t="n">
        <v>0</v>
      </c>
      <c r="Z73" s="95" t="n">
        <v>0</v>
      </c>
      <c r="AA73" s="95" t="n">
        <v>0</v>
      </c>
      <c r="AB73" s="95" t="n">
        <v>0</v>
      </c>
      <c r="AC73" s="95" t="n">
        <v>0</v>
      </c>
      <c r="AD73" s="95" t="n">
        <v>0</v>
      </c>
      <c r="AE73" s="95" t="n">
        <v>0</v>
      </c>
      <c r="AF73" s="95" t="n">
        <v>0</v>
      </c>
      <c r="AG73" s="95" t="n">
        <v>0</v>
      </c>
      <c r="AH73" s="95" t="n">
        <v>0</v>
      </c>
      <c r="AI73" s="95" t="n">
        <v>0</v>
      </c>
      <c r="AJ73" s="95" t="n">
        <v>0</v>
      </c>
      <c r="AK73" s="95" t="n">
        <v>0</v>
      </c>
      <c r="AL73" s="95" t="n">
        <v>0</v>
      </c>
      <c r="AM73" s="95" t="n">
        <v>0</v>
      </c>
      <c r="AN73" s="95" t="n">
        <v>0</v>
      </c>
      <c r="AO73" s="95" t="n">
        <v>0</v>
      </c>
      <c r="AP73" s="95" t="n">
        <v>0</v>
      </c>
      <c r="AQ73" s="95" t="n">
        <v>0</v>
      </c>
      <c r="AR73" s="95" t="n">
        <v>0</v>
      </c>
      <c r="AS73" s="95" t="n">
        <v>0</v>
      </c>
      <c r="AT73" s="95" t="n">
        <v>0</v>
      </c>
      <c r="AU73" s="95" t="n">
        <v>0</v>
      </c>
      <c r="AV73" s="95" t="n">
        <v>0</v>
      </c>
      <c r="AW73" s="95" t="n">
        <v>0</v>
      </c>
      <c r="AX73" s="95" t="n">
        <v>0</v>
      </c>
      <c r="AY73" s="95" t="n">
        <v>0</v>
      </c>
      <c r="AZ73" s="95" t="n">
        <v>0</v>
      </c>
      <c r="BA73" s="95" t="n">
        <v>0</v>
      </c>
      <c r="BB73" s="95" t="n">
        <v>0</v>
      </c>
      <c r="BC73" s="95" t="n">
        <v>0</v>
      </c>
      <c r="BD73" s="95" t="n">
        <v>0</v>
      </c>
      <c r="BE73" s="95" t="n">
        <v>0</v>
      </c>
      <c r="BF73" s="95" t="n">
        <v>0</v>
      </c>
      <c r="BG73" s="95" t="n">
        <v>0</v>
      </c>
      <c r="BH73" s="95" t="n">
        <v>0</v>
      </c>
      <c r="BI73" s="95" t="n">
        <v>0</v>
      </c>
      <c r="BJ73" s="95" t="n">
        <v>0</v>
      </c>
      <c r="BK73" s="95" t="n">
        <v>0</v>
      </c>
      <c r="BL73" s="95" t="n">
        <v>0</v>
      </c>
      <c r="BM73" s="95" t="n">
        <v>0</v>
      </c>
      <c r="BN73" s="95" t="n">
        <v>0</v>
      </c>
      <c r="BO73" s="95" t="n">
        <v>0</v>
      </c>
      <c r="BP73" s="95" t="n">
        <v>0</v>
      </c>
      <c r="BQ73" s="95" t="n">
        <v>0</v>
      </c>
      <c r="BR73" s="95" t="n">
        <v>0</v>
      </c>
      <c r="BS73" s="95" t="n">
        <v>0</v>
      </c>
      <c r="BT73" s="95" t="n">
        <v>0</v>
      </c>
      <c r="BU73" s="95" t="n">
        <v>0</v>
      </c>
      <c r="BV73" s="95" t="n">
        <v>0</v>
      </c>
      <c r="BW73" s="95" t="n">
        <v>0</v>
      </c>
      <c r="BX73" s="95" t="n">
        <v>0</v>
      </c>
      <c r="BY73" s="100" t="n">
        <f aca="false">SUM(S73:BX73)</f>
        <v>0</v>
      </c>
      <c r="BZ73" s="91"/>
      <c r="CA73" s="91"/>
      <c r="CB73" s="91"/>
      <c r="CC73" s="91"/>
      <c r="CD73" s="91"/>
      <c r="CE73" s="101"/>
      <c r="CF73" s="95" t="n">
        <v>0</v>
      </c>
      <c r="CG73" s="102"/>
      <c r="CH73" s="103"/>
      <c r="CI73" s="95" t="n">
        <v>0</v>
      </c>
      <c r="CJ73" s="103"/>
      <c r="CK73" s="101"/>
      <c r="CL73" s="95" t="n">
        <v>0</v>
      </c>
      <c r="CM73" s="101"/>
      <c r="CN73" s="101"/>
      <c r="CO73" s="95" t="n">
        <v>0</v>
      </c>
      <c r="CP73" s="101"/>
      <c r="CQ73" s="103"/>
      <c r="CR73" s="95" t="n">
        <v>0</v>
      </c>
      <c r="CS73" s="103"/>
      <c r="CT73" s="103"/>
      <c r="CU73" s="95" t="n">
        <v>0</v>
      </c>
      <c r="CV73" s="103"/>
      <c r="CW73" s="104"/>
      <c r="CX73" s="95" t="n">
        <v>0</v>
      </c>
      <c r="CY73" s="104"/>
      <c r="CZ73" s="91"/>
      <c r="DA73" s="13"/>
      <c r="DB73" s="13"/>
    </row>
    <row r="74" s="105" customFormat="true" ht="21.6" hidden="false" customHeight="true" outlineLevel="0" collapsed="false">
      <c r="A74" s="91"/>
      <c r="B74" s="46"/>
      <c r="C74" s="86"/>
      <c r="D74" s="92" t="s">
        <v>336</v>
      </c>
      <c r="E74" s="177" t="s">
        <v>337</v>
      </c>
      <c r="F74" s="177"/>
      <c r="G74" s="94" t="n">
        <v>34</v>
      </c>
      <c r="H74" s="95" t="n">
        <v>0</v>
      </c>
      <c r="I74" s="178" t="s">
        <v>338</v>
      </c>
      <c r="J74" s="91" t="s">
        <v>339</v>
      </c>
      <c r="K74" s="91" t="n">
        <v>34</v>
      </c>
      <c r="L74" s="91" t="s">
        <v>340</v>
      </c>
      <c r="M74" s="91" t="s">
        <v>341</v>
      </c>
      <c r="N74" s="91" t="s">
        <v>342</v>
      </c>
      <c r="O74" s="91" t="s">
        <v>343</v>
      </c>
      <c r="P74" s="99" t="n">
        <v>44958</v>
      </c>
      <c r="Q74" s="99" t="n">
        <v>45291</v>
      </c>
      <c r="R74" s="95" t="n">
        <v>120000000</v>
      </c>
      <c r="S74" s="95" t="n">
        <v>0</v>
      </c>
      <c r="T74" s="95" t="n">
        <v>0</v>
      </c>
      <c r="U74" s="95" t="n">
        <v>0</v>
      </c>
      <c r="V74" s="95" t="n">
        <v>0</v>
      </c>
      <c r="W74" s="95" t="n">
        <v>120000000</v>
      </c>
      <c r="X74" s="95" t="n">
        <v>0</v>
      </c>
      <c r="Y74" s="95" t="n">
        <v>0</v>
      </c>
      <c r="Z74" s="95" t="n">
        <v>0</v>
      </c>
      <c r="AA74" s="95" t="n">
        <v>0</v>
      </c>
      <c r="AB74" s="95" t="n">
        <v>0</v>
      </c>
      <c r="AC74" s="95" t="n">
        <v>0</v>
      </c>
      <c r="AD74" s="95" t="n">
        <v>0</v>
      </c>
      <c r="AE74" s="95" t="n">
        <v>0</v>
      </c>
      <c r="AF74" s="95" t="n">
        <v>0</v>
      </c>
      <c r="AG74" s="95" t="n">
        <v>0</v>
      </c>
      <c r="AH74" s="95" t="n">
        <v>0</v>
      </c>
      <c r="AI74" s="95" t="n">
        <v>0</v>
      </c>
      <c r="AJ74" s="95" t="n">
        <v>0</v>
      </c>
      <c r="AK74" s="95" t="n">
        <v>0</v>
      </c>
      <c r="AL74" s="95" t="n">
        <v>0</v>
      </c>
      <c r="AM74" s="95" t="n">
        <v>0</v>
      </c>
      <c r="AN74" s="95" t="n">
        <v>0</v>
      </c>
      <c r="AO74" s="95" t="n">
        <v>0</v>
      </c>
      <c r="AP74" s="95" t="n">
        <v>0</v>
      </c>
      <c r="AQ74" s="95" t="n">
        <v>0</v>
      </c>
      <c r="AR74" s="95" t="n">
        <v>0</v>
      </c>
      <c r="AS74" s="95" t="n">
        <v>0</v>
      </c>
      <c r="AT74" s="95" t="n">
        <v>0</v>
      </c>
      <c r="AU74" s="95" t="n">
        <v>0</v>
      </c>
      <c r="AV74" s="95" t="n">
        <v>0</v>
      </c>
      <c r="AW74" s="95" t="n">
        <v>0</v>
      </c>
      <c r="AX74" s="95" t="n">
        <v>0</v>
      </c>
      <c r="AY74" s="95" t="n">
        <v>0</v>
      </c>
      <c r="AZ74" s="95" t="n">
        <v>0</v>
      </c>
      <c r="BA74" s="95" t="n">
        <v>0</v>
      </c>
      <c r="BB74" s="95" t="n">
        <v>0</v>
      </c>
      <c r="BC74" s="95" t="n">
        <v>0</v>
      </c>
      <c r="BD74" s="95" t="n">
        <v>0</v>
      </c>
      <c r="BE74" s="95" t="n">
        <v>0</v>
      </c>
      <c r="BF74" s="95" t="n">
        <v>0</v>
      </c>
      <c r="BG74" s="95" t="n">
        <v>0</v>
      </c>
      <c r="BH74" s="95" t="n">
        <v>0</v>
      </c>
      <c r="BI74" s="95" t="n">
        <v>0</v>
      </c>
      <c r="BJ74" s="95" t="n">
        <v>0</v>
      </c>
      <c r="BK74" s="95" t="n">
        <v>0</v>
      </c>
      <c r="BL74" s="95" t="n">
        <v>0</v>
      </c>
      <c r="BM74" s="95" t="n">
        <v>0</v>
      </c>
      <c r="BN74" s="95" t="n">
        <v>0</v>
      </c>
      <c r="BO74" s="95" t="n">
        <v>0</v>
      </c>
      <c r="BP74" s="95" t="n">
        <v>0</v>
      </c>
      <c r="BQ74" s="95" t="n">
        <v>0</v>
      </c>
      <c r="BR74" s="95" t="n">
        <v>0</v>
      </c>
      <c r="BS74" s="95" t="n">
        <v>0</v>
      </c>
      <c r="BT74" s="95" t="n">
        <v>0</v>
      </c>
      <c r="BU74" s="95" t="n">
        <v>0</v>
      </c>
      <c r="BV74" s="95" t="n">
        <v>0</v>
      </c>
      <c r="BW74" s="95" t="n">
        <v>0</v>
      </c>
      <c r="BX74" s="95" t="n">
        <v>0</v>
      </c>
      <c r="BY74" s="100" t="n">
        <v>120000000</v>
      </c>
      <c r="BZ74" s="91"/>
      <c r="CA74" s="91"/>
      <c r="CB74" s="91"/>
      <c r="CC74" s="91"/>
      <c r="CD74" s="91"/>
      <c r="CE74" s="101"/>
      <c r="CF74" s="95" t="n">
        <v>0</v>
      </c>
      <c r="CG74" s="102"/>
      <c r="CH74" s="103"/>
      <c r="CI74" s="95" t="n">
        <v>0</v>
      </c>
      <c r="CJ74" s="103"/>
      <c r="CK74" s="101"/>
      <c r="CL74" s="95" t="n">
        <v>0</v>
      </c>
      <c r="CM74" s="101"/>
      <c r="CN74" s="101"/>
      <c r="CO74" s="95" t="n">
        <v>0</v>
      </c>
      <c r="CP74" s="101"/>
      <c r="CQ74" s="103"/>
      <c r="CR74" s="95" t="n">
        <v>0</v>
      </c>
      <c r="CS74" s="103"/>
      <c r="CT74" s="103"/>
      <c r="CU74" s="95" t="n">
        <v>0</v>
      </c>
      <c r="CV74" s="103"/>
      <c r="CW74" s="104"/>
      <c r="CX74" s="95" t="n">
        <v>0</v>
      </c>
      <c r="CY74" s="104"/>
      <c r="CZ74" s="91"/>
      <c r="DA74" s="13"/>
      <c r="DB74" s="13"/>
    </row>
    <row r="75" s="105" customFormat="true" ht="21.6" hidden="false" customHeight="true" outlineLevel="0" collapsed="false">
      <c r="A75" s="91"/>
      <c r="B75" s="46"/>
      <c r="C75" s="86"/>
      <c r="D75" s="92"/>
      <c r="E75" s="177"/>
      <c r="F75" s="179"/>
      <c r="G75" s="94" t="n">
        <v>34</v>
      </c>
      <c r="H75" s="95" t="n">
        <v>0</v>
      </c>
      <c r="I75" s="178"/>
      <c r="J75" s="91" t="s">
        <v>344</v>
      </c>
      <c r="K75" s="91" t="n">
        <v>34</v>
      </c>
      <c r="L75" s="91" t="s">
        <v>340</v>
      </c>
      <c r="M75" s="91" t="s">
        <v>345</v>
      </c>
      <c r="N75" s="91" t="s">
        <v>342</v>
      </c>
      <c r="O75" s="91" t="s">
        <v>343</v>
      </c>
      <c r="P75" s="99" t="n">
        <v>44958</v>
      </c>
      <c r="Q75" s="99" t="n">
        <v>45291</v>
      </c>
      <c r="R75" s="95" t="n">
        <v>120000000</v>
      </c>
      <c r="S75" s="95" t="n">
        <v>0</v>
      </c>
      <c r="T75" s="95" t="n">
        <v>0</v>
      </c>
      <c r="U75" s="95" t="n">
        <v>0</v>
      </c>
      <c r="V75" s="95" t="n">
        <v>0</v>
      </c>
      <c r="W75" s="95" t="n">
        <v>120000000</v>
      </c>
      <c r="X75" s="95" t="n">
        <v>0</v>
      </c>
      <c r="Y75" s="95" t="n">
        <v>0</v>
      </c>
      <c r="Z75" s="95" t="n">
        <v>0</v>
      </c>
      <c r="AA75" s="95" t="n">
        <v>0</v>
      </c>
      <c r="AB75" s="95" t="n">
        <v>0</v>
      </c>
      <c r="AC75" s="95" t="n">
        <v>0</v>
      </c>
      <c r="AD75" s="95" t="n">
        <v>0</v>
      </c>
      <c r="AE75" s="95" t="n">
        <v>0</v>
      </c>
      <c r="AF75" s="95" t="n">
        <v>0</v>
      </c>
      <c r="AG75" s="95" t="n">
        <v>0</v>
      </c>
      <c r="AH75" s="95" t="n">
        <v>0</v>
      </c>
      <c r="AI75" s="95" t="n">
        <v>0</v>
      </c>
      <c r="AJ75" s="95" t="n">
        <v>0</v>
      </c>
      <c r="AK75" s="95" t="n">
        <v>0</v>
      </c>
      <c r="AL75" s="95" t="n">
        <v>0</v>
      </c>
      <c r="AM75" s="95" t="n">
        <v>0</v>
      </c>
      <c r="AN75" s="95" t="n">
        <v>0</v>
      </c>
      <c r="AO75" s="95" t="n">
        <v>0</v>
      </c>
      <c r="AP75" s="95" t="n">
        <v>0</v>
      </c>
      <c r="AQ75" s="95" t="n">
        <v>0</v>
      </c>
      <c r="AR75" s="95" t="n">
        <v>0</v>
      </c>
      <c r="AS75" s="95" t="n">
        <v>0</v>
      </c>
      <c r="AT75" s="95" t="n">
        <v>0</v>
      </c>
      <c r="AU75" s="95" t="n">
        <v>0</v>
      </c>
      <c r="AV75" s="95" t="n">
        <v>0</v>
      </c>
      <c r="AW75" s="95" t="n">
        <v>0</v>
      </c>
      <c r="AX75" s="95" t="n">
        <v>0</v>
      </c>
      <c r="AY75" s="95" t="n">
        <v>0</v>
      </c>
      <c r="AZ75" s="95" t="n">
        <v>0</v>
      </c>
      <c r="BA75" s="95" t="n">
        <v>0</v>
      </c>
      <c r="BB75" s="95" t="n">
        <v>0</v>
      </c>
      <c r="BC75" s="95" t="n">
        <v>0</v>
      </c>
      <c r="BD75" s="95" t="n">
        <v>0</v>
      </c>
      <c r="BE75" s="95" t="n">
        <v>0</v>
      </c>
      <c r="BF75" s="95" t="n">
        <v>0</v>
      </c>
      <c r="BG75" s="95" t="n">
        <v>0</v>
      </c>
      <c r="BH75" s="95" t="n">
        <v>0</v>
      </c>
      <c r="BI75" s="95" t="n">
        <v>0</v>
      </c>
      <c r="BJ75" s="95" t="n">
        <v>0</v>
      </c>
      <c r="BK75" s="95" t="n">
        <v>0</v>
      </c>
      <c r="BL75" s="95" t="n">
        <v>0</v>
      </c>
      <c r="BM75" s="95" t="n">
        <v>0</v>
      </c>
      <c r="BN75" s="95" t="n">
        <v>0</v>
      </c>
      <c r="BO75" s="95" t="n">
        <v>0</v>
      </c>
      <c r="BP75" s="95" t="n">
        <v>0</v>
      </c>
      <c r="BQ75" s="95" t="n">
        <v>0</v>
      </c>
      <c r="BR75" s="95" t="n">
        <v>0</v>
      </c>
      <c r="BS75" s="95" t="n">
        <v>0</v>
      </c>
      <c r="BT75" s="95" t="n">
        <v>0</v>
      </c>
      <c r="BU75" s="95" t="n">
        <v>0</v>
      </c>
      <c r="BV75" s="95" t="n">
        <v>0</v>
      </c>
      <c r="BW75" s="95" t="n">
        <v>0</v>
      </c>
      <c r="BX75" s="95" t="n">
        <v>0</v>
      </c>
      <c r="BY75" s="100" t="n">
        <v>120000000</v>
      </c>
      <c r="BZ75" s="91"/>
      <c r="CA75" s="91"/>
      <c r="CB75" s="91"/>
      <c r="CC75" s="91"/>
      <c r="CD75" s="91"/>
      <c r="CE75" s="101"/>
      <c r="CF75" s="95" t="n">
        <v>0</v>
      </c>
      <c r="CG75" s="102"/>
      <c r="CH75" s="103"/>
      <c r="CI75" s="95" t="n">
        <v>0</v>
      </c>
      <c r="CJ75" s="103"/>
      <c r="CK75" s="101"/>
      <c r="CL75" s="95" t="n">
        <v>0</v>
      </c>
      <c r="CM75" s="101"/>
      <c r="CN75" s="101"/>
      <c r="CO75" s="95" t="n">
        <v>0</v>
      </c>
      <c r="CP75" s="101"/>
      <c r="CQ75" s="103"/>
      <c r="CR75" s="95" t="n">
        <v>0</v>
      </c>
      <c r="CS75" s="103"/>
      <c r="CT75" s="103"/>
      <c r="CU75" s="95" t="n">
        <v>0</v>
      </c>
      <c r="CV75" s="103"/>
      <c r="CW75" s="104"/>
      <c r="CX75" s="95" t="n">
        <v>0</v>
      </c>
      <c r="CY75" s="104"/>
      <c r="CZ75" s="91"/>
      <c r="DA75" s="13"/>
      <c r="DB75" s="13"/>
    </row>
    <row r="76" s="13" customFormat="true" ht="21.6" hidden="false" customHeight="true" outlineLevel="0" collapsed="false">
      <c r="A76" s="91"/>
      <c r="B76" s="46"/>
      <c r="C76" s="86"/>
      <c r="D76" s="92"/>
      <c r="E76" s="177"/>
      <c r="F76" s="179"/>
      <c r="G76" s="94" t="n">
        <v>34</v>
      </c>
      <c r="H76" s="95" t="n">
        <v>0</v>
      </c>
      <c r="I76" s="178"/>
      <c r="J76" s="91" t="s">
        <v>346</v>
      </c>
      <c r="K76" s="91" t="n">
        <v>34</v>
      </c>
      <c r="L76" s="91" t="s">
        <v>340</v>
      </c>
      <c r="M76" s="91" t="s">
        <v>347</v>
      </c>
      <c r="N76" s="91" t="s">
        <v>348</v>
      </c>
      <c r="O76" s="91" t="s">
        <v>343</v>
      </c>
      <c r="P76" s="99" t="n">
        <v>44958</v>
      </c>
      <c r="Q76" s="99" t="n">
        <v>45291</v>
      </c>
      <c r="R76" s="95" t="n">
        <v>120000000</v>
      </c>
      <c r="S76" s="95" t="n">
        <v>0</v>
      </c>
      <c r="T76" s="95" t="n">
        <v>0</v>
      </c>
      <c r="U76" s="95" t="n">
        <v>0</v>
      </c>
      <c r="V76" s="95" t="n">
        <v>0</v>
      </c>
      <c r="W76" s="95" t="n">
        <v>120000000</v>
      </c>
      <c r="X76" s="95" t="n">
        <v>0</v>
      </c>
      <c r="Y76" s="95" t="n">
        <v>0</v>
      </c>
      <c r="Z76" s="95" t="n">
        <v>0</v>
      </c>
      <c r="AA76" s="95" t="n">
        <v>0</v>
      </c>
      <c r="AB76" s="95" t="n">
        <v>0</v>
      </c>
      <c r="AC76" s="95" t="n">
        <v>0</v>
      </c>
      <c r="AD76" s="95" t="n">
        <v>0</v>
      </c>
      <c r="AE76" s="95" t="n">
        <v>0</v>
      </c>
      <c r="AF76" s="95" t="n">
        <v>0</v>
      </c>
      <c r="AG76" s="95" t="n">
        <v>0</v>
      </c>
      <c r="AH76" s="95" t="n">
        <v>0</v>
      </c>
      <c r="AI76" s="95" t="n">
        <v>0</v>
      </c>
      <c r="AJ76" s="95" t="n">
        <v>0</v>
      </c>
      <c r="AK76" s="95" t="n">
        <v>0</v>
      </c>
      <c r="AL76" s="95" t="n">
        <v>0</v>
      </c>
      <c r="AM76" s="95" t="n">
        <v>0</v>
      </c>
      <c r="AN76" s="95" t="n">
        <v>0</v>
      </c>
      <c r="AO76" s="95" t="n">
        <v>0</v>
      </c>
      <c r="AP76" s="95" t="n">
        <v>0</v>
      </c>
      <c r="AQ76" s="95" t="n">
        <v>0</v>
      </c>
      <c r="AR76" s="95" t="n">
        <v>0</v>
      </c>
      <c r="AS76" s="95" t="n">
        <v>0</v>
      </c>
      <c r="AT76" s="95" t="n">
        <v>0</v>
      </c>
      <c r="AU76" s="95" t="n">
        <v>0</v>
      </c>
      <c r="AV76" s="95" t="n">
        <v>0</v>
      </c>
      <c r="AW76" s="95" t="n">
        <v>0</v>
      </c>
      <c r="AX76" s="95" t="n">
        <v>0</v>
      </c>
      <c r="AY76" s="95" t="n">
        <v>0</v>
      </c>
      <c r="AZ76" s="95" t="n">
        <v>0</v>
      </c>
      <c r="BA76" s="95" t="n">
        <v>0</v>
      </c>
      <c r="BB76" s="95" t="n">
        <v>0</v>
      </c>
      <c r="BC76" s="95" t="n">
        <v>0</v>
      </c>
      <c r="BD76" s="95" t="n">
        <v>0</v>
      </c>
      <c r="BE76" s="95" t="n">
        <v>0</v>
      </c>
      <c r="BF76" s="95" t="n">
        <v>0</v>
      </c>
      <c r="BG76" s="95" t="n">
        <v>0</v>
      </c>
      <c r="BH76" s="95" t="n">
        <v>0</v>
      </c>
      <c r="BI76" s="95" t="n">
        <v>0</v>
      </c>
      <c r="BJ76" s="95" t="n">
        <v>0</v>
      </c>
      <c r="BK76" s="95" t="n">
        <v>0</v>
      </c>
      <c r="BL76" s="95" t="n">
        <v>0</v>
      </c>
      <c r="BM76" s="95" t="n">
        <v>0</v>
      </c>
      <c r="BN76" s="95" t="n">
        <v>0</v>
      </c>
      <c r="BO76" s="95" t="n">
        <v>0</v>
      </c>
      <c r="BP76" s="95" t="n">
        <v>0</v>
      </c>
      <c r="BQ76" s="95" t="n">
        <v>0</v>
      </c>
      <c r="BR76" s="95" t="n">
        <v>0</v>
      </c>
      <c r="BS76" s="95" t="n">
        <v>0</v>
      </c>
      <c r="BT76" s="95" t="n">
        <v>0</v>
      </c>
      <c r="BU76" s="95" t="n">
        <v>0</v>
      </c>
      <c r="BV76" s="95" t="n">
        <v>0</v>
      </c>
      <c r="BW76" s="95" t="n">
        <v>0</v>
      </c>
      <c r="BX76" s="95" t="n">
        <v>0</v>
      </c>
      <c r="BY76" s="100" t="n">
        <v>120000000</v>
      </c>
      <c r="BZ76" s="91"/>
      <c r="CA76" s="91"/>
      <c r="CB76" s="91"/>
      <c r="CC76" s="91"/>
      <c r="CD76" s="91"/>
      <c r="CE76" s="101"/>
      <c r="CF76" s="95" t="n">
        <v>0</v>
      </c>
      <c r="CG76" s="102"/>
      <c r="CH76" s="103"/>
      <c r="CI76" s="95" t="n">
        <v>0</v>
      </c>
      <c r="CJ76" s="103"/>
      <c r="CK76" s="101"/>
      <c r="CL76" s="95" t="n">
        <v>0</v>
      </c>
      <c r="CM76" s="101"/>
      <c r="CN76" s="101"/>
      <c r="CO76" s="95" t="n">
        <v>0</v>
      </c>
      <c r="CP76" s="101"/>
      <c r="CQ76" s="103"/>
      <c r="CR76" s="95" t="n">
        <v>0</v>
      </c>
      <c r="CS76" s="103"/>
      <c r="CT76" s="103"/>
      <c r="CU76" s="95" t="n">
        <v>0</v>
      </c>
      <c r="CV76" s="103"/>
      <c r="CW76" s="104"/>
      <c r="CX76" s="95" t="n">
        <v>0</v>
      </c>
      <c r="CY76" s="104"/>
      <c r="CZ76" s="91"/>
    </row>
    <row r="77" s="105" customFormat="true" ht="114.75" hidden="false" customHeight="true" outlineLevel="0" collapsed="false">
      <c r="A77" s="91"/>
      <c r="B77" s="46"/>
      <c r="C77" s="86"/>
      <c r="D77" s="92"/>
      <c r="E77" s="106" t="s">
        <v>349</v>
      </c>
      <c r="F77" s="106"/>
      <c r="G77" s="180" t="n">
        <v>24</v>
      </c>
      <c r="H77" s="95" t="n">
        <v>35522261.06</v>
      </c>
      <c r="I77" s="181" t="s">
        <v>350</v>
      </c>
      <c r="J77" s="182" t="s">
        <v>351</v>
      </c>
      <c r="K77" s="183" t="n">
        <v>24</v>
      </c>
      <c r="L77" s="184" t="s">
        <v>352</v>
      </c>
      <c r="M77" s="184" t="s">
        <v>352</v>
      </c>
      <c r="N77" s="184" t="s">
        <v>352</v>
      </c>
      <c r="O77" s="86" t="s">
        <v>343</v>
      </c>
      <c r="P77" s="99" t="n">
        <v>44958</v>
      </c>
      <c r="Q77" s="99" t="n">
        <v>45291</v>
      </c>
      <c r="R77" s="95" t="n">
        <v>35522261.06</v>
      </c>
      <c r="S77" s="95" t="n">
        <v>35522261.06</v>
      </c>
      <c r="T77" s="95" t="n">
        <v>0</v>
      </c>
      <c r="U77" s="95" t="n">
        <v>0</v>
      </c>
      <c r="V77" s="95" t="n">
        <v>0</v>
      </c>
      <c r="W77" s="95" t="n">
        <v>0</v>
      </c>
      <c r="X77" s="95" t="n">
        <v>0</v>
      </c>
      <c r="Y77" s="95" t="n">
        <v>0</v>
      </c>
      <c r="Z77" s="95" t="n">
        <v>0</v>
      </c>
      <c r="AA77" s="95" t="n">
        <v>0</v>
      </c>
      <c r="AB77" s="95" t="n">
        <v>0</v>
      </c>
      <c r="AC77" s="95" t="n">
        <v>0</v>
      </c>
      <c r="AD77" s="95" t="n">
        <v>0</v>
      </c>
      <c r="AE77" s="95" t="n">
        <v>0</v>
      </c>
      <c r="AF77" s="95" t="n">
        <v>0</v>
      </c>
      <c r="AG77" s="95" t="n">
        <v>0</v>
      </c>
      <c r="AH77" s="95" t="n">
        <v>0</v>
      </c>
      <c r="AI77" s="95" t="n">
        <v>0</v>
      </c>
      <c r="AJ77" s="95" t="n">
        <v>0</v>
      </c>
      <c r="AK77" s="95" t="n">
        <v>0</v>
      </c>
      <c r="AL77" s="95" t="n">
        <v>0</v>
      </c>
      <c r="AM77" s="95" t="n">
        <v>0</v>
      </c>
      <c r="AN77" s="95" t="n">
        <v>0</v>
      </c>
      <c r="AO77" s="95" t="n">
        <v>0</v>
      </c>
      <c r="AP77" s="95" t="n">
        <v>0</v>
      </c>
      <c r="AQ77" s="95" t="n">
        <v>0</v>
      </c>
      <c r="AR77" s="95" t="n">
        <v>0</v>
      </c>
      <c r="AS77" s="95" t="n">
        <v>0</v>
      </c>
      <c r="AT77" s="95" t="n">
        <v>0</v>
      </c>
      <c r="AU77" s="95" t="n">
        <v>0</v>
      </c>
      <c r="AV77" s="95" t="n">
        <v>0</v>
      </c>
      <c r="AW77" s="95" t="n">
        <v>0</v>
      </c>
      <c r="AX77" s="95" t="n">
        <v>0</v>
      </c>
      <c r="AY77" s="95" t="n">
        <v>0</v>
      </c>
      <c r="AZ77" s="95" t="n">
        <v>0</v>
      </c>
      <c r="BA77" s="95" t="n">
        <v>0</v>
      </c>
      <c r="BB77" s="95" t="n">
        <v>0</v>
      </c>
      <c r="BC77" s="95" t="n">
        <v>0</v>
      </c>
      <c r="BD77" s="95" t="n">
        <v>0</v>
      </c>
      <c r="BE77" s="95" t="n">
        <v>0</v>
      </c>
      <c r="BF77" s="95" t="n">
        <v>0</v>
      </c>
      <c r="BG77" s="95" t="n">
        <v>0</v>
      </c>
      <c r="BH77" s="95" t="n">
        <v>0</v>
      </c>
      <c r="BI77" s="95" t="n">
        <v>0</v>
      </c>
      <c r="BJ77" s="95" t="n">
        <v>0</v>
      </c>
      <c r="BK77" s="95" t="n">
        <v>0</v>
      </c>
      <c r="BL77" s="95" t="n">
        <v>0</v>
      </c>
      <c r="BM77" s="95" t="n">
        <v>0</v>
      </c>
      <c r="BN77" s="95" t="n">
        <v>0</v>
      </c>
      <c r="BO77" s="95" t="n">
        <v>0</v>
      </c>
      <c r="BP77" s="95" t="n">
        <v>0</v>
      </c>
      <c r="BQ77" s="95" t="n">
        <v>0</v>
      </c>
      <c r="BR77" s="95" t="n">
        <v>0</v>
      </c>
      <c r="BS77" s="95" t="n">
        <v>0</v>
      </c>
      <c r="BT77" s="95" t="n">
        <v>0</v>
      </c>
      <c r="BU77" s="95" t="n">
        <v>0</v>
      </c>
      <c r="BV77" s="95" t="n">
        <v>0</v>
      </c>
      <c r="BW77" s="95" t="n">
        <v>0</v>
      </c>
      <c r="BX77" s="95" t="n">
        <v>0</v>
      </c>
      <c r="BY77" s="100" t="n">
        <f aca="false">SUM(S77:BX77)</f>
        <v>35522261.06</v>
      </c>
      <c r="BZ77" s="91" t="s">
        <v>123</v>
      </c>
      <c r="CA77" s="91"/>
      <c r="CB77" s="91" t="n">
        <v>1</v>
      </c>
      <c r="CC77" s="91" t="s">
        <v>247</v>
      </c>
      <c r="CD77" s="97" t="s">
        <v>353</v>
      </c>
      <c r="CE77" s="101"/>
      <c r="CF77" s="95" t="n">
        <v>0</v>
      </c>
      <c r="CG77" s="102"/>
      <c r="CH77" s="103"/>
      <c r="CI77" s="95" t="n">
        <v>0</v>
      </c>
      <c r="CJ77" s="103"/>
      <c r="CK77" s="101"/>
      <c r="CL77" s="95" t="n">
        <v>0</v>
      </c>
      <c r="CM77" s="101"/>
      <c r="CN77" s="101"/>
      <c r="CO77" s="95" t="n">
        <v>0</v>
      </c>
      <c r="CP77" s="101"/>
      <c r="CQ77" s="103"/>
      <c r="CR77" s="95" t="n">
        <v>0</v>
      </c>
      <c r="CS77" s="103"/>
      <c r="CT77" s="103"/>
      <c r="CU77" s="95" t="n">
        <v>0</v>
      </c>
      <c r="CV77" s="103"/>
      <c r="CW77" s="104"/>
      <c r="CX77" s="95" t="n">
        <v>0</v>
      </c>
      <c r="CY77" s="104"/>
      <c r="CZ77" s="91"/>
      <c r="DA77" s="13"/>
      <c r="DB77" s="13"/>
    </row>
    <row r="78" s="105" customFormat="true" ht="79.5" hidden="false" customHeight="true" outlineLevel="0" collapsed="false">
      <c r="A78" s="91"/>
      <c r="B78" s="46"/>
      <c r="C78" s="86"/>
      <c r="D78" s="92"/>
      <c r="E78" s="93" t="s">
        <v>354</v>
      </c>
      <c r="F78" s="93"/>
      <c r="G78" s="94" t="n">
        <v>34</v>
      </c>
      <c r="H78" s="95" t="n">
        <v>25000000</v>
      </c>
      <c r="I78" s="181" t="s">
        <v>355</v>
      </c>
      <c r="J78" s="182" t="s">
        <v>356</v>
      </c>
      <c r="K78" s="183" t="n">
        <v>34</v>
      </c>
      <c r="L78" s="184" t="s">
        <v>357</v>
      </c>
      <c r="M78" s="184" t="s">
        <v>357</v>
      </c>
      <c r="N78" s="184" t="s">
        <v>357</v>
      </c>
      <c r="O78" s="86" t="s">
        <v>343</v>
      </c>
      <c r="P78" s="99" t="n">
        <v>44927</v>
      </c>
      <c r="Q78" s="99" t="n">
        <v>45291</v>
      </c>
      <c r="R78" s="95" t="n">
        <v>25000000</v>
      </c>
      <c r="S78" s="95" t="n">
        <v>25000000</v>
      </c>
      <c r="T78" s="95" t="n">
        <v>0</v>
      </c>
      <c r="U78" s="95" t="n">
        <v>0</v>
      </c>
      <c r="V78" s="95" t="n">
        <v>0</v>
      </c>
      <c r="W78" s="95" t="n">
        <v>0</v>
      </c>
      <c r="X78" s="95" t="n">
        <v>0</v>
      </c>
      <c r="Y78" s="95" t="n">
        <v>0</v>
      </c>
      <c r="Z78" s="95" t="n">
        <v>0</v>
      </c>
      <c r="AA78" s="95" t="n">
        <v>0</v>
      </c>
      <c r="AB78" s="95" t="n">
        <v>0</v>
      </c>
      <c r="AC78" s="95" t="n">
        <v>0</v>
      </c>
      <c r="AD78" s="95" t="n">
        <v>0</v>
      </c>
      <c r="AE78" s="95" t="n">
        <v>0</v>
      </c>
      <c r="AF78" s="95" t="n">
        <v>0</v>
      </c>
      <c r="AG78" s="95" t="n">
        <v>0</v>
      </c>
      <c r="AH78" s="95" t="n">
        <v>0</v>
      </c>
      <c r="AI78" s="95" t="n">
        <v>0</v>
      </c>
      <c r="AJ78" s="95" t="n">
        <v>0</v>
      </c>
      <c r="AK78" s="95" t="n">
        <v>0</v>
      </c>
      <c r="AL78" s="95" t="n">
        <v>0</v>
      </c>
      <c r="AM78" s="95" t="n">
        <v>0</v>
      </c>
      <c r="AN78" s="95" t="n">
        <v>0</v>
      </c>
      <c r="AO78" s="95" t="n">
        <v>0</v>
      </c>
      <c r="AP78" s="95" t="n">
        <v>0</v>
      </c>
      <c r="AQ78" s="95" t="n">
        <v>0</v>
      </c>
      <c r="AR78" s="95" t="n">
        <v>0</v>
      </c>
      <c r="AS78" s="95" t="n">
        <v>0</v>
      </c>
      <c r="AT78" s="95" t="n">
        <v>0</v>
      </c>
      <c r="AU78" s="95" t="n">
        <v>0</v>
      </c>
      <c r="AV78" s="95" t="n">
        <v>0</v>
      </c>
      <c r="AW78" s="95" t="n">
        <v>0</v>
      </c>
      <c r="AX78" s="95" t="n">
        <v>0</v>
      </c>
      <c r="AY78" s="95" t="n">
        <v>0</v>
      </c>
      <c r="AZ78" s="95" t="n">
        <v>0</v>
      </c>
      <c r="BA78" s="95" t="n">
        <v>0</v>
      </c>
      <c r="BB78" s="95" t="n">
        <v>0</v>
      </c>
      <c r="BC78" s="95" t="n">
        <v>0</v>
      </c>
      <c r="BD78" s="95" t="n">
        <v>0</v>
      </c>
      <c r="BE78" s="95" t="n">
        <v>0</v>
      </c>
      <c r="BF78" s="95" t="n">
        <v>0</v>
      </c>
      <c r="BG78" s="95" t="n">
        <v>0</v>
      </c>
      <c r="BH78" s="95" t="n">
        <v>0</v>
      </c>
      <c r="BI78" s="95" t="n">
        <v>0</v>
      </c>
      <c r="BJ78" s="95" t="n">
        <v>0</v>
      </c>
      <c r="BK78" s="95" t="n">
        <v>0</v>
      </c>
      <c r="BL78" s="95" t="n">
        <v>0</v>
      </c>
      <c r="BM78" s="95" t="n">
        <v>0</v>
      </c>
      <c r="BN78" s="95" t="n">
        <v>0</v>
      </c>
      <c r="BO78" s="95" t="n">
        <v>0</v>
      </c>
      <c r="BP78" s="95" t="n">
        <v>0</v>
      </c>
      <c r="BQ78" s="95" t="n">
        <v>0</v>
      </c>
      <c r="BR78" s="95" t="n">
        <v>0</v>
      </c>
      <c r="BS78" s="95" t="n">
        <v>0</v>
      </c>
      <c r="BT78" s="95" t="n">
        <v>0</v>
      </c>
      <c r="BU78" s="95" t="n">
        <v>0</v>
      </c>
      <c r="BV78" s="95" t="n">
        <v>0</v>
      </c>
      <c r="BW78" s="95" t="n">
        <v>0</v>
      </c>
      <c r="BX78" s="95" t="n">
        <v>0</v>
      </c>
      <c r="BY78" s="100" t="n">
        <f aca="false">SUM(S78:BX78)</f>
        <v>25000000</v>
      </c>
      <c r="BZ78" s="91" t="s">
        <v>123</v>
      </c>
      <c r="CA78" s="91"/>
      <c r="CB78" s="91" t="n">
        <v>1</v>
      </c>
      <c r="CC78" s="91" t="s">
        <v>247</v>
      </c>
      <c r="CD78" s="97" t="s">
        <v>358</v>
      </c>
      <c r="CE78" s="101"/>
      <c r="CF78" s="95" t="n">
        <v>0</v>
      </c>
      <c r="CG78" s="102"/>
      <c r="CH78" s="103"/>
      <c r="CI78" s="95" t="n">
        <v>0</v>
      </c>
      <c r="CJ78" s="103"/>
      <c r="CK78" s="101"/>
      <c r="CL78" s="95" t="n">
        <v>0</v>
      </c>
      <c r="CM78" s="101"/>
      <c r="CN78" s="101"/>
      <c r="CO78" s="95" t="n">
        <v>0</v>
      </c>
      <c r="CP78" s="101"/>
      <c r="CQ78" s="103"/>
      <c r="CR78" s="95" t="n">
        <v>0</v>
      </c>
      <c r="CS78" s="103"/>
      <c r="CT78" s="103"/>
      <c r="CU78" s="95" t="n">
        <v>0</v>
      </c>
      <c r="CV78" s="103"/>
      <c r="CW78" s="104"/>
      <c r="CX78" s="95" t="n">
        <v>0</v>
      </c>
      <c r="CY78" s="104"/>
      <c r="CZ78" s="91"/>
      <c r="DA78" s="13"/>
      <c r="DB78" s="13"/>
    </row>
    <row r="79" s="105" customFormat="true" ht="79.5" hidden="false" customHeight="true" outlineLevel="0" collapsed="false">
      <c r="A79" s="91"/>
      <c r="B79" s="46"/>
      <c r="C79" s="86"/>
      <c r="D79" s="92"/>
      <c r="E79" s="93" t="s">
        <v>359</v>
      </c>
      <c r="F79" s="93"/>
      <c r="G79" s="94" t="n">
        <v>31</v>
      </c>
      <c r="H79" s="95" t="n">
        <v>56130781.14</v>
      </c>
      <c r="I79" s="181" t="s">
        <v>360</v>
      </c>
      <c r="J79" s="182" t="s">
        <v>361</v>
      </c>
      <c r="K79" s="183" t="n">
        <v>31</v>
      </c>
      <c r="L79" s="184" t="s">
        <v>362</v>
      </c>
      <c r="M79" s="184" t="s">
        <v>362</v>
      </c>
      <c r="N79" s="184" t="s">
        <v>362</v>
      </c>
      <c r="O79" s="86" t="s">
        <v>343</v>
      </c>
      <c r="P79" s="99" t="n">
        <v>44927</v>
      </c>
      <c r="Q79" s="99" t="n">
        <v>45291</v>
      </c>
      <c r="R79" s="95" t="n">
        <v>56130781.14</v>
      </c>
      <c r="S79" s="95" t="n">
        <v>56130781.14</v>
      </c>
      <c r="T79" s="95" t="n">
        <v>0</v>
      </c>
      <c r="U79" s="95" t="n">
        <v>0</v>
      </c>
      <c r="V79" s="95" t="n">
        <v>0</v>
      </c>
      <c r="W79" s="95" t="n">
        <v>0</v>
      </c>
      <c r="X79" s="95" t="n">
        <v>0</v>
      </c>
      <c r="Y79" s="95" t="n">
        <v>0</v>
      </c>
      <c r="Z79" s="95" t="n">
        <v>0</v>
      </c>
      <c r="AA79" s="95" t="n">
        <v>0</v>
      </c>
      <c r="AB79" s="95" t="n">
        <v>0</v>
      </c>
      <c r="AC79" s="95" t="n">
        <v>0</v>
      </c>
      <c r="AD79" s="95" t="n">
        <v>0</v>
      </c>
      <c r="AE79" s="95" t="n">
        <v>0</v>
      </c>
      <c r="AF79" s="95" t="n">
        <v>0</v>
      </c>
      <c r="AG79" s="95" t="n">
        <v>0</v>
      </c>
      <c r="AH79" s="95" t="n">
        <v>0</v>
      </c>
      <c r="AI79" s="95" t="n">
        <v>0</v>
      </c>
      <c r="AJ79" s="95" t="n">
        <v>0</v>
      </c>
      <c r="AK79" s="95" t="n">
        <v>0</v>
      </c>
      <c r="AL79" s="95" t="n">
        <v>0</v>
      </c>
      <c r="AM79" s="95" t="n">
        <v>0</v>
      </c>
      <c r="AN79" s="95" t="n">
        <v>0</v>
      </c>
      <c r="AO79" s="95" t="n">
        <v>0</v>
      </c>
      <c r="AP79" s="95" t="n">
        <v>0</v>
      </c>
      <c r="AQ79" s="95" t="n">
        <v>0</v>
      </c>
      <c r="AR79" s="95" t="n">
        <v>0</v>
      </c>
      <c r="AS79" s="95" t="n">
        <v>0</v>
      </c>
      <c r="AT79" s="95" t="n">
        <v>0</v>
      </c>
      <c r="AU79" s="95" t="n">
        <v>0</v>
      </c>
      <c r="AV79" s="95" t="n">
        <v>0</v>
      </c>
      <c r="AW79" s="95" t="n">
        <v>0</v>
      </c>
      <c r="AX79" s="95" t="n">
        <v>0</v>
      </c>
      <c r="AY79" s="95" t="n">
        <v>0</v>
      </c>
      <c r="AZ79" s="95" t="n">
        <v>0</v>
      </c>
      <c r="BA79" s="95" t="n">
        <v>0</v>
      </c>
      <c r="BB79" s="95" t="n">
        <v>0</v>
      </c>
      <c r="BC79" s="95" t="n">
        <v>0</v>
      </c>
      <c r="BD79" s="95" t="n">
        <v>0</v>
      </c>
      <c r="BE79" s="95" t="n">
        <v>0</v>
      </c>
      <c r="BF79" s="95" t="n">
        <v>0</v>
      </c>
      <c r="BG79" s="95" t="n">
        <v>0</v>
      </c>
      <c r="BH79" s="95" t="n">
        <v>0</v>
      </c>
      <c r="BI79" s="95" t="n">
        <v>0</v>
      </c>
      <c r="BJ79" s="95" t="n">
        <v>0</v>
      </c>
      <c r="BK79" s="95" t="n">
        <v>0</v>
      </c>
      <c r="BL79" s="95" t="n">
        <v>0</v>
      </c>
      <c r="BM79" s="95" t="n">
        <v>0</v>
      </c>
      <c r="BN79" s="95" t="n">
        <v>0</v>
      </c>
      <c r="BO79" s="95" t="n">
        <v>0</v>
      </c>
      <c r="BP79" s="95" t="n">
        <v>0</v>
      </c>
      <c r="BQ79" s="95" t="n">
        <v>0</v>
      </c>
      <c r="BR79" s="95" t="n">
        <v>0</v>
      </c>
      <c r="BS79" s="95" t="n">
        <v>0</v>
      </c>
      <c r="BT79" s="95" t="n">
        <v>0</v>
      </c>
      <c r="BU79" s="95" t="n">
        <v>0</v>
      </c>
      <c r="BV79" s="95" t="n">
        <v>0</v>
      </c>
      <c r="BW79" s="95" t="n">
        <v>0</v>
      </c>
      <c r="BX79" s="95" t="n">
        <v>0</v>
      </c>
      <c r="BY79" s="100" t="n">
        <f aca="false">SUM(S79:BX79)</f>
        <v>56130781.14</v>
      </c>
      <c r="BZ79" s="91" t="s">
        <v>123</v>
      </c>
      <c r="CA79" s="91"/>
      <c r="CB79" s="91" t="n">
        <v>1</v>
      </c>
      <c r="CC79" s="91" t="s">
        <v>247</v>
      </c>
      <c r="CD79" s="97" t="s">
        <v>363</v>
      </c>
      <c r="CE79" s="101"/>
      <c r="CF79" s="95" t="n">
        <v>0</v>
      </c>
      <c r="CG79" s="102"/>
      <c r="CH79" s="103"/>
      <c r="CI79" s="95" t="n">
        <v>0</v>
      </c>
      <c r="CJ79" s="103"/>
      <c r="CK79" s="101"/>
      <c r="CL79" s="95" t="n">
        <v>0</v>
      </c>
      <c r="CM79" s="101"/>
      <c r="CN79" s="101"/>
      <c r="CO79" s="95" t="n">
        <v>0</v>
      </c>
      <c r="CP79" s="101"/>
      <c r="CQ79" s="103"/>
      <c r="CR79" s="95" t="n">
        <v>0</v>
      </c>
      <c r="CS79" s="103"/>
      <c r="CT79" s="103"/>
      <c r="CU79" s="95" t="n">
        <v>0</v>
      </c>
      <c r="CV79" s="103"/>
      <c r="CW79" s="104"/>
      <c r="CX79" s="95" t="n">
        <v>0</v>
      </c>
      <c r="CY79" s="104"/>
      <c r="CZ79" s="91"/>
      <c r="DA79" s="13"/>
      <c r="DB79" s="13"/>
    </row>
    <row r="80" s="105" customFormat="true" ht="196.5" hidden="false" customHeight="true" outlineLevel="0" collapsed="false">
      <c r="A80" s="91"/>
      <c r="B80" s="46"/>
      <c r="C80" s="86"/>
      <c r="D80" s="92"/>
      <c r="E80" s="93" t="s">
        <v>364</v>
      </c>
      <c r="F80" s="93"/>
      <c r="G80" s="94" t="n">
        <v>34</v>
      </c>
      <c r="H80" s="95" t="n">
        <v>25000000</v>
      </c>
      <c r="I80" s="161" t="s">
        <v>365</v>
      </c>
      <c r="J80" s="182" t="s">
        <v>366</v>
      </c>
      <c r="K80" s="183" t="n">
        <v>34</v>
      </c>
      <c r="L80" s="184" t="s">
        <v>367</v>
      </c>
      <c r="M80" s="184" t="s">
        <v>367</v>
      </c>
      <c r="N80" s="184" t="s">
        <v>367</v>
      </c>
      <c r="O80" s="86" t="s">
        <v>343</v>
      </c>
      <c r="P80" s="99" t="n">
        <v>44927</v>
      </c>
      <c r="Q80" s="99" t="n">
        <v>45291</v>
      </c>
      <c r="R80" s="95" t="n">
        <v>25000000</v>
      </c>
      <c r="S80" s="95" t="n">
        <v>25000000</v>
      </c>
      <c r="T80" s="95" t="n">
        <v>0</v>
      </c>
      <c r="U80" s="95" t="n">
        <v>0</v>
      </c>
      <c r="V80" s="95" t="n">
        <v>0</v>
      </c>
      <c r="W80" s="95" t="n">
        <v>0</v>
      </c>
      <c r="X80" s="95" t="n">
        <v>0</v>
      </c>
      <c r="Y80" s="95" t="n">
        <v>0</v>
      </c>
      <c r="Z80" s="95" t="n">
        <v>0</v>
      </c>
      <c r="AA80" s="95" t="n">
        <v>0</v>
      </c>
      <c r="AB80" s="95" t="n">
        <v>0</v>
      </c>
      <c r="AC80" s="95" t="n">
        <v>0</v>
      </c>
      <c r="AD80" s="95" t="n">
        <v>0</v>
      </c>
      <c r="AE80" s="95" t="n">
        <v>0</v>
      </c>
      <c r="AF80" s="95" t="n">
        <v>0</v>
      </c>
      <c r="AG80" s="95" t="n">
        <v>0</v>
      </c>
      <c r="AH80" s="95" t="n">
        <v>0</v>
      </c>
      <c r="AI80" s="95" t="n">
        <v>0</v>
      </c>
      <c r="AJ80" s="95" t="n">
        <v>0</v>
      </c>
      <c r="AK80" s="95" t="n">
        <v>0</v>
      </c>
      <c r="AL80" s="95" t="n">
        <v>0</v>
      </c>
      <c r="AM80" s="95" t="n">
        <v>0</v>
      </c>
      <c r="AN80" s="95" t="n">
        <v>0</v>
      </c>
      <c r="AO80" s="95" t="n">
        <v>0</v>
      </c>
      <c r="AP80" s="95" t="n">
        <v>0</v>
      </c>
      <c r="AQ80" s="95" t="n">
        <v>0</v>
      </c>
      <c r="AR80" s="95" t="n">
        <v>0</v>
      </c>
      <c r="AS80" s="95" t="n">
        <v>0</v>
      </c>
      <c r="AT80" s="95" t="n">
        <v>0</v>
      </c>
      <c r="AU80" s="95" t="n">
        <v>0</v>
      </c>
      <c r="AV80" s="95" t="n">
        <v>0</v>
      </c>
      <c r="AW80" s="95" t="n">
        <v>0</v>
      </c>
      <c r="AX80" s="95" t="n">
        <v>0</v>
      </c>
      <c r="AY80" s="95" t="n">
        <v>0</v>
      </c>
      <c r="AZ80" s="95" t="n">
        <v>0</v>
      </c>
      <c r="BA80" s="95" t="n">
        <v>0</v>
      </c>
      <c r="BB80" s="95" t="n">
        <v>0</v>
      </c>
      <c r="BC80" s="95" t="n">
        <v>0</v>
      </c>
      <c r="BD80" s="95" t="n">
        <v>0</v>
      </c>
      <c r="BE80" s="95" t="n">
        <v>0</v>
      </c>
      <c r="BF80" s="95" t="n">
        <v>0</v>
      </c>
      <c r="BG80" s="95" t="n">
        <v>0</v>
      </c>
      <c r="BH80" s="95" t="n">
        <v>0</v>
      </c>
      <c r="BI80" s="95" t="n">
        <v>0</v>
      </c>
      <c r="BJ80" s="95" t="n">
        <v>0</v>
      </c>
      <c r="BK80" s="95" t="n">
        <v>0</v>
      </c>
      <c r="BL80" s="95" t="n">
        <v>0</v>
      </c>
      <c r="BM80" s="95" t="n">
        <v>0</v>
      </c>
      <c r="BN80" s="95" t="n">
        <v>0</v>
      </c>
      <c r="BO80" s="95" t="n">
        <v>0</v>
      </c>
      <c r="BP80" s="95" t="n">
        <v>0</v>
      </c>
      <c r="BQ80" s="95" t="n">
        <v>0</v>
      </c>
      <c r="BR80" s="95" t="n">
        <v>0</v>
      </c>
      <c r="BS80" s="95" t="n">
        <v>0</v>
      </c>
      <c r="BT80" s="95" t="n">
        <v>0</v>
      </c>
      <c r="BU80" s="95" t="n">
        <v>0</v>
      </c>
      <c r="BV80" s="95" t="n">
        <v>0</v>
      </c>
      <c r="BW80" s="95" t="n">
        <v>0</v>
      </c>
      <c r="BX80" s="95" t="n">
        <v>0</v>
      </c>
      <c r="BY80" s="100" t="n">
        <f aca="false">SUM(S80:BX80)</f>
        <v>25000000</v>
      </c>
      <c r="BZ80" s="91"/>
      <c r="CA80" s="91"/>
      <c r="CB80" s="91"/>
      <c r="CC80" s="91"/>
      <c r="CD80" s="91"/>
      <c r="CE80" s="101"/>
      <c r="CF80" s="95" t="n">
        <v>0</v>
      </c>
      <c r="CG80" s="102"/>
      <c r="CH80" s="103"/>
      <c r="CI80" s="95" t="n">
        <v>0</v>
      </c>
      <c r="CJ80" s="103"/>
      <c r="CK80" s="101"/>
      <c r="CL80" s="95" t="n">
        <v>0</v>
      </c>
      <c r="CM80" s="101"/>
      <c r="CN80" s="101"/>
      <c r="CO80" s="95" t="n">
        <v>0</v>
      </c>
      <c r="CP80" s="101"/>
      <c r="CQ80" s="103"/>
      <c r="CR80" s="95" t="n">
        <v>0</v>
      </c>
      <c r="CS80" s="103"/>
      <c r="CT80" s="103"/>
      <c r="CU80" s="95" t="n">
        <v>0</v>
      </c>
      <c r="CV80" s="103"/>
      <c r="CW80" s="104"/>
      <c r="CX80" s="95" t="n">
        <v>0</v>
      </c>
      <c r="CY80" s="104"/>
      <c r="CZ80" s="91"/>
      <c r="DA80" s="13"/>
      <c r="DB80" s="13"/>
    </row>
    <row r="81" s="13" customFormat="true" ht="147" hidden="false" customHeight="true" outlineLevel="0" collapsed="false">
      <c r="A81" s="91"/>
      <c r="B81" s="46"/>
      <c r="C81" s="86"/>
      <c r="D81" s="92"/>
      <c r="E81" s="93" t="s">
        <v>61</v>
      </c>
      <c r="F81" s="93"/>
      <c r="G81" s="94" t="n">
        <v>31</v>
      </c>
      <c r="H81" s="95" t="n">
        <v>25291740.85</v>
      </c>
      <c r="I81" s="185" t="s">
        <v>368</v>
      </c>
      <c r="J81" s="182" t="s">
        <v>369</v>
      </c>
      <c r="K81" s="183" t="n">
        <v>31</v>
      </c>
      <c r="L81" s="184" t="s">
        <v>370</v>
      </c>
      <c r="M81" s="184" t="s">
        <v>370</v>
      </c>
      <c r="N81" s="184" t="s">
        <v>370</v>
      </c>
      <c r="O81" s="86" t="s">
        <v>343</v>
      </c>
      <c r="P81" s="99" t="n">
        <v>44927</v>
      </c>
      <c r="Q81" s="99" t="n">
        <v>45291</v>
      </c>
      <c r="R81" s="95" t="n">
        <v>25291740.85</v>
      </c>
      <c r="S81" s="95" t="n">
        <v>25291740.85</v>
      </c>
      <c r="T81" s="95" t="n">
        <v>0</v>
      </c>
      <c r="U81" s="95" t="n">
        <v>0</v>
      </c>
      <c r="V81" s="95" t="n">
        <v>0</v>
      </c>
      <c r="W81" s="95" t="n">
        <v>0</v>
      </c>
      <c r="X81" s="95" t="n">
        <v>0</v>
      </c>
      <c r="Y81" s="95" t="n">
        <v>0</v>
      </c>
      <c r="Z81" s="95" t="n">
        <v>0</v>
      </c>
      <c r="AA81" s="95" t="n">
        <v>0</v>
      </c>
      <c r="AB81" s="95" t="n">
        <v>0</v>
      </c>
      <c r="AC81" s="95" t="n">
        <v>0</v>
      </c>
      <c r="AD81" s="95" t="n">
        <v>0</v>
      </c>
      <c r="AE81" s="95" t="n">
        <v>0</v>
      </c>
      <c r="AF81" s="95" t="n">
        <v>0</v>
      </c>
      <c r="AG81" s="95" t="n">
        <v>0</v>
      </c>
      <c r="AH81" s="95" t="n">
        <v>0</v>
      </c>
      <c r="AI81" s="95" t="n">
        <v>0</v>
      </c>
      <c r="AJ81" s="95" t="n">
        <v>0</v>
      </c>
      <c r="AK81" s="95" t="n">
        <v>0</v>
      </c>
      <c r="AL81" s="95" t="n">
        <v>0</v>
      </c>
      <c r="AM81" s="95" t="n">
        <v>0</v>
      </c>
      <c r="AN81" s="95" t="n">
        <v>0</v>
      </c>
      <c r="AO81" s="95" t="n">
        <v>0</v>
      </c>
      <c r="AP81" s="95" t="n">
        <v>0</v>
      </c>
      <c r="AQ81" s="95" t="n">
        <v>0</v>
      </c>
      <c r="AR81" s="95" t="n">
        <v>0</v>
      </c>
      <c r="AS81" s="95" t="n">
        <v>0</v>
      </c>
      <c r="AT81" s="95" t="n">
        <v>0</v>
      </c>
      <c r="AU81" s="95" t="n">
        <v>0</v>
      </c>
      <c r="AV81" s="95" t="n">
        <v>0</v>
      </c>
      <c r="AW81" s="95" t="n">
        <v>0</v>
      </c>
      <c r="AX81" s="95" t="n">
        <v>0</v>
      </c>
      <c r="AY81" s="95" t="n">
        <v>0</v>
      </c>
      <c r="AZ81" s="95" t="n">
        <v>0</v>
      </c>
      <c r="BA81" s="95" t="n">
        <v>0</v>
      </c>
      <c r="BB81" s="95" t="n">
        <v>0</v>
      </c>
      <c r="BC81" s="95" t="n">
        <v>0</v>
      </c>
      <c r="BD81" s="95" t="n">
        <v>0</v>
      </c>
      <c r="BE81" s="95" t="n">
        <v>0</v>
      </c>
      <c r="BF81" s="95" t="n">
        <v>0</v>
      </c>
      <c r="BG81" s="95" t="n">
        <v>0</v>
      </c>
      <c r="BH81" s="95" t="n">
        <v>0</v>
      </c>
      <c r="BI81" s="95" t="n">
        <v>0</v>
      </c>
      <c r="BJ81" s="95" t="n">
        <v>0</v>
      </c>
      <c r="BK81" s="95" t="n">
        <v>0</v>
      </c>
      <c r="BL81" s="95" t="n">
        <v>0</v>
      </c>
      <c r="BM81" s="95" t="n">
        <v>0</v>
      </c>
      <c r="BN81" s="95" t="n">
        <v>0</v>
      </c>
      <c r="BO81" s="95" t="n">
        <v>0</v>
      </c>
      <c r="BP81" s="95" t="n">
        <v>0</v>
      </c>
      <c r="BQ81" s="95" t="n">
        <v>0</v>
      </c>
      <c r="BR81" s="95" t="n">
        <v>0</v>
      </c>
      <c r="BS81" s="95" t="n">
        <v>0</v>
      </c>
      <c r="BT81" s="95" t="n">
        <v>0</v>
      </c>
      <c r="BU81" s="95" t="n">
        <v>0</v>
      </c>
      <c r="BV81" s="95" t="n">
        <v>0</v>
      </c>
      <c r="BW81" s="95" t="n">
        <v>0</v>
      </c>
      <c r="BX81" s="95" t="n">
        <v>0</v>
      </c>
      <c r="BY81" s="100" t="n">
        <f aca="false">SUM(S81:BX81)</f>
        <v>25291740.85</v>
      </c>
      <c r="BZ81" s="91" t="s">
        <v>123</v>
      </c>
      <c r="CA81" s="91"/>
      <c r="CB81" s="91" t="n">
        <v>2</v>
      </c>
      <c r="CC81" s="91" t="s">
        <v>247</v>
      </c>
      <c r="CD81" s="97" t="s">
        <v>371</v>
      </c>
      <c r="CE81" s="101"/>
      <c r="CF81" s="95" t="n">
        <v>0</v>
      </c>
      <c r="CG81" s="102"/>
      <c r="CH81" s="103"/>
      <c r="CI81" s="95" t="n">
        <v>0</v>
      </c>
      <c r="CJ81" s="103"/>
      <c r="CK81" s="101"/>
      <c r="CL81" s="95" t="n">
        <v>0</v>
      </c>
      <c r="CM81" s="101"/>
      <c r="CN81" s="101"/>
      <c r="CO81" s="95" t="n">
        <v>0</v>
      </c>
      <c r="CP81" s="101"/>
      <c r="CQ81" s="103"/>
      <c r="CR81" s="95" t="n">
        <v>0</v>
      </c>
      <c r="CS81" s="103"/>
      <c r="CT81" s="103"/>
      <c r="CU81" s="95" t="n">
        <v>0</v>
      </c>
      <c r="CV81" s="103"/>
      <c r="CW81" s="104"/>
      <c r="CX81" s="95" t="n">
        <v>0</v>
      </c>
      <c r="CY81" s="104"/>
      <c r="CZ81" s="91"/>
    </row>
    <row r="82" s="13" customFormat="true" ht="21.6" hidden="false" customHeight="true" outlineLevel="0" collapsed="false">
      <c r="A82" s="91"/>
      <c r="B82" s="46"/>
      <c r="C82" s="86"/>
      <c r="D82" s="86" t="s">
        <v>372</v>
      </c>
      <c r="E82" s="93" t="s">
        <v>373</v>
      </c>
      <c r="F82" s="93"/>
      <c r="G82" s="94" t="n">
        <v>6</v>
      </c>
      <c r="H82" s="95" t="n">
        <v>0</v>
      </c>
      <c r="I82" s="186" t="s">
        <v>374</v>
      </c>
      <c r="J82" s="91" t="s">
        <v>375</v>
      </c>
      <c r="K82" s="91" t="n">
        <v>6</v>
      </c>
      <c r="L82" s="97" t="s">
        <v>376</v>
      </c>
      <c r="M82" s="91" t="s">
        <v>377</v>
      </c>
      <c r="N82" s="97" t="s">
        <v>378</v>
      </c>
      <c r="O82" s="91" t="s">
        <v>343</v>
      </c>
      <c r="P82" s="99" t="n">
        <v>44957</v>
      </c>
      <c r="Q82" s="99" t="n">
        <v>45070</v>
      </c>
      <c r="R82" s="95" t="n">
        <v>296651132.4</v>
      </c>
      <c r="S82" s="95" t="n">
        <v>0</v>
      </c>
      <c r="T82" s="95" t="n">
        <v>0</v>
      </c>
      <c r="U82" s="95" t="n">
        <v>0</v>
      </c>
      <c r="V82" s="95" t="n">
        <v>0</v>
      </c>
      <c r="W82" s="95" t="n">
        <v>139274043.51</v>
      </c>
      <c r="X82" s="95" t="n">
        <v>0</v>
      </c>
      <c r="Y82" s="95" t="n">
        <v>0</v>
      </c>
      <c r="Z82" s="95" t="n">
        <v>0</v>
      </c>
      <c r="AA82" s="95" t="n">
        <v>0</v>
      </c>
      <c r="AB82" s="95" t="n">
        <v>0</v>
      </c>
      <c r="AC82" s="95" t="n">
        <v>0</v>
      </c>
      <c r="AD82" s="95" t="n">
        <v>0</v>
      </c>
      <c r="AE82" s="95" t="n">
        <v>0</v>
      </c>
      <c r="AF82" s="95" t="n">
        <v>0</v>
      </c>
      <c r="AG82" s="95" t="n">
        <v>0</v>
      </c>
      <c r="AH82" s="95" t="n">
        <v>0</v>
      </c>
      <c r="AI82" s="95" t="n">
        <v>0</v>
      </c>
      <c r="AJ82" s="95" t="n">
        <v>0</v>
      </c>
      <c r="AK82" s="95" t="n">
        <v>0</v>
      </c>
      <c r="AL82" s="95" t="n">
        <v>0</v>
      </c>
      <c r="AM82" s="95" t="n">
        <v>0</v>
      </c>
      <c r="AN82" s="95" t="n">
        <v>0</v>
      </c>
      <c r="AO82" s="95" t="n">
        <v>0</v>
      </c>
      <c r="AP82" s="95" t="n">
        <v>0</v>
      </c>
      <c r="AQ82" s="95" t="n">
        <v>0</v>
      </c>
      <c r="AR82" s="95" t="n">
        <v>0</v>
      </c>
      <c r="AS82" s="95" t="n">
        <v>0</v>
      </c>
      <c r="AT82" s="95" t="n">
        <v>0</v>
      </c>
      <c r="AU82" s="95" t="n">
        <v>0</v>
      </c>
      <c r="AV82" s="95" t="n">
        <v>0</v>
      </c>
      <c r="AW82" s="95" t="n">
        <v>0</v>
      </c>
      <c r="AX82" s="95" t="n">
        <v>0</v>
      </c>
      <c r="AY82" s="95" t="n">
        <v>0</v>
      </c>
      <c r="AZ82" s="95" t="n">
        <v>0</v>
      </c>
      <c r="BA82" s="95" t="n">
        <v>0</v>
      </c>
      <c r="BB82" s="95" t="n">
        <v>0</v>
      </c>
      <c r="BC82" s="95" t="n">
        <v>0</v>
      </c>
      <c r="BD82" s="95" t="n">
        <v>0</v>
      </c>
      <c r="BE82" s="95" t="n">
        <v>0</v>
      </c>
      <c r="BF82" s="95" t="n">
        <v>0</v>
      </c>
      <c r="BG82" s="95" t="n">
        <v>0</v>
      </c>
      <c r="BH82" s="95" t="n">
        <v>0</v>
      </c>
      <c r="BI82" s="95" t="n">
        <v>0</v>
      </c>
      <c r="BJ82" s="95" t="n">
        <v>0</v>
      </c>
      <c r="BK82" s="95" t="n">
        <v>0</v>
      </c>
      <c r="BL82" s="95" t="n">
        <v>0</v>
      </c>
      <c r="BM82" s="95" t="n">
        <v>0</v>
      </c>
      <c r="BN82" s="95" t="n">
        <v>0</v>
      </c>
      <c r="BO82" s="95" t="n">
        <v>0</v>
      </c>
      <c r="BP82" s="95" t="n">
        <v>20267174.34</v>
      </c>
      <c r="BQ82" s="95" t="n">
        <v>0</v>
      </c>
      <c r="BR82" s="95" t="n">
        <v>0</v>
      </c>
      <c r="BS82" s="95" t="n">
        <v>0</v>
      </c>
      <c r="BT82" s="95" t="n">
        <v>0</v>
      </c>
      <c r="BU82" s="95" t="n">
        <v>0</v>
      </c>
      <c r="BV82" s="95" t="n">
        <v>0</v>
      </c>
      <c r="BW82" s="95" t="n">
        <v>0</v>
      </c>
      <c r="BX82" s="95" t="n">
        <v>0</v>
      </c>
      <c r="BY82" s="100" t="n">
        <f aca="false">SUM(S82:BX82)</f>
        <v>159541217.85</v>
      </c>
      <c r="BZ82" s="91" t="s">
        <v>123</v>
      </c>
      <c r="CA82" s="91"/>
      <c r="CB82" s="91" t="n">
        <v>2</v>
      </c>
      <c r="CC82" s="91" t="s">
        <v>247</v>
      </c>
      <c r="CD82" s="97" t="s">
        <v>379</v>
      </c>
      <c r="CE82" s="101"/>
      <c r="CF82" s="95" t="n">
        <v>0</v>
      </c>
      <c r="CG82" s="102"/>
      <c r="CH82" s="103"/>
      <c r="CI82" s="95" t="n">
        <v>0</v>
      </c>
      <c r="CJ82" s="103"/>
      <c r="CK82" s="101"/>
      <c r="CL82" s="95" t="n">
        <v>0</v>
      </c>
      <c r="CM82" s="101"/>
      <c r="CN82" s="101"/>
      <c r="CO82" s="95" t="n">
        <v>0</v>
      </c>
      <c r="CP82" s="101"/>
      <c r="CQ82" s="103"/>
      <c r="CR82" s="95" t="n">
        <v>0</v>
      </c>
      <c r="CS82" s="103"/>
      <c r="CT82" s="103"/>
      <c r="CU82" s="95" t="n">
        <v>0</v>
      </c>
      <c r="CV82" s="103"/>
      <c r="CW82" s="104"/>
      <c r="CX82" s="95" t="n">
        <v>0</v>
      </c>
      <c r="CY82" s="104"/>
      <c r="CZ82" s="91" t="s">
        <v>380</v>
      </c>
    </row>
    <row r="83" s="105" customFormat="true" ht="21.6" hidden="false" customHeight="true" outlineLevel="0" collapsed="false">
      <c r="A83" s="91"/>
      <c r="B83" s="46"/>
      <c r="C83" s="86"/>
      <c r="D83" s="86"/>
      <c r="E83" s="93"/>
      <c r="F83" s="106"/>
      <c r="G83" s="94" t="n">
        <v>10</v>
      </c>
      <c r="H83" s="95" t="n">
        <v>0</v>
      </c>
      <c r="I83" s="186"/>
      <c r="J83" s="91" t="s">
        <v>381</v>
      </c>
      <c r="K83" s="91" t="n">
        <v>10</v>
      </c>
      <c r="L83" s="97" t="s">
        <v>382</v>
      </c>
      <c r="M83" s="91" t="s">
        <v>383</v>
      </c>
      <c r="N83" s="97" t="s">
        <v>384</v>
      </c>
      <c r="O83" s="91" t="s">
        <v>343</v>
      </c>
      <c r="P83" s="99" t="n">
        <v>44952</v>
      </c>
      <c r="Q83" s="99" t="n">
        <v>45107</v>
      </c>
      <c r="R83" s="95" t="n">
        <v>840587580</v>
      </c>
      <c r="S83" s="95" t="n">
        <v>0</v>
      </c>
      <c r="T83" s="95" t="n">
        <v>0</v>
      </c>
      <c r="U83" s="95" t="n">
        <v>0</v>
      </c>
      <c r="V83" s="95" t="n">
        <v>0</v>
      </c>
      <c r="W83" s="95" t="n">
        <v>597888305.55</v>
      </c>
      <c r="X83" s="95" t="n">
        <v>0</v>
      </c>
      <c r="Y83" s="95" t="n">
        <v>0</v>
      </c>
      <c r="Z83" s="95" t="n">
        <v>0</v>
      </c>
      <c r="AA83" s="95" t="n">
        <v>0</v>
      </c>
      <c r="AB83" s="95" t="n">
        <v>0</v>
      </c>
      <c r="AC83" s="95" t="n">
        <v>0</v>
      </c>
      <c r="AD83" s="95" t="n">
        <v>0</v>
      </c>
      <c r="AE83" s="95" t="n">
        <v>0</v>
      </c>
      <c r="AF83" s="95" t="n">
        <v>0</v>
      </c>
      <c r="AG83" s="95" t="n">
        <v>0</v>
      </c>
      <c r="AH83" s="95" t="n">
        <v>0</v>
      </c>
      <c r="AI83" s="95" t="n">
        <v>0</v>
      </c>
      <c r="AJ83" s="95" t="n">
        <v>0</v>
      </c>
      <c r="AK83" s="95" t="n">
        <v>0</v>
      </c>
      <c r="AL83" s="95" t="n">
        <v>0</v>
      </c>
      <c r="AM83" s="95" t="n">
        <v>0</v>
      </c>
      <c r="AN83" s="95" t="n">
        <v>0</v>
      </c>
      <c r="AO83" s="95" t="n">
        <v>0</v>
      </c>
      <c r="AP83" s="95" t="n">
        <v>0</v>
      </c>
      <c r="AQ83" s="95" t="n">
        <v>0</v>
      </c>
      <c r="AR83" s="95" t="n">
        <v>0</v>
      </c>
      <c r="AS83" s="95" t="n">
        <v>0</v>
      </c>
      <c r="AT83" s="95" t="n">
        <v>0</v>
      </c>
      <c r="AU83" s="95" t="n">
        <v>0</v>
      </c>
      <c r="AV83" s="95" t="n">
        <v>0</v>
      </c>
      <c r="AW83" s="95" t="n">
        <v>0</v>
      </c>
      <c r="AX83" s="95" t="n">
        <v>0</v>
      </c>
      <c r="AY83" s="95" t="n">
        <v>0</v>
      </c>
      <c r="AZ83" s="95" t="n">
        <v>0</v>
      </c>
      <c r="BA83" s="95" t="n">
        <v>0</v>
      </c>
      <c r="BB83" s="95" t="n">
        <v>0</v>
      </c>
      <c r="BC83" s="95" t="n">
        <v>0</v>
      </c>
      <c r="BD83" s="95" t="n">
        <v>0</v>
      </c>
      <c r="BE83" s="95" t="n">
        <v>0</v>
      </c>
      <c r="BF83" s="95" t="n">
        <v>0</v>
      </c>
      <c r="BG83" s="95" t="n">
        <v>0</v>
      </c>
      <c r="BH83" s="95" t="n">
        <v>0</v>
      </c>
      <c r="BI83" s="95" t="n">
        <v>0</v>
      </c>
      <c r="BJ83" s="95" t="n">
        <v>0</v>
      </c>
      <c r="BK83" s="95" t="n">
        <v>0</v>
      </c>
      <c r="BL83" s="95" t="n">
        <v>0</v>
      </c>
      <c r="BM83" s="95" t="n">
        <v>0</v>
      </c>
      <c r="BN83" s="95" t="n">
        <v>0</v>
      </c>
      <c r="BO83" s="95" t="n">
        <v>0</v>
      </c>
      <c r="BP83" s="95" t="n">
        <v>0</v>
      </c>
      <c r="BQ83" s="95" t="n">
        <v>0</v>
      </c>
      <c r="BR83" s="95" t="n">
        <v>0</v>
      </c>
      <c r="BS83" s="95" t="n">
        <v>0</v>
      </c>
      <c r="BT83" s="95" t="n">
        <v>0</v>
      </c>
      <c r="BU83" s="95" t="n">
        <v>0</v>
      </c>
      <c r="BV83" s="95" t="n">
        <v>0</v>
      </c>
      <c r="BW83" s="95" t="n">
        <v>0</v>
      </c>
      <c r="BX83" s="95" t="n">
        <v>0</v>
      </c>
      <c r="BY83" s="100" t="n">
        <f aca="false">SUM(S83:BX83)</f>
        <v>597888305.55</v>
      </c>
      <c r="BZ83" s="91"/>
      <c r="CA83" s="91"/>
      <c r="CB83" s="91"/>
      <c r="CC83" s="91"/>
      <c r="CD83" s="91"/>
      <c r="CE83" s="101"/>
      <c r="CF83" s="95" t="n">
        <v>0</v>
      </c>
      <c r="CG83" s="102"/>
      <c r="CH83" s="103"/>
      <c r="CI83" s="95" t="n">
        <v>0</v>
      </c>
      <c r="CJ83" s="103"/>
      <c r="CK83" s="101"/>
      <c r="CL83" s="95" t="n">
        <v>0</v>
      </c>
      <c r="CM83" s="101"/>
      <c r="CN83" s="101"/>
      <c r="CO83" s="95" t="n">
        <v>0</v>
      </c>
      <c r="CP83" s="101"/>
      <c r="CQ83" s="103"/>
      <c r="CR83" s="95" t="n">
        <v>0</v>
      </c>
      <c r="CS83" s="103"/>
      <c r="CT83" s="103"/>
      <c r="CU83" s="95" t="n">
        <v>0</v>
      </c>
      <c r="CV83" s="103"/>
      <c r="CW83" s="104"/>
      <c r="CX83" s="95" t="n">
        <v>0</v>
      </c>
      <c r="CY83" s="104"/>
      <c r="CZ83" s="91" t="s">
        <v>380</v>
      </c>
      <c r="DA83" s="13"/>
      <c r="DB83" s="13"/>
    </row>
    <row r="84" s="105" customFormat="true" ht="21.6" hidden="false" customHeight="true" outlineLevel="0" collapsed="false">
      <c r="A84" s="91"/>
      <c r="B84" s="46"/>
      <c r="C84" s="86"/>
      <c r="D84" s="86"/>
      <c r="E84" s="93"/>
      <c r="F84" s="106"/>
      <c r="G84" s="94" t="n">
        <v>1</v>
      </c>
      <c r="H84" s="95" t="n">
        <v>0</v>
      </c>
      <c r="I84" s="186"/>
      <c r="J84" s="91" t="s">
        <v>385</v>
      </c>
      <c r="K84" s="91" t="n">
        <v>1</v>
      </c>
      <c r="L84" s="97" t="s">
        <v>386</v>
      </c>
      <c r="M84" s="91" t="s">
        <v>387</v>
      </c>
      <c r="N84" s="97" t="s">
        <v>388</v>
      </c>
      <c r="O84" s="91" t="s">
        <v>343</v>
      </c>
      <c r="P84" s="99" t="n">
        <v>45001</v>
      </c>
      <c r="Q84" s="99" t="n">
        <v>45049</v>
      </c>
      <c r="R84" s="95" t="n">
        <v>72412420</v>
      </c>
      <c r="S84" s="95" t="n">
        <v>0</v>
      </c>
      <c r="T84" s="95" t="n">
        <v>0</v>
      </c>
      <c r="U84" s="95" t="n">
        <v>0</v>
      </c>
      <c r="V84" s="95" t="n">
        <v>0</v>
      </c>
      <c r="W84" s="95" t="n">
        <v>46102574</v>
      </c>
      <c r="X84" s="95" t="n">
        <v>0</v>
      </c>
      <c r="Y84" s="95" t="n">
        <v>0</v>
      </c>
      <c r="Z84" s="95" t="n">
        <v>0</v>
      </c>
      <c r="AA84" s="95" t="n">
        <v>0</v>
      </c>
      <c r="AB84" s="95" t="n">
        <v>0</v>
      </c>
      <c r="AC84" s="95" t="n">
        <v>0</v>
      </c>
      <c r="AD84" s="95" t="n">
        <v>0</v>
      </c>
      <c r="AE84" s="95" t="n">
        <v>0</v>
      </c>
      <c r="AF84" s="95" t="n">
        <v>0</v>
      </c>
      <c r="AG84" s="95" t="n">
        <v>0</v>
      </c>
      <c r="AH84" s="95" t="n">
        <v>0</v>
      </c>
      <c r="AI84" s="95" t="n">
        <v>0</v>
      </c>
      <c r="AJ84" s="95" t="n">
        <v>0</v>
      </c>
      <c r="AK84" s="95" t="n">
        <v>0</v>
      </c>
      <c r="AL84" s="95" t="n">
        <v>0</v>
      </c>
      <c r="AM84" s="95" t="n">
        <v>0</v>
      </c>
      <c r="AN84" s="95" t="n">
        <v>0</v>
      </c>
      <c r="AO84" s="95" t="n">
        <v>0</v>
      </c>
      <c r="AP84" s="95" t="n">
        <v>0</v>
      </c>
      <c r="AQ84" s="95" t="n">
        <v>0</v>
      </c>
      <c r="AR84" s="95" t="n">
        <v>0</v>
      </c>
      <c r="AS84" s="95" t="n">
        <v>0</v>
      </c>
      <c r="AT84" s="95" t="n">
        <v>0</v>
      </c>
      <c r="AU84" s="95" t="n">
        <v>0</v>
      </c>
      <c r="AV84" s="95" t="n">
        <v>0</v>
      </c>
      <c r="AW84" s="95" t="n">
        <v>0</v>
      </c>
      <c r="AX84" s="95" t="n">
        <v>0</v>
      </c>
      <c r="AY84" s="95" t="n">
        <v>0</v>
      </c>
      <c r="AZ84" s="95" t="n">
        <v>0</v>
      </c>
      <c r="BA84" s="95" t="n">
        <v>0</v>
      </c>
      <c r="BB84" s="95" t="n">
        <v>0</v>
      </c>
      <c r="BC84" s="95" t="n">
        <v>0</v>
      </c>
      <c r="BD84" s="95" t="n">
        <v>0</v>
      </c>
      <c r="BE84" s="95" t="n">
        <v>0</v>
      </c>
      <c r="BF84" s="95" t="n">
        <v>0</v>
      </c>
      <c r="BG84" s="95" t="n">
        <v>0</v>
      </c>
      <c r="BH84" s="95" t="n">
        <v>0</v>
      </c>
      <c r="BI84" s="95" t="n">
        <v>0</v>
      </c>
      <c r="BJ84" s="95" t="n">
        <v>0</v>
      </c>
      <c r="BK84" s="95" t="n">
        <v>0</v>
      </c>
      <c r="BL84" s="95" t="n">
        <v>0</v>
      </c>
      <c r="BM84" s="95" t="n">
        <v>0</v>
      </c>
      <c r="BN84" s="95" t="n">
        <v>0</v>
      </c>
      <c r="BO84" s="95" t="n">
        <v>0</v>
      </c>
      <c r="BP84" s="95" t="n">
        <v>0</v>
      </c>
      <c r="BQ84" s="95" t="n">
        <v>0</v>
      </c>
      <c r="BR84" s="95" t="n">
        <v>0</v>
      </c>
      <c r="BS84" s="95" t="n">
        <v>0</v>
      </c>
      <c r="BT84" s="95" t="n">
        <v>0</v>
      </c>
      <c r="BU84" s="95" t="n">
        <v>0</v>
      </c>
      <c r="BV84" s="95" t="n">
        <v>0</v>
      </c>
      <c r="BW84" s="95" t="n">
        <v>0</v>
      </c>
      <c r="BX84" s="95" t="n">
        <v>0</v>
      </c>
      <c r="BY84" s="100" t="n">
        <f aca="false">SUM(S84:BX84)</f>
        <v>46102574</v>
      </c>
      <c r="BZ84" s="91"/>
      <c r="CA84" s="91"/>
      <c r="CB84" s="91"/>
      <c r="CC84" s="91"/>
      <c r="CD84" s="91"/>
      <c r="CE84" s="101"/>
      <c r="CF84" s="95" t="n">
        <v>0</v>
      </c>
      <c r="CG84" s="102"/>
      <c r="CH84" s="103"/>
      <c r="CI84" s="95" t="n">
        <v>0</v>
      </c>
      <c r="CJ84" s="103"/>
      <c r="CK84" s="101"/>
      <c r="CL84" s="95" t="n">
        <v>0</v>
      </c>
      <c r="CM84" s="101"/>
      <c r="CN84" s="101"/>
      <c r="CO84" s="95" t="n">
        <v>0</v>
      </c>
      <c r="CP84" s="101"/>
      <c r="CQ84" s="103"/>
      <c r="CR84" s="95" t="n">
        <v>0</v>
      </c>
      <c r="CS84" s="103"/>
      <c r="CT84" s="103"/>
      <c r="CU84" s="95" t="n">
        <v>0</v>
      </c>
      <c r="CV84" s="103"/>
      <c r="CW84" s="104"/>
      <c r="CX84" s="95" t="n">
        <v>0</v>
      </c>
      <c r="CY84" s="104"/>
      <c r="CZ84" s="91" t="s">
        <v>380</v>
      </c>
      <c r="DA84" s="13"/>
      <c r="DB84" s="13"/>
    </row>
    <row r="85" s="105" customFormat="true" ht="95.25" hidden="false" customHeight="true" outlineLevel="0" collapsed="false">
      <c r="A85" s="91"/>
      <c r="B85" s="46"/>
      <c r="C85" s="86"/>
      <c r="D85" s="86"/>
      <c r="E85" s="187" t="s">
        <v>389</v>
      </c>
      <c r="F85" s="188"/>
      <c r="G85" s="124" t="n">
        <v>52</v>
      </c>
      <c r="H85" s="129" t="n">
        <v>0</v>
      </c>
      <c r="I85" s="185" t="s">
        <v>390</v>
      </c>
      <c r="J85" s="157" t="s">
        <v>391</v>
      </c>
      <c r="K85" s="189" t="n">
        <v>52</v>
      </c>
      <c r="L85" s="166" t="s">
        <v>392</v>
      </c>
      <c r="M85" s="166" t="s">
        <v>393</v>
      </c>
      <c r="N85" s="166" t="s">
        <v>394</v>
      </c>
      <c r="O85" s="166" t="s">
        <v>395</v>
      </c>
      <c r="P85" s="165" t="s">
        <v>396</v>
      </c>
      <c r="Q85" s="165" t="s">
        <v>397</v>
      </c>
      <c r="R85" s="100" t="n">
        <v>354737860</v>
      </c>
      <c r="S85" s="100" t="n">
        <v>10000000</v>
      </c>
      <c r="T85" s="100" t="n">
        <v>0</v>
      </c>
      <c r="U85" s="100" t="n">
        <v>0</v>
      </c>
      <c r="V85" s="100" t="n">
        <v>0</v>
      </c>
      <c r="W85" s="100" t="n">
        <f aca="false">R85</f>
        <v>354737860</v>
      </c>
      <c r="X85" s="100" t="n">
        <v>0</v>
      </c>
      <c r="Y85" s="100" t="n">
        <v>0</v>
      </c>
      <c r="Z85" s="100" t="n">
        <v>1253628.35</v>
      </c>
      <c r="AA85" s="100" t="n">
        <v>0</v>
      </c>
      <c r="AB85" s="100" t="n">
        <v>0</v>
      </c>
      <c r="AC85" s="100" t="n">
        <v>0</v>
      </c>
      <c r="AD85" s="100" t="n">
        <v>0</v>
      </c>
      <c r="AE85" s="100" t="n">
        <v>0</v>
      </c>
      <c r="AF85" s="100" t="n">
        <v>0</v>
      </c>
      <c r="AG85" s="100" t="n">
        <v>0</v>
      </c>
      <c r="AH85" s="100" t="n">
        <v>0</v>
      </c>
      <c r="AI85" s="100" t="n">
        <v>0</v>
      </c>
      <c r="AJ85" s="100" t="n">
        <v>0</v>
      </c>
      <c r="AK85" s="100" t="n">
        <v>0</v>
      </c>
      <c r="AL85" s="100" t="n">
        <v>0</v>
      </c>
      <c r="AM85" s="100" t="n">
        <v>0</v>
      </c>
      <c r="AN85" s="100" t="n">
        <v>0</v>
      </c>
      <c r="AO85" s="100" t="n">
        <v>0</v>
      </c>
      <c r="AP85" s="100" t="n">
        <v>0</v>
      </c>
      <c r="AQ85" s="100" t="n">
        <v>0</v>
      </c>
      <c r="AR85" s="100" t="n">
        <v>0</v>
      </c>
      <c r="AS85" s="100" t="n">
        <v>0</v>
      </c>
      <c r="AT85" s="100" t="n">
        <v>0</v>
      </c>
      <c r="AU85" s="100" t="n">
        <v>0</v>
      </c>
      <c r="AV85" s="100" t="n">
        <v>0</v>
      </c>
      <c r="AW85" s="100" t="n">
        <v>0</v>
      </c>
      <c r="AX85" s="100" t="n">
        <v>0</v>
      </c>
      <c r="AY85" s="100" t="n">
        <v>0</v>
      </c>
      <c r="AZ85" s="100" t="n">
        <v>0</v>
      </c>
      <c r="BA85" s="100" t="n">
        <v>0</v>
      </c>
      <c r="BB85" s="100" t="n">
        <v>0</v>
      </c>
      <c r="BC85" s="100" t="n">
        <v>0</v>
      </c>
      <c r="BD85" s="100" t="n">
        <v>0</v>
      </c>
      <c r="BE85" s="100" t="n">
        <v>0</v>
      </c>
      <c r="BF85" s="100" t="n">
        <v>0</v>
      </c>
      <c r="BG85" s="100" t="n">
        <v>0</v>
      </c>
      <c r="BH85" s="100" t="n">
        <v>0</v>
      </c>
      <c r="BI85" s="100" t="n">
        <v>0</v>
      </c>
      <c r="BJ85" s="100" t="n">
        <v>0</v>
      </c>
      <c r="BK85" s="100" t="n">
        <v>0</v>
      </c>
      <c r="BL85" s="100" t="n">
        <v>0</v>
      </c>
      <c r="BM85" s="100" t="n">
        <v>0</v>
      </c>
      <c r="BN85" s="100" t="n">
        <v>0</v>
      </c>
      <c r="BO85" s="100" t="n">
        <v>0</v>
      </c>
      <c r="BP85" s="100" t="n">
        <v>0</v>
      </c>
      <c r="BQ85" s="100" t="n">
        <v>0</v>
      </c>
      <c r="BR85" s="100" t="n">
        <v>0</v>
      </c>
      <c r="BS85" s="100" t="n">
        <v>0</v>
      </c>
      <c r="BT85" s="100" t="n">
        <v>0</v>
      </c>
      <c r="BU85" s="100" t="n">
        <v>0</v>
      </c>
      <c r="BV85" s="100" t="n">
        <v>0</v>
      </c>
      <c r="BW85" s="100" t="n">
        <v>0</v>
      </c>
      <c r="BX85" s="100" t="n">
        <v>0</v>
      </c>
      <c r="BY85" s="100" t="n">
        <f aca="false">SUM(S85:BX85)</f>
        <v>365991488.35</v>
      </c>
      <c r="BZ85" s="98"/>
      <c r="CA85" s="98"/>
      <c r="CB85" s="98"/>
      <c r="CC85" s="98"/>
      <c r="CD85" s="98"/>
      <c r="CE85" s="98"/>
      <c r="CF85" s="100" t="n">
        <v>0</v>
      </c>
      <c r="CG85" s="190"/>
      <c r="CH85" s="191"/>
      <c r="CI85" s="100" t="n">
        <v>0</v>
      </c>
      <c r="CJ85" s="191"/>
      <c r="CK85" s="67"/>
      <c r="CL85" s="100" t="n">
        <v>0</v>
      </c>
      <c r="CM85" s="67"/>
      <c r="CN85" s="67"/>
      <c r="CO85" s="100" t="n">
        <v>0</v>
      </c>
      <c r="CP85" s="67"/>
      <c r="CQ85" s="191"/>
      <c r="CR85" s="100" t="n">
        <v>0</v>
      </c>
      <c r="CS85" s="191"/>
      <c r="CT85" s="191"/>
      <c r="CU85" s="100" t="n">
        <v>0</v>
      </c>
      <c r="CV85" s="191"/>
      <c r="CW85" s="104"/>
      <c r="CX85" s="100" t="n">
        <v>0</v>
      </c>
      <c r="CY85" s="104"/>
      <c r="CZ85" s="154" t="s">
        <v>398</v>
      </c>
      <c r="DA85" s="13"/>
      <c r="DB85" s="13"/>
    </row>
    <row r="86" s="105" customFormat="true" ht="106.5" hidden="false" customHeight="true" outlineLevel="0" collapsed="false">
      <c r="A86" s="91"/>
      <c r="B86" s="46"/>
      <c r="C86" s="86"/>
      <c r="D86" s="86"/>
      <c r="E86" s="187"/>
      <c r="F86" s="192"/>
      <c r="G86" s="124"/>
      <c r="H86" s="129"/>
      <c r="I86" s="185"/>
      <c r="J86" s="157"/>
      <c r="K86" s="189"/>
      <c r="L86" s="166" t="s">
        <v>399</v>
      </c>
      <c r="M86" s="166" t="s">
        <v>400</v>
      </c>
      <c r="N86" s="166" t="s">
        <v>401</v>
      </c>
      <c r="O86" s="166" t="s">
        <v>402</v>
      </c>
      <c r="P86" s="165" t="s">
        <v>396</v>
      </c>
      <c r="Q86" s="165" t="s">
        <v>397</v>
      </c>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100"/>
      <c r="BY86" s="100"/>
      <c r="BZ86" s="98"/>
      <c r="CA86" s="98"/>
      <c r="CB86" s="98"/>
      <c r="CC86" s="98"/>
      <c r="CD86" s="98"/>
      <c r="CE86" s="98"/>
      <c r="CF86" s="100"/>
      <c r="CG86" s="190"/>
      <c r="CH86" s="191"/>
      <c r="CI86" s="100"/>
      <c r="CJ86" s="191"/>
      <c r="CK86" s="67"/>
      <c r="CL86" s="100"/>
      <c r="CM86" s="67"/>
      <c r="CN86" s="67"/>
      <c r="CO86" s="100"/>
      <c r="CP86" s="67"/>
      <c r="CQ86" s="191"/>
      <c r="CR86" s="100"/>
      <c r="CS86" s="191"/>
      <c r="CT86" s="191"/>
      <c r="CU86" s="100"/>
      <c r="CV86" s="191"/>
      <c r="CW86" s="104"/>
      <c r="CX86" s="100"/>
      <c r="CY86" s="104"/>
      <c r="CZ86" s="154"/>
      <c r="DA86" s="13"/>
      <c r="DB86" s="13"/>
    </row>
    <row r="87" s="105" customFormat="true" ht="99" hidden="false" customHeight="true" outlineLevel="0" collapsed="false">
      <c r="A87" s="91"/>
      <c r="B87" s="46"/>
      <c r="C87" s="86"/>
      <c r="D87" s="86"/>
      <c r="E87" s="187"/>
      <c r="F87" s="192"/>
      <c r="G87" s="124"/>
      <c r="H87" s="129"/>
      <c r="I87" s="185"/>
      <c r="J87" s="157"/>
      <c r="K87" s="189"/>
      <c r="L87" s="166" t="s">
        <v>403</v>
      </c>
      <c r="M87" s="166" t="s">
        <v>404</v>
      </c>
      <c r="N87" s="166" t="s">
        <v>405</v>
      </c>
      <c r="O87" s="166" t="s">
        <v>406</v>
      </c>
      <c r="P87" s="165" t="s">
        <v>396</v>
      </c>
      <c r="Q87" s="165" t="s">
        <v>397</v>
      </c>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100"/>
      <c r="BY87" s="100"/>
      <c r="BZ87" s="98"/>
      <c r="CA87" s="98"/>
      <c r="CB87" s="98"/>
      <c r="CC87" s="98"/>
      <c r="CD87" s="98"/>
      <c r="CE87" s="98"/>
      <c r="CF87" s="100"/>
      <c r="CG87" s="190"/>
      <c r="CH87" s="191"/>
      <c r="CI87" s="100"/>
      <c r="CJ87" s="191"/>
      <c r="CK87" s="67"/>
      <c r="CL87" s="100"/>
      <c r="CM87" s="67"/>
      <c r="CN87" s="67"/>
      <c r="CO87" s="100"/>
      <c r="CP87" s="67"/>
      <c r="CQ87" s="191"/>
      <c r="CR87" s="100"/>
      <c r="CS87" s="191"/>
      <c r="CT87" s="191"/>
      <c r="CU87" s="100"/>
      <c r="CV87" s="191"/>
      <c r="CW87" s="104"/>
      <c r="CX87" s="100"/>
      <c r="CY87" s="104"/>
      <c r="CZ87" s="154"/>
      <c r="DA87" s="13"/>
      <c r="DB87" s="13"/>
    </row>
    <row r="88" s="105" customFormat="true" ht="53.25" hidden="false" customHeight="true" outlineLevel="0" collapsed="false">
      <c r="A88" s="91"/>
      <c r="B88" s="46"/>
      <c r="C88" s="86"/>
      <c r="D88" s="86"/>
      <c r="E88" s="187"/>
      <c r="F88" s="192"/>
      <c r="G88" s="124"/>
      <c r="H88" s="129"/>
      <c r="I88" s="185"/>
      <c r="J88" s="157"/>
      <c r="K88" s="189"/>
      <c r="L88" s="166" t="s">
        <v>407</v>
      </c>
      <c r="M88" s="166" t="s">
        <v>408</v>
      </c>
      <c r="N88" s="166" t="s">
        <v>409</v>
      </c>
      <c r="O88" s="166" t="s">
        <v>410</v>
      </c>
      <c r="P88" s="165" t="s">
        <v>396</v>
      </c>
      <c r="Q88" s="165" t="s">
        <v>397</v>
      </c>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100"/>
      <c r="BY88" s="100"/>
      <c r="BZ88" s="98"/>
      <c r="CA88" s="98"/>
      <c r="CB88" s="98"/>
      <c r="CC88" s="98"/>
      <c r="CD88" s="98"/>
      <c r="CE88" s="98"/>
      <c r="CF88" s="100"/>
      <c r="CG88" s="190"/>
      <c r="CH88" s="191"/>
      <c r="CI88" s="100"/>
      <c r="CJ88" s="191"/>
      <c r="CK88" s="67"/>
      <c r="CL88" s="100"/>
      <c r="CM88" s="67"/>
      <c r="CN88" s="67"/>
      <c r="CO88" s="100"/>
      <c r="CP88" s="67"/>
      <c r="CQ88" s="191"/>
      <c r="CR88" s="100"/>
      <c r="CS88" s="191"/>
      <c r="CT88" s="191"/>
      <c r="CU88" s="100"/>
      <c r="CV88" s="191"/>
      <c r="CW88" s="104"/>
      <c r="CX88" s="100"/>
      <c r="CY88" s="104"/>
      <c r="CZ88" s="154"/>
      <c r="DA88" s="13"/>
      <c r="DB88" s="13"/>
    </row>
    <row r="89" s="64" customFormat="true" ht="67.5" hidden="false" customHeight="true" outlineLevel="0" collapsed="false">
      <c r="A89" s="91"/>
      <c r="B89" s="46"/>
      <c r="C89" s="86"/>
      <c r="D89" s="86"/>
      <c r="E89" s="187"/>
      <c r="F89" s="192"/>
      <c r="G89" s="124" t="n">
        <v>2</v>
      </c>
      <c r="H89" s="129" t="n">
        <v>0</v>
      </c>
      <c r="I89" s="185"/>
      <c r="J89" s="193" t="s">
        <v>411</v>
      </c>
      <c r="K89" s="194" t="n">
        <v>4</v>
      </c>
      <c r="L89" s="166" t="s">
        <v>412</v>
      </c>
      <c r="M89" s="195" t="s">
        <v>413</v>
      </c>
      <c r="N89" s="195" t="s">
        <v>414</v>
      </c>
      <c r="O89" s="195" t="s">
        <v>415</v>
      </c>
      <c r="P89" s="196" t="s">
        <v>396</v>
      </c>
      <c r="Q89" s="196" t="s">
        <v>397</v>
      </c>
      <c r="R89" s="100" t="n">
        <v>150262140</v>
      </c>
      <c r="S89" s="100" t="n">
        <v>0</v>
      </c>
      <c r="T89" s="100" t="n">
        <v>0</v>
      </c>
      <c r="U89" s="100" t="n">
        <v>1</v>
      </c>
      <c r="V89" s="100" t="n">
        <v>2</v>
      </c>
      <c r="W89" s="100" t="n">
        <f aca="false">R89</f>
        <v>150262140</v>
      </c>
      <c r="X89" s="100" t="n">
        <v>4</v>
      </c>
      <c r="Y89" s="100" t="n">
        <v>5</v>
      </c>
      <c r="Z89" s="100" t="n">
        <v>6</v>
      </c>
      <c r="AA89" s="100" t="n">
        <v>7</v>
      </c>
      <c r="AB89" s="100" t="n">
        <v>8</v>
      </c>
      <c r="AC89" s="100" t="n">
        <v>9</v>
      </c>
      <c r="AD89" s="100" t="n">
        <v>10</v>
      </c>
      <c r="AE89" s="100" t="n">
        <v>11</v>
      </c>
      <c r="AF89" s="100" t="n">
        <v>12</v>
      </c>
      <c r="AG89" s="100" t="n">
        <v>13</v>
      </c>
      <c r="AH89" s="100" t="n">
        <v>14</v>
      </c>
      <c r="AI89" s="100" t="n">
        <v>15</v>
      </c>
      <c r="AJ89" s="100" t="n">
        <v>16</v>
      </c>
      <c r="AK89" s="100" t="n">
        <v>17</v>
      </c>
      <c r="AL89" s="100" t="n">
        <v>18</v>
      </c>
      <c r="AM89" s="100" t="n">
        <v>19</v>
      </c>
      <c r="AN89" s="100" t="n">
        <v>20</v>
      </c>
      <c r="AO89" s="100" t="n">
        <v>21</v>
      </c>
      <c r="AP89" s="100" t="n">
        <v>22</v>
      </c>
      <c r="AQ89" s="100" t="n">
        <v>23</v>
      </c>
      <c r="AR89" s="100" t="n">
        <v>24</v>
      </c>
      <c r="AS89" s="100" t="n">
        <v>25</v>
      </c>
      <c r="AT89" s="100" t="n">
        <v>26</v>
      </c>
      <c r="AU89" s="100" t="n">
        <v>27</v>
      </c>
      <c r="AV89" s="100" t="n">
        <v>28</v>
      </c>
      <c r="AW89" s="100" t="n">
        <v>29</v>
      </c>
      <c r="AX89" s="100" t="n">
        <v>30</v>
      </c>
      <c r="AY89" s="100" t="n">
        <v>31</v>
      </c>
      <c r="AZ89" s="100" t="n">
        <v>32</v>
      </c>
      <c r="BA89" s="100" t="n">
        <v>33</v>
      </c>
      <c r="BB89" s="100" t="n">
        <v>34</v>
      </c>
      <c r="BC89" s="100" t="n">
        <v>35</v>
      </c>
      <c r="BD89" s="100" t="n">
        <v>36</v>
      </c>
      <c r="BE89" s="100" t="n">
        <v>37</v>
      </c>
      <c r="BF89" s="100" t="n">
        <v>38</v>
      </c>
      <c r="BG89" s="100" t="n">
        <v>39</v>
      </c>
      <c r="BH89" s="100" t="n">
        <v>40</v>
      </c>
      <c r="BI89" s="100" t="n">
        <v>41</v>
      </c>
      <c r="BJ89" s="100" t="n">
        <v>42</v>
      </c>
      <c r="BK89" s="100" t="n">
        <v>43</v>
      </c>
      <c r="BL89" s="100" t="n">
        <v>44</v>
      </c>
      <c r="BM89" s="100" t="n">
        <v>45</v>
      </c>
      <c r="BN89" s="100" t="n">
        <v>46</v>
      </c>
      <c r="BO89" s="100" t="n">
        <v>47</v>
      </c>
      <c r="BP89" s="100" t="n">
        <v>48</v>
      </c>
      <c r="BQ89" s="100" t="n">
        <v>49</v>
      </c>
      <c r="BR89" s="100" t="n">
        <v>50</v>
      </c>
      <c r="BS89" s="100" t="n">
        <v>51</v>
      </c>
      <c r="BT89" s="100" t="n">
        <v>52</v>
      </c>
      <c r="BU89" s="100" t="n">
        <v>53</v>
      </c>
      <c r="BV89" s="100" t="n">
        <v>54</v>
      </c>
      <c r="BW89" s="100" t="n">
        <v>55</v>
      </c>
      <c r="BX89" s="100" t="n">
        <v>0</v>
      </c>
      <c r="BY89" s="100" t="n">
        <f aca="false">SUM(S89:BX89)</f>
        <v>150263677</v>
      </c>
      <c r="BZ89" s="98"/>
      <c r="CA89" s="98"/>
      <c r="CB89" s="98"/>
      <c r="CC89" s="98"/>
      <c r="CD89" s="98"/>
      <c r="CE89" s="98"/>
      <c r="CF89" s="100" t="n">
        <v>0</v>
      </c>
      <c r="CG89" s="100" t="n">
        <v>0</v>
      </c>
      <c r="CH89" s="100" t="n">
        <v>0</v>
      </c>
      <c r="CI89" s="100" t="n">
        <v>0</v>
      </c>
      <c r="CJ89" s="100" t="n">
        <v>0</v>
      </c>
      <c r="CK89" s="100" t="n">
        <v>0</v>
      </c>
      <c r="CL89" s="100" t="n">
        <v>0</v>
      </c>
      <c r="CM89" s="100" t="n">
        <v>0</v>
      </c>
      <c r="CN89" s="100" t="n">
        <v>0</v>
      </c>
      <c r="CO89" s="100" t="n">
        <v>0</v>
      </c>
      <c r="CP89" s="100" t="n">
        <v>0</v>
      </c>
      <c r="CQ89" s="100" t="n">
        <v>0</v>
      </c>
      <c r="CR89" s="100" t="n">
        <v>0</v>
      </c>
      <c r="CS89" s="100" t="n">
        <v>0</v>
      </c>
      <c r="CT89" s="100" t="n">
        <v>0</v>
      </c>
      <c r="CU89" s="100" t="n">
        <v>0</v>
      </c>
      <c r="CV89" s="100" t="n">
        <v>0</v>
      </c>
      <c r="CW89" s="100" t="n">
        <v>0</v>
      </c>
      <c r="CX89" s="100" t="n">
        <v>0</v>
      </c>
      <c r="CY89" s="100" t="n">
        <v>0</v>
      </c>
      <c r="CZ89" s="154" t="s">
        <v>398</v>
      </c>
      <c r="DA89" s="1"/>
      <c r="DB89" s="1"/>
    </row>
    <row r="90" s="64" customFormat="true" ht="81" hidden="false" customHeight="true" outlineLevel="0" collapsed="false">
      <c r="A90" s="91"/>
      <c r="B90" s="46"/>
      <c r="C90" s="86"/>
      <c r="D90" s="86"/>
      <c r="E90" s="187"/>
      <c r="F90" s="197"/>
      <c r="G90" s="124"/>
      <c r="H90" s="129"/>
      <c r="I90" s="185"/>
      <c r="J90" s="193"/>
      <c r="K90" s="194"/>
      <c r="L90" s="198" t="s">
        <v>416</v>
      </c>
      <c r="M90" s="195"/>
      <c r="N90" s="195"/>
      <c r="O90" s="195"/>
      <c r="P90" s="196"/>
      <c r="Q90" s="196"/>
      <c r="R90" s="100"/>
      <c r="S90" s="100"/>
      <c r="T90" s="100"/>
      <c r="U90" s="100"/>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c r="AR90" s="100"/>
      <c r="AS90" s="100"/>
      <c r="AT90" s="100"/>
      <c r="AU90" s="100"/>
      <c r="AV90" s="100"/>
      <c r="AW90" s="100"/>
      <c r="AX90" s="100"/>
      <c r="AY90" s="100"/>
      <c r="AZ90" s="100"/>
      <c r="BA90" s="100"/>
      <c r="BB90" s="100"/>
      <c r="BC90" s="100"/>
      <c r="BD90" s="100"/>
      <c r="BE90" s="100"/>
      <c r="BF90" s="100"/>
      <c r="BG90" s="100"/>
      <c r="BH90" s="100"/>
      <c r="BI90" s="100"/>
      <c r="BJ90" s="100"/>
      <c r="BK90" s="100"/>
      <c r="BL90" s="100"/>
      <c r="BM90" s="100"/>
      <c r="BN90" s="100"/>
      <c r="BO90" s="100"/>
      <c r="BP90" s="100"/>
      <c r="BQ90" s="100"/>
      <c r="BR90" s="100"/>
      <c r="BS90" s="100"/>
      <c r="BT90" s="100"/>
      <c r="BU90" s="100"/>
      <c r="BV90" s="100"/>
      <c r="BW90" s="100"/>
      <c r="BX90" s="100"/>
      <c r="BY90" s="100"/>
      <c r="BZ90" s="98"/>
      <c r="CA90" s="98"/>
      <c r="CB90" s="98"/>
      <c r="CC90" s="98"/>
      <c r="CD90" s="98"/>
      <c r="CE90" s="98"/>
      <c r="CF90" s="100"/>
      <c r="CG90" s="100"/>
      <c r="CH90" s="100"/>
      <c r="CI90" s="100"/>
      <c r="CJ90" s="100"/>
      <c r="CK90" s="100"/>
      <c r="CL90" s="100"/>
      <c r="CM90" s="100"/>
      <c r="CN90" s="100"/>
      <c r="CO90" s="100"/>
      <c r="CP90" s="100"/>
      <c r="CQ90" s="100"/>
      <c r="CR90" s="100"/>
      <c r="CS90" s="100"/>
      <c r="CT90" s="100"/>
      <c r="CU90" s="100"/>
      <c r="CV90" s="100"/>
      <c r="CW90" s="100"/>
      <c r="CX90" s="100"/>
      <c r="CY90" s="100"/>
      <c r="CZ90" s="154"/>
      <c r="DA90" s="1"/>
      <c r="DB90" s="1"/>
    </row>
    <row r="91" s="105" customFormat="true" ht="69.6" hidden="false" customHeight="true" outlineLevel="0" collapsed="false">
      <c r="A91" s="91"/>
      <c r="B91" s="46"/>
      <c r="C91" s="86"/>
      <c r="D91" s="86"/>
      <c r="E91" s="199" t="s">
        <v>417</v>
      </c>
      <c r="F91" s="200"/>
      <c r="G91" s="94" t="n">
        <v>38</v>
      </c>
      <c r="H91" s="100" t="n">
        <f aca="false">R91+R92+R93+R94+R95+R96+R97+R98</f>
        <v>258857142.88</v>
      </c>
      <c r="I91" s="201" t="s">
        <v>418</v>
      </c>
      <c r="J91" s="158" t="s">
        <v>419</v>
      </c>
      <c r="K91" s="158" t="n">
        <v>38</v>
      </c>
      <c r="L91" s="97" t="s">
        <v>420</v>
      </c>
      <c r="M91" s="202" t="s">
        <v>421</v>
      </c>
      <c r="N91" s="97" t="s">
        <v>422</v>
      </c>
      <c r="O91" s="97" t="s">
        <v>423</v>
      </c>
      <c r="P91" s="203" t="s">
        <v>396</v>
      </c>
      <c r="Q91" s="203" t="s">
        <v>397</v>
      </c>
      <c r="R91" s="100" t="n">
        <v>32357142.86</v>
      </c>
      <c r="S91" s="100" t="n">
        <v>0</v>
      </c>
      <c r="T91" s="95" t="n">
        <v>0</v>
      </c>
      <c r="U91" s="95" t="n">
        <v>0</v>
      </c>
      <c r="V91" s="95" t="n">
        <v>0</v>
      </c>
      <c r="W91" s="100" t="n">
        <v>32357142.86</v>
      </c>
      <c r="X91" s="95" t="n">
        <v>0</v>
      </c>
      <c r="Y91" s="95" t="n">
        <v>0</v>
      </c>
      <c r="Z91" s="95" t="n">
        <v>0</v>
      </c>
      <c r="AA91" s="95" t="n">
        <v>0</v>
      </c>
      <c r="AB91" s="95" t="n">
        <v>0</v>
      </c>
      <c r="AC91" s="95" t="n">
        <v>0</v>
      </c>
      <c r="AD91" s="95" t="n">
        <v>0</v>
      </c>
      <c r="AE91" s="95" t="n">
        <v>0</v>
      </c>
      <c r="AF91" s="95" t="n">
        <v>0</v>
      </c>
      <c r="AG91" s="95" t="n">
        <v>0</v>
      </c>
      <c r="AH91" s="95" t="n">
        <v>0</v>
      </c>
      <c r="AI91" s="95" t="n">
        <v>0</v>
      </c>
      <c r="AJ91" s="95" t="n">
        <v>0</v>
      </c>
      <c r="AK91" s="95" t="n">
        <v>0</v>
      </c>
      <c r="AL91" s="95" t="n">
        <v>0</v>
      </c>
      <c r="AM91" s="95" t="n">
        <v>0</v>
      </c>
      <c r="AN91" s="95" t="n">
        <v>0</v>
      </c>
      <c r="AO91" s="95" t="n">
        <v>0</v>
      </c>
      <c r="AP91" s="95" t="n">
        <v>0</v>
      </c>
      <c r="AQ91" s="95" t="n">
        <v>0</v>
      </c>
      <c r="AR91" s="95" t="n">
        <v>0</v>
      </c>
      <c r="AS91" s="95" t="n">
        <v>0</v>
      </c>
      <c r="AT91" s="95" t="n">
        <v>0</v>
      </c>
      <c r="AU91" s="95" t="n">
        <v>0</v>
      </c>
      <c r="AV91" s="95" t="n">
        <v>0</v>
      </c>
      <c r="AW91" s="95" t="n">
        <v>0</v>
      </c>
      <c r="AX91" s="95" t="n">
        <v>0</v>
      </c>
      <c r="AY91" s="95" t="n">
        <v>0</v>
      </c>
      <c r="AZ91" s="95" t="n">
        <v>0</v>
      </c>
      <c r="BA91" s="95" t="n">
        <v>0</v>
      </c>
      <c r="BB91" s="95" t="n">
        <v>0</v>
      </c>
      <c r="BC91" s="95" t="n">
        <v>0</v>
      </c>
      <c r="BD91" s="95" t="n">
        <v>0</v>
      </c>
      <c r="BE91" s="95" t="n">
        <v>0</v>
      </c>
      <c r="BF91" s="95" t="n">
        <v>0</v>
      </c>
      <c r="BG91" s="95" t="n">
        <v>0</v>
      </c>
      <c r="BH91" s="95" t="n">
        <v>0</v>
      </c>
      <c r="BI91" s="95" t="n">
        <v>0</v>
      </c>
      <c r="BJ91" s="95" t="n">
        <v>0</v>
      </c>
      <c r="BK91" s="95" t="n">
        <v>0</v>
      </c>
      <c r="BL91" s="95" t="n">
        <v>0</v>
      </c>
      <c r="BM91" s="95" t="n">
        <v>0</v>
      </c>
      <c r="BN91" s="95" t="n">
        <v>0</v>
      </c>
      <c r="BO91" s="95" t="n">
        <v>0</v>
      </c>
      <c r="BP91" s="95" t="n">
        <v>0</v>
      </c>
      <c r="BQ91" s="95" t="n">
        <v>0</v>
      </c>
      <c r="BR91" s="95" t="n">
        <v>0</v>
      </c>
      <c r="BS91" s="95" t="n">
        <v>0</v>
      </c>
      <c r="BT91" s="95" t="n">
        <v>0</v>
      </c>
      <c r="BU91" s="95" t="n">
        <v>0</v>
      </c>
      <c r="BV91" s="95" t="n">
        <v>0</v>
      </c>
      <c r="BW91" s="95" t="n">
        <v>0</v>
      </c>
      <c r="BX91" s="95" t="n">
        <v>0</v>
      </c>
      <c r="BY91" s="100" t="n">
        <f aca="false">SUM(S91:BX91)</f>
        <v>32357142.86</v>
      </c>
      <c r="BZ91" s="91"/>
      <c r="CA91" s="98" t="s">
        <v>123</v>
      </c>
      <c r="CB91" s="91"/>
      <c r="CC91" s="91"/>
      <c r="CD91" s="91"/>
      <c r="CE91" s="101"/>
      <c r="CF91" s="95" t="n">
        <v>0</v>
      </c>
      <c r="CG91" s="102"/>
      <c r="CH91" s="103"/>
      <c r="CI91" s="95" t="n">
        <v>0</v>
      </c>
      <c r="CJ91" s="103"/>
      <c r="CK91" s="101"/>
      <c r="CL91" s="95" t="n">
        <v>0</v>
      </c>
      <c r="CM91" s="101"/>
      <c r="CN91" s="101"/>
      <c r="CO91" s="95" t="n">
        <v>0</v>
      </c>
      <c r="CP91" s="101"/>
      <c r="CQ91" s="103"/>
      <c r="CR91" s="95" t="n">
        <v>0</v>
      </c>
      <c r="CS91" s="103"/>
      <c r="CT91" s="103"/>
      <c r="CU91" s="95" t="n">
        <v>0</v>
      </c>
      <c r="CV91" s="103"/>
      <c r="CW91" s="104"/>
      <c r="CX91" s="95" t="n">
        <v>0</v>
      </c>
      <c r="CY91" s="104"/>
      <c r="CZ91" s="97" t="s">
        <v>280</v>
      </c>
      <c r="DA91" s="13"/>
      <c r="DB91" s="13"/>
    </row>
    <row r="92" s="105" customFormat="true" ht="69.6" hidden="false" customHeight="true" outlineLevel="0" collapsed="false">
      <c r="A92" s="91"/>
      <c r="B92" s="46"/>
      <c r="C92" s="86"/>
      <c r="D92" s="86"/>
      <c r="E92" s="199"/>
      <c r="F92" s="204"/>
      <c r="G92" s="94"/>
      <c r="H92" s="100"/>
      <c r="I92" s="201"/>
      <c r="J92" s="158"/>
      <c r="K92" s="158"/>
      <c r="L92" s="97" t="s">
        <v>424</v>
      </c>
      <c r="M92" s="202" t="s">
        <v>425</v>
      </c>
      <c r="N92" s="154" t="s">
        <v>426</v>
      </c>
      <c r="O92" s="97" t="s">
        <v>427</v>
      </c>
      <c r="P92" s="203" t="s">
        <v>396</v>
      </c>
      <c r="Q92" s="203" t="s">
        <v>397</v>
      </c>
      <c r="R92" s="100" t="n">
        <v>32357142.86</v>
      </c>
      <c r="S92" s="100" t="n">
        <v>0</v>
      </c>
      <c r="T92" s="95" t="n">
        <v>0</v>
      </c>
      <c r="U92" s="95" t="n">
        <v>0</v>
      </c>
      <c r="V92" s="95" t="n">
        <v>0</v>
      </c>
      <c r="W92" s="100" t="n">
        <v>32357142.86</v>
      </c>
      <c r="X92" s="95" t="n">
        <v>0</v>
      </c>
      <c r="Y92" s="95" t="n">
        <v>0</v>
      </c>
      <c r="Z92" s="95" t="n">
        <v>0</v>
      </c>
      <c r="AA92" s="95" t="n">
        <v>0</v>
      </c>
      <c r="AB92" s="95" t="n">
        <v>0</v>
      </c>
      <c r="AC92" s="95" t="n">
        <v>0</v>
      </c>
      <c r="AD92" s="95" t="n">
        <v>0</v>
      </c>
      <c r="AE92" s="95" t="n">
        <v>0</v>
      </c>
      <c r="AF92" s="95" t="n">
        <v>0</v>
      </c>
      <c r="AG92" s="95" t="n">
        <v>0</v>
      </c>
      <c r="AH92" s="95" t="n">
        <v>0</v>
      </c>
      <c r="AI92" s="95" t="n">
        <v>0</v>
      </c>
      <c r="AJ92" s="95" t="n">
        <v>0</v>
      </c>
      <c r="AK92" s="95" t="n">
        <v>0</v>
      </c>
      <c r="AL92" s="95" t="n">
        <v>0</v>
      </c>
      <c r="AM92" s="95" t="n">
        <v>0</v>
      </c>
      <c r="AN92" s="95" t="n">
        <v>0</v>
      </c>
      <c r="AO92" s="95" t="n">
        <v>0</v>
      </c>
      <c r="AP92" s="95" t="n">
        <v>0</v>
      </c>
      <c r="AQ92" s="95" t="n">
        <v>0</v>
      </c>
      <c r="AR92" s="95" t="n">
        <v>0</v>
      </c>
      <c r="AS92" s="95" t="n">
        <v>0</v>
      </c>
      <c r="AT92" s="95" t="n">
        <v>0</v>
      </c>
      <c r="AU92" s="95" t="n">
        <v>0</v>
      </c>
      <c r="AV92" s="95" t="n">
        <v>0</v>
      </c>
      <c r="AW92" s="95" t="n">
        <v>0</v>
      </c>
      <c r="AX92" s="95" t="n">
        <v>0</v>
      </c>
      <c r="AY92" s="95" t="n">
        <v>0</v>
      </c>
      <c r="AZ92" s="95" t="n">
        <v>0</v>
      </c>
      <c r="BA92" s="95" t="n">
        <v>0</v>
      </c>
      <c r="BB92" s="95" t="n">
        <v>0</v>
      </c>
      <c r="BC92" s="95" t="n">
        <v>0</v>
      </c>
      <c r="BD92" s="95" t="n">
        <v>0</v>
      </c>
      <c r="BE92" s="95" t="n">
        <v>0</v>
      </c>
      <c r="BF92" s="95" t="n">
        <v>0</v>
      </c>
      <c r="BG92" s="95" t="n">
        <v>0</v>
      </c>
      <c r="BH92" s="95" t="n">
        <v>0</v>
      </c>
      <c r="BI92" s="95" t="n">
        <v>0</v>
      </c>
      <c r="BJ92" s="95" t="n">
        <v>0</v>
      </c>
      <c r="BK92" s="95" t="n">
        <v>0</v>
      </c>
      <c r="BL92" s="95" t="n">
        <v>0</v>
      </c>
      <c r="BM92" s="95" t="n">
        <v>0</v>
      </c>
      <c r="BN92" s="95" t="n">
        <v>0</v>
      </c>
      <c r="BO92" s="95" t="n">
        <v>0</v>
      </c>
      <c r="BP92" s="95" t="n">
        <v>0</v>
      </c>
      <c r="BQ92" s="95" t="n">
        <v>0</v>
      </c>
      <c r="BR92" s="95" t="n">
        <v>0</v>
      </c>
      <c r="BS92" s="95" t="n">
        <v>0</v>
      </c>
      <c r="BT92" s="95" t="n">
        <v>0</v>
      </c>
      <c r="BU92" s="95" t="n">
        <v>0</v>
      </c>
      <c r="BV92" s="95" t="n">
        <v>0</v>
      </c>
      <c r="BW92" s="95" t="n">
        <v>0</v>
      </c>
      <c r="BX92" s="95" t="n">
        <v>0</v>
      </c>
      <c r="BY92" s="100" t="n">
        <f aca="false">SUM(S92:BX92)</f>
        <v>32357142.86</v>
      </c>
      <c r="BZ92" s="91"/>
      <c r="CA92" s="98" t="s">
        <v>123</v>
      </c>
      <c r="CB92" s="91"/>
      <c r="CC92" s="91"/>
      <c r="CD92" s="91"/>
      <c r="CE92" s="101"/>
      <c r="CF92" s="95" t="n">
        <v>0</v>
      </c>
      <c r="CG92" s="102"/>
      <c r="CH92" s="103"/>
      <c r="CI92" s="95" t="n">
        <v>0</v>
      </c>
      <c r="CJ92" s="103"/>
      <c r="CK92" s="101"/>
      <c r="CL92" s="95" t="n">
        <v>0</v>
      </c>
      <c r="CM92" s="101"/>
      <c r="CN92" s="101"/>
      <c r="CO92" s="95" t="n">
        <v>0</v>
      </c>
      <c r="CP92" s="101"/>
      <c r="CQ92" s="103"/>
      <c r="CR92" s="95" t="n">
        <v>0</v>
      </c>
      <c r="CS92" s="103"/>
      <c r="CT92" s="103"/>
      <c r="CU92" s="95" t="n">
        <v>0</v>
      </c>
      <c r="CV92" s="103"/>
      <c r="CW92" s="104"/>
      <c r="CX92" s="95" t="n">
        <v>0</v>
      </c>
      <c r="CY92" s="104"/>
      <c r="CZ92" s="97" t="s">
        <v>280</v>
      </c>
      <c r="DA92" s="13"/>
      <c r="DB92" s="13"/>
    </row>
    <row r="93" s="105" customFormat="true" ht="94.5" hidden="false" customHeight="true" outlineLevel="0" collapsed="false">
      <c r="A93" s="91"/>
      <c r="B93" s="46"/>
      <c r="C93" s="86"/>
      <c r="D93" s="86"/>
      <c r="E93" s="199"/>
      <c r="F93" s="204"/>
      <c r="G93" s="94"/>
      <c r="H93" s="100"/>
      <c r="I93" s="201"/>
      <c r="J93" s="158"/>
      <c r="K93" s="158"/>
      <c r="L93" s="205" t="s">
        <v>428</v>
      </c>
      <c r="M93" s="206" t="s">
        <v>429</v>
      </c>
      <c r="N93" s="154"/>
      <c r="O93" s="97" t="s">
        <v>430</v>
      </c>
      <c r="P93" s="203" t="s">
        <v>396</v>
      </c>
      <c r="Q93" s="203" t="s">
        <v>397</v>
      </c>
      <c r="R93" s="100" t="n">
        <v>32357142.86</v>
      </c>
      <c r="S93" s="100" t="n">
        <v>0</v>
      </c>
      <c r="T93" s="95" t="n">
        <v>0</v>
      </c>
      <c r="U93" s="95" t="n">
        <v>0</v>
      </c>
      <c r="V93" s="95" t="n">
        <v>0</v>
      </c>
      <c r="W93" s="100" t="n">
        <v>32357142.86</v>
      </c>
      <c r="X93" s="95" t="n">
        <v>0</v>
      </c>
      <c r="Y93" s="95" t="n">
        <v>0</v>
      </c>
      <c r="Z93" s="95" t="n">
        <v>0</v>
      </c>
      <c r="AA93" s="95" t="n">
        <v>0</v>
      </c>
      <c r="AB93" s="95" t="n">
        <v>0</v>
      </c>
      <c r="AC93" s="95" t="n">
        <v>0</v>
      </c>
      <c r="AD93" s="95" t="n">
        <v>0</v>
      </c>
      <c r="AE93" s="95" t="n">
        <v>0</v>
      </c>
      <c r="AF93" s="95" t="n">
        <v>0</v>
      </c>
      <c r="AG93" s="95" t="n">
        <v>0</v>
      </c>
      <c r="AH93" s="95" t="n">
        <v>0</v>
      </c>
      <c r="AI93" s="95" t="n">
        <v>0</v>
      </c>
      <c r="AJ93" s="95" t="n">
        <v>0</v>
      </c>
      <c r="AK93" s="95" t="n">
        <v>0</v>
      </c>
      <c r="AL93" s="95" t="n">
        <v>0</v>
      </c>
      <c r="AM93" s="95" t="n">
        <v>0</v>
      </c>
      <c r="AN93" s="95" t="n">
        <v>0</v>
      </c>
      <c r="AO93" s="95" t="n">
        <v>0</v>
      </c>
      <c r="AP93" s="95" t="n">
        <v>0</v>
      </c>
      <c r="AQ93" s="95" t="n">
        <v>0</v>
      </c>
      <c r="AR93" s="95" t="n">
        <v>0</v>
      </c>
      <c r="AS93" s="95" t="n">
        <v>0</v>
      </c>
      <c r="AT93" s="95" t="n">
        <v>0</v>
      </c>
      <c r="AU93" s="95" t="n">
        <v>0</v>
      </c>
      <c r="AV93" s="95" t="n">
        <v>0</v>
      </c>
      <c r="AW93" s="95" t="n">
        <v>0</v>
      </c>
      <c r="AX93" s="95" t="n">
        <v>0</v>
      </c>
      <c r="AY93" s="95" t="n">
        <v>0</v>
      </c>
      <c r="AZ93" s="95" t="n">
        <v>0</v>
      </c>
      <c r="BA93" s="95" t="n">
        <v>0</v>
      </c>
      <c r="BB93" s="95" t="n">
        <v>0</v>
      </c>
      <c r="BC93" s="95" t="n">
        <v>0</v>
      </c>
      <c r="BD93" s="95" t="n">
        <v>0</v>
      </c>
      <c r="BE93" s="95" t="n">
        <v>0</v>
      </c>
      <c r="BF93" s="95" t="n">
        <v>0</v>
      </c>
      <c r="BG93" s="95" t="n">
        <v>0</v>
      </c>
      <c r="BH93" s="95" t="n">
        <v>0</v>
      </c>
      <c r="BI93" s="95" t="n">
        <v>0</v>
      </c>
      <c r="BJ93" s="95" t="n">
        <v>0</v>
      </c>
      <c r="BK93" s="95" t="n">
        <v>0</v>
      </c>
      <c r="BL93" s="95" t="n">
        <v>0</v>
      </c>
      <c r="BM93" s="95" t="n">
        <v>0</v>
      </c>
      <c r="BN93" s="95" t="n">
        <v>0</v>
      </c>
      <c r="BO93" s="95" t="n">
        <v>0</v>
      </c>
      <c r="BP93" s="95" t="n">
        <v>0</v>
      </c>
      <c r="BQ93" s="95" t="n">
        <v>0</v>
      </c>
      <c r="BR93" s="95" t="n">
        <v>0</v>
      </c>
      <c r="BS93" s="95" t="n">
        <v>0</v>
      </c>
      <c r="BT93" s="95" t="n">
        <v>0</v>
      </c>
      <c r="BU93" s="95" t="n">
        <v>0</v>
      </c>
      <c r="BV93" s="95" t="n">
        <v>0</v>
      </c>
      <c r="BW93" s="95" t="n">
        <v>0</v>
      </c>
      <c r="BX93" s="95" t="n">
        <v>0</v>
      </c>
      <c r="BY93" s="100" t="n">
        <f aca="false">SUM(S93:BX93)</f>
        <v>32357142.86</v>
      </c>
      <c r="BZ93" s="91"/>
      <c r="CA93" s="98" t="s">
        <v>123</v>
      </c>
      <c r="CB93" s="91"/>
      <c r="CC93" s="91"/>
      <c r="CD93" s="91"/>
      <c r="CE93" s="101"/>
      <c r="CF93" s="95" t="n">
        <v>0</v>
      </c>
      <c r="CG93" s="102"/>
      <c r="CH93" s="103"/>
      <c r="CI93" s="95" t="n">
        <v>0</v>
      </c>
      <c r="CJ93" s="103"/>
      <c r="CK93" s="101"/>
      <c r="CL93" s="95" t="n">
        <v>0</v>
      </c>
      <c r="CM93" s="101"/>
      <c r="CN93" s="101"/>
      <c r="CO93" s="95" t="n">
        <v>0</v>
      </c>
      <c r="CP93" s="101"/>
      <c r="CQ93" s="103"/>
      <c r="CR93" s="95" t="n">
        <v>0</v>
      </c>
      <c r="CS93" s="103"/>
      <c r="CT93" s="103"/>
      <c r="CU93" s="95" t="n">
        <v>0</v>
      </c>
      <c r="CV93" s="103"/>
      <c r="CW93" s="104"/>
      <c r="CX93" s="95" t="n">
        <v>0</v>
      </c>
      <c r="CY93" s="104"/>
      <c r="CZ93" s="97" t="s">
        <v>280</v>
      </c>
      <c r="DA93" s="13"/>
      <c r="DB93" s="13"/>
    </row>
    <row r="94" s="105" customFormat="true" ht="69.6" hidden="false" customHeight="true" outlineLevel="0" collapsed="false">
      <c r="A94" s="91"/>
      <c r="B94" s="46"/>
      <c r="C94" s="86"/>
      <c r="D94" s="86"/>
      <c r="E94" s="199"/>
      <c r="F94" s="204"/>
      <c r="G94" s="94"/>
      <c r="H94" s="100"/>
      <c r="I94" s="201"/>
      <c r="J94" s="158"/>
      <c r="K94" s="158"/>
      <c r="L94" s="97" t="s">
        <v>431</v>
      </c>
      <c r="M94" s="202" t="s">
        <v>432</v>
      </c>
      <c r="N94" s="154"/>
      <c r="O94" s="97" t="s">
        <v>433</v>
      </c>
      <c r="P94" s="203" t="s">
        <v>396</v>
      </c>
      <c r="Q94" s="203" t="s">
        <v>397</v>
      </c>
      <c r="R94" s="100" t="n">
        <v>32357142.86</v>
      </c>
      <c r="S94" s="100" t="n">
        <v>0</v>
      </c>
      <c r="T94" s="95" t="n">
        <v>0</v>
      </c>
      <c r="U94" s="95" t="n">
        <v>0</v>
      </c>
      <c r="V94" s="95" t="n">
        <v>0</v>
      </c>
      <c r="W94" s="100" t="n">
        <v>32357142.86</v>
      </c>
      <c r="X94" s="95" t="n">
        <v>0</v>
      </c>
      <c r="Y94" s="95" t="n">
        <v>0</v>
      </c>
      <c r="Z94" s="95" t="n">
        <v>0</v>
      </c>
      <c r="AA94" s="95" t="n">
        <v>0</v>
      </c>
      <c r="AB94" s="95" t="n">
        <v>0</v>
      </c>
      <c r="AC94" s="95" t="n">
        <v>0</v>
      </c>
      <c r="AD94" s="95" t="n">
        <v>0</v>
      </c>
      <c r="AE94" s="95" t="n">
        <v>0</v>
      </c>
      <c r="AF94" s="95" t="n">
        <v>0</v>
      </c>
      <c r="AG94" s="95" t="n">
        <v>0</v>
      </c>
      <c r="AH94" s="95" t="n">
        <v>0</v>
      </c>
      <c r="AI94" s="95" t="n">
        <v>0</v>
      </c>
      <c r="AJ94" s="95" t="n">
        <v>0</v>
      </c>
      <c r="AK94" s="95" t="n">
        <v>0</v>
      </c>
      <c r="AL94" s="95" t="n">
        <v>0</v>
      </c>
      <c r="AM94" s="95" t="n">
        <v>0</v>
      </c>
      <c r="AN94" s="95" t="n">
        <v>0</v>
      </c>
      <c r="AO94" s="95" t="n">
        <v>0</v>
      </c>
      <c r="AP94" s="95" t="n">
        <v>0</v>
      </c>
      <c r="AQ94" s="95" t="n">
        <v>0</v>
      </c>
      <c r="AR94" s="95" t="n">
        <v>0</v>
      </c>
      <c r="AS94" s="95" t="n">
        <v>0</v>
      </c>
      <c r="AT94" s="95" t="n">
        <v>0</v>
      </c>
      <c r="AU94" s="95" t="n">
        <v>0</v>
      </c>
      <c r="AV94" s="95" t="n">
        <v>0</v>
      </c>
      <c r="AW94" s="95" t="n">
        <v>0</v>
      </c>
      <c r="AX94" s="95" t="n">
        <v>0</v>
      </c>
      <c r="AY94" s="95" t="n">
        <v>0</v>
      </c>
      <c r="AZ94" s="95" t="n">
        <v>0</v>
      </c>
      <c r="BA94" s="95" t="n">
        <v>0</v>
      </c>
      <c r="BB94" s="95" t="n">
        <v>0</v>
      </c>
      <c r="BC94" s="95" t="n">
        <v>0</v>
      </c>
      <c r="BD94" s="95" t="n">
        <v>0</v>
      </c>
      <c r="BE94" s="95" t="n">
        <v>0</v>
      </c>
      <c r="BF94" s="95" t="n">
        <v>0</v>
      </c>
      <c r="BG94" s="95" t="n">
        <v>0</v>
      </c>
      <c r="BH94" s="95" t="n">
        <v>0</v>
      </c>
      <c r="BI94" s="95" t="n">
        <v>0</v>
      </c>
      <c r="BJ94" s="95" t="n">
        <v>0</v>
      </c>
      <c r="BK94" s="95" t="n">
        <v>0</v>
      </c>
      <c r="BL94" s="95" t="n">
        <v>0</v>
      </c>
      <c r="BM94" s="95" t="n">
        <v>0</v>
      </c>
      <c r="BN94" s="95" t="n">
        <v>0</v>
      </c>
      <c r="BO94" s="95" t="n">
        <v>0</v>
      </c>
      <c r="BP94" s="95" t="n">
        <v>0</v>
      </c>
      <c r="BQ94" s="95" t="n">
        <v>0</v>
      </c>
      <c r="BR94" s="95" t="n">
        <v>0</v>
      </c>
      <c r="BS94" s="95" t="n">
        <v>0</v>
      </c>
      <c r="BT94" s="95" t="n">
        <v>0</v>
      </c>
      <c r="BU94" s="95" t="n">
        <v>0</v>
      </c>
      <c r="BV94" s="95" t="n">
        <v>0</v>
      </c>
      <c r="BW94" s="95" t="n">
        <v>0</v>
      </c>
      <c r="BX94" s="95" t="n">
        <v>0</v>
      </c>
      <c r="BY94" s="100" t="n">
        <f aca="false">SUM(S94:BX94)</f>
        <v>32357142.86</v>
      </c>
      <c r="BZ94" s="91"/>
      <c r="CA94" s="98" t="s">
        <v>123</v>
      </c>
      <c r="CB94" s="91"/>
      <c r="CC94" s="91"/>
      <c r="CD94" s="91"/>
      <c r="CE94" s="101"/>
      <c r="CF94" s="95" t="n">
        <v>0</v>
      </c>
      <c r="CG94" s="102"/>
      <c r="CH94" s="103"/>
      <c r="CI94" s="95" t="n">
        <v>0</v>
      </c>
      <c r="CJ94" s="103"/>
      <c r="CK94" s="101"/>
      <c r="CL94" s="95" t="n">
        <v>0</v>
      </c>
      <c r="CM94" s="101"/>
      <c r="CN94" s="101"/>
      <c r="CO94" s="95" t="n">
        <v>0</v>
      </c>
      <c r="CP94" s="101"/>
      <c r="CQ94" s="103"/>
      <c r="CR94" s="95" t="n">
        <v>0</v>
      </c>
      <c r="CS94" s="103"/>
      <c r="CT94" s="103"/>
      <c r="CU94" s="95" t="n">
        <v>0</v>
      </c>
      <c r="CV94" s="103"/>
      <c r="CW94" s="104"/>
      <c r="CX94" s="95" t="n">
        <v>0</v>
      </c>
      <c r="CY94" s="104"/>
      <c r="CZ94" s="97" t="s">
        <v>280</v>
      </c>
      <c r="DA94" s="13"/>
      <c r="DB94" s="13"/>
    </row>
    <row r="95" s="105" customFormat="true" ht="69.6" hidden="false" customHeight="true" outlineLevel="0" collapsed="false">
      <c r="A95" s="91"/>
      <c r="B95" s="46"/>
      <c r="C95" s="86"/>
      <c r="D95" s="86"/>
      <c r="E95" s="199"/>
      <c r="F95" s="204"/>
      <c r="G95" s="94"/>
      <c r="H95" s="100"/>
      <c r="I95" s="201"/>
      <c r="J95" s="158"/>
      <c r="K95" s="158"/>
      <c r="L95" s="97" t="s">
        <v>434</v>
      </c>
      <c r="M95" s="97" t="s">
        <v>435</v>
      </c>
      <c r="N95" s="154" t="s">
        <v>422</v>
      </c>
      <c r="O95" s="97" t="s">
        <v>436</v>
      </c>
      <c r="P95" s="203" t="s">
        <v>396</v>
      </c>
      <c r="Q95" s="203" t="s">
        <v>397</v>
      </c>
      <c r="R95" s="100" t="n">
        <v>32357142.86</v>
      </c>
      <c r="S95" s="100" t="n">
        <v>0</v>
      </c>
      <c r="T95" s="95" t="n">
        <v>0</v>
      </c>
      <c r="U95" s="95" t="n">
        <v>0</v>
      </c>
      <c r="V95" s="95" t="n">
        <v>0</v>
      </c>
      <c r="W95" s="100" t="n">
        <v>32357142.86</v>
      </c>
      <c r="X95" s="95" t="n">
        <v>0</v>
      </c>
      <c r="Y95" s="95" t="n">
        <v>0</v>
      </c>
      <c r="Z95" s="95" t="n">
        <v>0</v>
      </c>
      <c r="AA95" s="95" t="n">
        <v>0</v>
      </c>
      <c r="AB95" s="95" t="n">
        <v>0</v>
      </c>
      <c r="AC95" s="95" t="n">
        <v>0</v>
      </c>
      <c r="AD95" s="95" t="n">
        <v>0</v>
      </c>
      <c r="AE95" s="95" t="n">
        <v>0</v>
      </c>
      <c r="AF95" s="95" t="n">
        <v>0</v>
      </c>
      <c r="AG95" s="95" t="n">
        <v>0</v>
      </c>
      <c r="AH95" s="95" t="n">
        <v>0</v>
      </c>
      <c r="AI95" s="95" t="n">
        <v>0</v>
      </c>
      <c r="AJ95" s="95" t="n">
        <v>0</v>
      </c>
      <c r="AK95" s="95" t="n">
        <v>0</v>
      </c>
      <c r="AL95" s="95" t="n">
        <v>0</v>
      </c>
      <c r="AM95" s="95" t="n">
        <v>0</v>
      </c>
      <c r="AN95" s="95" t="n">
        <v>0</v>
      </c>
      <c r="AO95" s="95" t="n">
        <v>0</v>
      </c>
      <c r="AP95" s="95" t="n">
        <v>0</v>
      </c>
      <c r="AQ95" s="95" t="n">
        <v>0</v>
      </c>
      <c r="AR95" s="95" t="n">
        <v>0</v>
      </c>
      <c r="AS95" s="95" t="n">
        <v>0</v>
      </c>
      <c r="AT95" s="95" t="n">
        <v>0</v>
      </c>
      <c r="AU95" s="95" t="n">
        <v>0</v>
      </c>
      <c r="AV95" s="95" t="n">
        <v>0</v>
      </c>
      <c r="AW95" s="95" t="n">
        <v>0</v>
      </c>
      <c r="AX95" s="95" t="n">
        <v>0</v>
      </c>
      <c r="AY95" s="95" t="n">
        <v>0</v>
      </c>
      <c r="AZ95" s="95" t="n">
        <v>0</v>
      </c>
      <c r="BA95" s="95" t="n">
        <v>0</v>
      </c>
      <c r="BB95" s="95" t="n">
        <v>0</v>
      </c>
      <c r="BC95" s="95" t="n">
        <v>0</v>
      </c>
      <c r="BD95" s="95" t="n">
        <v>0</v>
      </c>
      <c r="BE95" s="95" t="n">
        <v>0</v>
      </c>
      <c r="BF95" s="95" t="n">
        <v>0</v>
      </c>
      <c r="BG95" s="95" t="n">
        <v>0</v>
      </c>
      <c r="BH95" s="95" t="n">
        <v>0</v>
      </c>
      <c r="BI95" s="95" t="n">
        <v>0</v>
      </c>
      <c r="BJ95" s="95" t="n">
        <v>0</v>
      </c>
      <c r="BK95" s="95" t="n">
        <v>0</v>
      </c>
      <c r="BL95" s="95" t="n">
        <v>0</v>
      </c>
      <c r="BM95" s="95" t="n">
        <v>0</v>
      </c>
      <c r="BN95" s="95" t="n">
        <v>0</v>
      </c>
      <c r="BO95" s="95" t="n">
        <v>0</v>
      </c>
      <c r="BP95" s="95" t="n">
        <v>0</v>
      </c>
      <c r="BQ95" s="95" t="n">
        <v>0</v>
      </c>
      <c r="BR95" s="95" t="n">
        <v>0</v>
      </c>
      <c r="BS95" s="95" t="n">
        <v>0</v>
      </c>
      <c r="BT95" s="95" t="n">
        <v>0</v>
      </c>
      <c r="BU95" s="95" t="n">
        <v>0</v>
      </c>
      <c r="BV95" s="95" t="n">
        <v>0</v>
      </c>
      <c r="BW95" s="95" t="n">
        <v>0</v>
      </c>
      <c r="BX95" s="95" t="n">
        <v>0</v>
      </c>
      <c r="BY95" s="100" t="n">
        <f aca="false">SUM(S95:BX95)</f>
        <v>32357142.86</v>
      </c>
      <c r="BZ95" s="91"/>
      <c r="CA95" s="98" t="s">
        <v>123</v>
      </c>
      <c r="CB95" s="91"/>
      <c r="CC95" s="91"/>
      <c r="CD95" s="91"/>
      <c r="CE95" s="101"/>
      <c r="CF95" s="95" t="n">
        <v>0</v>
      </c>
      <c r="CG95" s="102"/>
      <c r="CH95" s="103"/>
      <c r="CI95" s="95" t="n">
        <v>0</v>
      </c>
      <c r="CJ95" s="103"/>
      <c r="CK95" s="101"/>
      <c r="CL95" s="95" t="n">
        <v>0</v>
      </c>
      <c r="CM95" s="101"/>
      <c r="CN95" s="101"/>
      <c r="CO95" s="95" t="n">
        <v>0</v>
      </c>
      <c r="CP95" s="101"/>
      <c r="CQ95" s="103"/>
      <c r="CR95" s="95" t="n">
        <v>0</v>
      </c>
      <c r="CS95" s="103"/>
      <c r="CT95" s="103"/>
      <c r="CU95" s="95" t="n">
        <v>0</v>
      </c>
      <c r="CV95" s="103"/>
      <c r="CW95" s="104"/>
      <c r="CX95" s="95" t="n">
        <v>0</v>
      </c>
      <c r="CY95" s="104"/>
      <c r="CZ95" s="97" t="s">
        <v>280</v>
      </c>
      <c r="DA95" s="13"/>
      <c r="DB95" s="13"/>
    </row>
    <row r="96" s="105" customFormat="true" ht="100.5" hidden="false" customHeight="true" outlineLevel="0" collapsed="false">
      <c r="A96" s="91"/>
      <c r="B96" s="46"/>
      <c r="C96" s="86"/>
      <c r="D96" s="86"/>
      <c r="E96" s="199"/>
      <c r="F96" s="204"/>
      <c r="G96" s="94"/>
      <c r="H96" s="100"/>
      <c r="I96" s="201"/>
      <c r="J96" s="158"/>
      <c r="K96" s="158"/>
      <c r="L96" s="205" t="s">
        <v>437</v>
      </c>
      <c r="M96" s="207" t="s">
        <v>438</v>
      </c>
      <c r="N96" s="154"/>
      <c r="O96" s="97" t="s">
        <v>439</v>
      </c>
      <c r="P96" s="203" t="s">
        <v>396</v>
      </c>
      <c r="Q96" s="203" t="s">
        <v>397</v>
      </c>
      <c r="R96" s="100" t="n">
        <v>32357142.86</v>
      </c>
      <c r="S96" s="100" t="n">
        <v>0</v>
      </c>
      <c r="T96" s="95" t="n">
        <v>0</v>
      </c>
      <c r="U96" s="95" t="n">
        <v>0</v>
      </c>
      <c r="V96" s="95" t="n">
        <v>0</v>
      </c>
      <c r="W96" s="100" t="n">
        <v>32357142.86</v>
      </c>
      <c r="X96" s="95" t="n">
        <v>0</v>
      </c>
      <c r="Y96" s="95" t="n">
        <v>0</v>
      </c>
      <c r="Z96" s="95" t="n">
        <v>0</v>
      </c>
      <c r="AA96" s="95" t="n">
        <v>0</v>
      </c>
      <c r="AB96" s="95" t="n">
        <v>0</v>
      </c>
      <c r="AC96" s="95" t="n">
        <v>0</v>
      </c>
      <c r="AD96" s="95" t="n">
        <v>0</v>
      </c>
      <c r="AE96" s="95" t="n">
        <v>0</v>
      </c>
      <c r="AF96" s="95" t="n">
        <v>0</v>
      </c>
      <c r="AG96" s="95" t="n">
        <v>0</v>
      </c>
      <c r="AH96" s="95" t="n">
        <v>0</v>
      </c>
      <c r="AI96" s="95" t="n">
        <v>0</v>
      </c>
      <c r="AJ96" s="95" t="n">
        <v>0</v>
      </c>
      <c r="AK96" s="95" t="n">
        <v>0</v>
      </c>
      <c r="AL96" s="95" t="n">
        <v>0</v>
      </c>
      <c r="AM96" s="95" t="n">
        <v>0</v>
      </c>
      <c r="AN96" s="95" t="n">
        <v>0</v>
      </c>
      <c r="AO96" s="95" t="n">
        <v>0</v>
      </c>
      <c r="AP96" s="95" t="n">
        <v>0</v>
      </c>
      <c r="AQ96" s="95" t="n">
        <v>0</v>
      </c>
      <c r="AR96" s="95" t="n">
        <v>0</v>
      </c>
      <c r="AS96" s="95" t="n">
        <v>0</v>
      </c>
      <c r="AT96" s="95" t="n">
        <v>0</v>
      </c>
      <c r="AU96" s="95" t="n">
        <v>0</v>
      </c>
      <c r="AV96" s="95" t="n">
        <v>0</v>
      </c>
      <c r="AW96" s="95" t="n">
        <v>0</v>
      </c>
      <c r="AX96" s="95" t="n">
        <v>0</v>
      </c>
      <c r="AY96" s="95" t="n">
        <v>0</v>
      </c>
      <c r="AZ96" s="95" t="n">
        <v>0</v>
      </c>
      <c r="BA96" s="95" t="n">
        <v>0</v>
      </c>
      <c r="BB96" s="95" t="n">
        <v>0</v>
      </c>
      <c r="BC96" s="95" t="n">
        <v>0</v>
      </c>
      <c r="BD96" s="95" t="n">
        <v>0</v>
      </c>
      <c r="BE96" s="95" t="n">
        <v>0</v>
      </c>
      <c r="BF96" s="95" t="n">
        <v>0</v>
      </c>
      <c r="BG96" s="95" t="n">
        <v>0</v>
      </c>
      <c r="BH96" s="95" t="n">
        <v>0</v>
      </c>
      <c r="BI96" s="95" t="n">
        <v>0</v>
      </c>
      <c r="BJ96" s="95" t="n">
        <v>0</v>
      </c>
      <c r="BK96" s="95" t="n">
        <v>0</v>
      </c>
      <c r="BL96" s="95" t="n">
        <v>0</v>
      </c>
      <c r="BM96" s="95" t="n">
        <v>0</v>
      </c>
      <c r="BN96" s="95" t="n">
        <v>0</v>
      </c>
      <c r="BO96" s="95" t="n">
        <v>0</v>
      </c>
      <c r="BP96" s="95" t="n">
        <v>0</v>
      </c>
      <c r="BQ96" s="95" t="n">
        <v>0</v>
      </c>
      <c r="BR96" s="95" t="n">
        <v>0</v>
      </c>
      <c r="BS96" s="95" t="n">
        <v>0</v>
      </c>
      <c r="BT96" s="95" t="n">
        <v>0</v>
      </c>
      <c r="BU96" s="95" t="n">
        <v>0</v>
      </c>
      <c r="BV96" s="95" t="n">
        <v>0</v>
      </c>
      <c r="BW96" s="95" t="n">
        <v>0</v>
      </c>
      <c r="BX96" s="95" t="n">
        <v>0</v>
      </c>
      <c r="BY96" s="100" t="n">
        <f aca="false">SUM(S96:BX96)</f>
        <v>32357142.86</v>
      </c>
      <c r="BZ96" s="91"/>
      <c r="CA96" s="98" t="s">
        <v>123</v>
      </c>
      <c r="CB96" s="91"/>
      <c r="CC96" s="91"/>
      <c r="CD96" s="91"/>
      <c r="CE96" s="101"/>
      <c r="CF96" s="95" t="n">
        <v>0</v>
      </c>
      <c r="CG96" s="102"/>
      <c r="CH96" s="103"/>
      <c r="CI96" s="95" t="n">
        <v>0</v>
      </c>
      <c r="CJ96" s="103"/>
      <c r="CK96" s="101"/>
      <c r="CL96" s="95" t="n">
        <v>0</v>
      </c>
      <c r="CM96" s="101"/>
      <c r="CN96" s="101"/>
      <c r="CO96" s="95" t="n">
        <v>0</v>
      </c>
      <c r="CP96" s="101"/>
      <c r="CQ96" s="103"/>
      <c r="CR96" s="95" t="n">
        <v>0</v>
      </c>
      <c r="CS96" s="103"/>
      <c r="CT96" s="103"/>
      <c r="CU96" s="95" t="n">
        <v>0</v>
      </c>
      <c r="CV96" s="103"/>
      <c r="CW96" s="104"/>
      <c r="CX96" s="95" t="n">
        <v>0</v>
      </c>
      <c r="CY96" s="104"/>
      <c r="CZ96" s="97" t="s">
        <v>280</v>
      </c>
      <c r="DA96" s="13"/>
      <c r="DB96" s="13"/>
    </row>
    <row r="97" s="105" customFormat="true" ht="69.6" hidden="false" customHeight="true" outlineLevel="0" collapsed="false">
      <c r="A97" s="91"/>
      <c r="B97" s="46"/>
      <c r="C97" s="86"/>
      <c r="D97" s="86"/>
      <c r="E97" s="199"/>
      <c r="F97" s="204"/>
      <c r="G97" s="94"/>
      <c r="H97" s="100"/>
      <c r="I97" s="201"/>
      <c r="J97" s="158"/>
      <c r="K97" s="158"/>
      <c r="L97" s="97" t="s">
        <v>440</v>
      </c>
      <c r="M97" s="208" t="s">
        <v>441</v>
      </c>
      <c r="N97" s="154" t="s">
        <v>426</v>
      </c>
      <c r="O97" s="97" t="s">
        <v>442</v>
      </c>
      <c r="P97" s="203" t="s">
        <v>396</v>
      </c>
      <c r="Q97" s="203" t="s">
        <v>397</v>
      </c>
      <c r="R97" s="100" t="n">
        <v>32357142.86</v>
      </c>
      <c r="S97" s="100" t="n">
        <v>0</v>
      </c>
      <c r="T97" s="95" t="n">
        <v>0</v>
      </c>
      <c r="U97" s="95" t="n">
        <v>0</v>
      </c>
      <c r="V97" s="95" t="n">
        <v>0</v>
      </c>
      <c r="W97" s="100" t="n">
        <v>32357142.86</v>
      </c>
      <c r="X97" s="95" t="n">
        <v>0</v>
      </c>
      <c r="Y97" s="95" t="n">
        <v>0</v>
      </c>
      <c r="Z97" s="95" t="n">
        <v>0</v>
      </c>
      <c r="AA97" s="95" t="n">
        <v>0</v>
      </c>
      <c r="AB97" s="95" t="n">
        <v>0</v>
      </c>
      <c r="AC97" s="95" t="n">
        <v>0</v>
      </c>
      <c r="AD97" s="95" t="n">
        <v>0</v>
      </c>
      <c r="AE97" s="95" t="n">
        <v>0</v>
      </c>
      <c r="AF97" s="95" t="n">
        <v>0</v>
      </c>
      <c r="AG97" s="95" t="n">
        <v>0</v>
      </c>
      <c r="AH97" s="95" t="n">
        <v>0</v>
      </c>
      <c r="AI97" s="95" t="n">
        <v>0</v>
      </c>
      <c r="AJ97" s="95" t="n">
        <v>0</v>
      </c>
      <c r="AK97" s="95" t="n">
        <v>0</v>
      </c>
      <c r="AL97" s="95" t="n">
        <v>0</v>
      </c>
      <c r="AM97" s="95" t="n">
        <v>0</v>
      </c>
      <c r="AN97" s="95" t="n">
        <v>0</v>
      </c>
      <c r="AO97" s="95" t="n">
        <v>0</v>
      </c>
      <c r="AP97" s="95" t="n">
        <v>0</v>
      </c>
      <c r="AQ97" s="95" t="n">
        <v>0</v>
      </c>
      <c r="AR97" s="95" t="n">
        <v>0</v>
      </c>
      <c r="AS97" s="95" t="n">
        <v>0</v>
      </c>
      <c r="AT97" s="95" t="n">
        <v>0</v>
      </c>
      <c r="AU97" s="95" t="n">
        <v>0</v>
      </c>
      <c r="AV97" s="95" t="n">
        <v>0</v>
      </c>
      <c r="AW97" s="95" t="n">
        <v>0</v>
      </c>
      <c r="AX97" s="95" t="n">
        <v>0</v>
      </c>
      <c r="AY97" s="95" t="n">
        <v>0</v>
      </c>
      <c r="AZ97" s="95" t="n">
        <v>0</v>
      </c>
      <c r="BA97" s="95" t="n">
        <v>0</v>
      </c>
      <c r="BB97" s="95" t="n">
        <v>0</v>
      </c>
      <c r="BC97" s="95" t="n">
        <v>0</v>
      </c>
      <c r="BD97" s="95" t="n">
        <v>0</v>
      </c>
      <c r="BE97" s="95" t="n">
        <v>0</v>
      </c>
      <c r="BF97" s="95" t="n">
        <v>0</v>
      </c>
      <c r="BG97" s="95" t="n">
        <v>0</v>
      </c>
      <c r="BH97" s="95" t="n">
        <v>0</v>
      </c>
      <c r="BI97" s="95" t="n">
        <v>0</v>
      </c>
      <c r="BJ97" s="95" t="n">
        <v>0</v>
      </c>
      <c r="BK97" s="95" t="n">
        <v>0</v>
      </c>
      <c r="BL97" s="95" t="n">
        <v>0</v>
      </c>
      <c r="BM97" s="95" t="n">
        <v>0</v>
      </c>
      <c r="BN97" s="95" t="n">
        <v>0</v>
      </c>
      <c r="BO97" s="95" t="n">
        <v>0</v>
      </c>
      <c r="BP97" s="95" t="n">
        <v>0</v>
      </c>
      <c r="BQ97" s="95" t="n">
        <v>0</v>
      </c>
      <c r="BR97" s="95" t="n">
        <v>0</v>
      </c>
      <c r="BS97" s="95" t="n">
        <v>0</v>
      </c>
      <c r="BT97" s="95" t="n">
        <v>0</v>
      </c>
      <c r="BU97" s="95" t="n">
        <v>0</v>
      </c>
      <c r="BV97" s="95" t="n">
        <v>0</v>
      </c>
      <c r="BW97" s="95" t="n">
        <v>0</v>
      </c>
      <c r="BX97" s="95" t="n">
        <v>0</v>
      </c>
      <c r="BY97" s="100" t="n">
        <f aca="false">SUM(S97:BX97)</f>
        <v>32357142.86</v>
      </c>
      <c r="BZ97" s="91"/>
      <c r="CA97" s="98" t="s">
        <v>123</v>
      </c>
      <c r="CB97" s="91"/>
      <c r="CC97" s="91"/>
      <c r="CD97" s="91"/>
      <c r="CE97" s="101"/>
      <c r="CF97" s="95" t="n">
        <v>0</v>
      </c>
      <c r="CG97" s="102"/>
      <c r="CH97" s="103"/>
      <c r="CI97" s="95" t="n">
        <v>0</v>
      </c>
      <c r="CJ97" s="103"/>
      <c r="CK97" s="101"/>
      <c r="CL97" s="95" t="n">
        <v>0</v>
      </c>
      <c r="CM97" s="101"/>
      <c r="CN97" s="101"/>
      <c r="CO97" s="95" t="n">
        <v>0</v>
      </c>
      <c r="CP97" s="101"/>
      <c r="CQ97" s="103"/>
      <c r="CR97" s="95" t="n">
        <v>0</v>
      </c>
      <c r="CS97" s="103"/>
      <c r="CT97" s="103"/>
      <c r="CU97" s="95" t="n">
        <v>0</v>
      </c>
      <c r="CV97" s="103"/>
      <c r="CW97" s="104"/>
      <c r="CX97" s="95" t="n">
        <v>0</v>
      </c>
      <c r="CY97" s="104"/>
      <c r="CZ97" s="97" t="s">
        <v>280</v>
      </c>
      <c r="DA97" s="13"/>
      <c r="DB97" s="13"/>
    </row>
    <row r="98" s="105" customFormat="true" ht="69.6" hidden="false" customHeight="true" outlineLevel="0" collapsed="false">
      <c r="A98" s="91"/>
      <c r="B98" s="46"/>
      <c r="C98" s="86"/>
      <c r="D98" s="86"/>
      <c r="E98" s="199"/>
      <c r="F98" s="204"/>
      <c r="G98" s="94"/>
      <c r="H98" s="100"/>
      <c r="I98" s="201"/>
      <c r="J98" s="158"/>
      <c r="K98" s="158"/>
      <c r="L98" s="97" t="s">
        <v>443</v>
      </c>
      <c r="M98" s="208" t="s">
        <v>444</v>
      </c>
      <c r="N98" s="154"/>
      <c r="O98" s="97" t="s">
        <v>445</v>
      </c>
      <c r="P98" s="203" t="s">
        <v>396</v>
      </c>
      <c r="Q98" s="203" t="s">
        <v>397</v>
      </c>
      <c r="R98" s="100" t="n">
        <v>32357142.86</v>
      </c>
      <c r="S98" s="100" t="n">
        <v>0</v>
      </c>
      <c r="T98" s="95" t="n">
        <v>0</v>
      </c>
      <c r="U98" s="95" t="n">
        <v>0</v>
      </c>
      <c r="V98" s="95" t="n">
        <v>0</v>
      </c>
      <c r="W98" s="100" t="n">
        <v>32357142.86</v>
      </c>
      <c r="X98" s="95" t="n">
        <v>0</v>
      </c>
      <c r="Y98" s="95" t="n">
        <v>0</v>
      </c>
      <c r="Z98" s="95" t="n">
        <v>0</v>
      </c>
      <c r="AA98" s="95" t="n">
        <v>0</v>
      </c>
      <c r="AB98" s="95" t="n">
        <v>0</v>
      </c>
      <c r="AC98" s="95" t="n">
        <v>0</v>
      </c>
      <c r="AD98" s="95" t="n">
        <v>0</v>
      </c>
      <c r="AE98" s="95" t="n">
        <v>0</v>
      </c>
      <c r="AF98" s="95" t="n">
        <v>0</v>
      </c>
      <c r="AG98" s="95" t="n">
        <v>0</v>
      </c>
      <c r="AH98" s="95" t="n">
        <v>0</v>
      </c>
      <c r="AI98" s="95" t="n">
        <v>0</v>
      </c>
      <c r="AJ98" s="95" t="n">
        <v>0</v>
      </c>
      <c r="AK98" s="95" t="n">
        <v>0</v>
      </c>
      <c r="AL98" s="95" t="n">
        <v>0</v>
      </c>
      <c r="AM98" s="95" t="n">
        <v>0</v>
      </c>
      <c r="AN98" s="95" t="n">
        <v>0</v>
      </c>
      <c r="AO98" s="95" t="n">
        <v>0</v>
      </c>
      <c r="AP98" s="95" t="n">
        <v>0</v>
      </c>
      <c r="AQ98" s="95" t="n">
        <v>0</v>
      </c>
      <c r="AR98" s="95" t="n">
        <v>0</v>
      </c>
      <c r="AS98" s="95" t="n">
        <v>0</v>
      </c>
      <c r="AT98" s="95" t="n">
        <v>0</v>
      </c>
      <c r="AU98" s="95" t="n">
        <v>0</v>
      </c>
      <c r="AV98" s="95" t="n">
        <v>0</v>
      </c>
      <c r="AW98" s="95" t="n">
        <v>0</v>
      </c>
      <c r="AX98" s="95" t="n">
        <v>0</v>
      </c>
      <c r="AY98" s="95" t="n">
        <v>0</v>
      </c>
      <c r="AZ98" s="95" t="n">
        <v>0</v>
      </c>
      <c r="BA98" s="95" t="n">
        <v>0</v>
      </c>
      <c r="BB98" s="95" t="n">
        <v>0</v>
      </c>
      <c r="BC98" s="95" t="n">
        <v>0</v>
      </c>
      <c r="BD98" s="95" t="n">
        <v>0</v>
      </c>
      <c r="BE98" s="95" t="n">
        <v>0</v>
      </c>
      <c r="BF98" s="95" t="n">
        <v>0</v>
      </c>
      <c r="BG98" s="95" t="n">
        <v>0</v>
      </c>
      <c r="BH98" s="95" t="n">
        <v>0</v>
      </c>
      <c r="BI98" s="95" t="n">
        <v>0</v>
      </c>
      <c r="BJ98" s="95" t="n">
        <v>0</v>
      </c>
      <c r="BK98" s="95" t="n">
        <v>0</v>
      </c>
      <c r="BL98" s="95" t="n">
        <v>0</v>
      </c>
      <c r="BM98" s="95" t="n">
        <v>0</v>
      </c>
      <c r="BN98" s="95" t="n">
        <v>0</v>
      </c>
      <c r="BO98" s="95" t="n">
        <v>0</v>
      </c>
      <c r="BP98" s="95" t="n">
        <v>0</v>
      </c>
      <c r="BQ98" s="95" t="n">
        <v>0</v>
      </c>
      <c r="BR98" s="95" t="n">
        <v>0</v>
      </c>
      <c r="BS98" s="95" t="n">
        <v>0</v>
      </c>
      <c r="BT98" s="95" t="n">
        <v>0</v>
      </c>
      <c r="BU98" s="95" t="n">
        <v>0</v>
      </c>
      <c r="BV98" s="95" t="n">
        <v>0</v>
      </c>
      <c r="BW98" s="95" t="n">
        <v>0</v>
      </c>
      <c r="BX98" s="95" t="n">
        <v>0</v>
      </c>
      <c r="BY98" s="100" t="n">
        <f aca="false">SUM(S98:BX98)</f>
        <v>32357142.86</v>
      </c>
      <c r="BZ98" s="91"/>
      <c r="CA98" s="98" t="s">
        <v>123</v>
      </c>
      <c r="CB98" s="91"/>
      <c r="CC98" s="91"/>
      <c r="CD98" s="91"/>
      <c r="CE98" s="101"/>
      <c r="CF98" s="95" t="n">
        <v>0</v>
      </c>
      <c r="CG98" s="102"/>
      <c r="CH98" s="103"/>
      <c r="CI98" s="95" t="n">
        <v>0</v>
      </c>
      <c r="CJ98" s="103"/>
      <c r="CK98" s="101"/>
      <c r="CL98" s="95" t="n">
        <v>0</v>
      </c>
      <c r="CM98" s="101"/>
      <c r="CN98" s="101"/>
      <c r="CO98" s="95" t="n">
        <v>0</v>
      </c>
      <c r="CP98" s="101"/>
      <c r="CQ98" s="103"/>
      <c r="CR98" s="95" t="n">
        <v>0</v>
      </c>
      <c r="CS98" s="103"/>
      <c r="CT98" s="103"/>
      <c r="CU98" s="95" t="n">
        <v>0</v>
      </c>
      <c r="CV98" s="103"/>
      <c r="CW98" s="104"/>
      <c r="CX98" s="95" t="n">
        <v>0</v>
      </c>
      <c r="CY98" s="104"/>
      <c r="CZ98" s="97" t="s">
        <v>280</v>
      </c>
      <c r="DA98" s="13"/>
      <c r="DB98" s="13"/>
    </row>
    <row r="99" s="105" customFormat="true" ht="72" hidden="false" customHeight="true" outlineLevel="0" collapsed="false">
      <c r="A99" s="91"/>
      <c r="B99" s="46"/>
      <c r="C99" s="86"/>
      <c r="D99" s="86"/>
      <c r="E99" s="199"/>
      <c r="F99" s="204"/>
      <c r="G99" s="94" t="n">
        <v>13</v>
      </c>
      <c r="H99" s="100" t="n">
        <f aca="false">R99+R100+R101</f>
        <v>97071428.58</v>
      </c>
      <c r="I99" s="201"/>
      <c r="J99" s="158" t="s">
        <v>446</v>
      </c>
      <c r="K99" s="98" t="n">
        <v>13</v>
      </c>
      <c r="L99" s="97" t="s">
        <v>447</v>
      </c>
      <c r="M99" s="154" t="s">
        <v>448</v>
      </c>
      <c r="N99" s="154" t="s">
        <v>449</v>
      </c>
      <c r="O99" s="97" t="s">
        <v>450</v>
      </c>
      <c r="P99" s="203" t="s">
        <v>396</v>
      </c>
      <c r="Q99" s="203" t="s">
        <v>397</v>
      </c>
      <c r="R99" s="100" t="n">
        <v>32357142.86</v>
      </c>
      <c r="S99" s="100" t="n">
        <v>0</v>
      </c>
      <c r="T99" s="95" t="n">
        <v>0</v>
      </c>
      <c r="U99" s="95" t="n">
        <v>0</v>
      </c>
      <c r="V99" s="95" t="n">
        <v>0</v>
      </c>
      <c r="W99" s="100" t="n">
        <v>32357142.86</v>
      </c>
      <c r="X99" s="95" t="n">
        <v>0</v>
      </c>
      <c r="Y99" s="95" t="n">
        <v>0</v>
      </c>
      <c r="Z99" s="95" t="n">
        <v>0</v>
      </c>
      <c r="AA99" s="95" t="n">
        <v>0</v>
      </c>
      <c r="AB99" s="95" t="n">
        <v>0</v>
      </c>
      <c r="AC99" s="95" t="n">
        <v>0</v>
      </c>
      <c r="AD99" s="95" t="n">
        <v>0</v>
      </c>
      <c r="AE99" s="95" t="n">
        <v>0</v>
      </c>
      <c r="AF99" s="95" t="n">
        <v>0</v>
      </c>
      <c r="AG99" s="95" t="n">
        <v>0</v>
      </c>
      <c r="AH99" s="95" t="n">
        <v>0</v>
      </c>
      <c r="AI99" s="95" t="n">
        <v>0</v>
      </c>
      <c r="AJ99" s="95" t="n">
        <v>0</v>
      </c>
      <c r="AK99" s="95" t="n">
        <v>0</v>
      </c>
      <c r="AL99" s="95" t="n">
        <v>0</v>
      </c>
      <c r="AM99" s="95" t="n">
        <v>0</v>
      </c>
      <c r="AN99" s="95" t="n">
        <v>0</v>
      </c>
      <c r="AO99" s="95" t="n">
        <v>0</v>
      </c>
      <c r="AP99" s="95" t="n">
        <v>0</v>
      </c>
      <c r="AQ99" s="95" t="n">
        <v>0</v>
      </c>
      <c r="AR99" s="95" t="n">
        <v>0</v>
      </c>
      <c r="AS99" s="95" t="n">
        <v>0</v>
      </c>
      <c r="AT99" s="95" t="n">
        <v>0</v>
      </c>
      <c r="AU99" s="95" t="n">
        <v>0</v>
      </c>
      <c r="AV99" s="95" t="n">
        <v>0</v>
      </c>
      <c r="AW99" s="95" t="n">
        <v>0</v>
      </c>
      <c r="AX99" s="95" t="n">
        <v>0</v>
      </c>
      <c r="AY99" s="95" t="n">
        <v>0</v>
      </c>
      <c r="AZ99" s="95" t="n">
        <v>0</v>
      </c>
      <c r="BA99" s="95" t="n">
        <v>0</v>
      </c>
      <c r="BB99" s="95" t="n">
        <v>0</v>
      </c>
      <c r="BC99" s="95" t="n">
        <v>0</v>
      </c>
      <c r="BD99" s="95" t="n">
        <v>0</v>
      </c>
      <c r="BE99" s="95" t="n">
        <v>0</v>
      </c>
      <c r="BF99" s="95" t="n">
        <v>0</v>
      </c>
      <c r="BG99" s="95" t="n">
        <v>0</v>
      </c>
      <c r="BH99" s="95" t="n">
        <v>0</v>
      </c>
      <c r="BI99" s="95" t="n">
        <v>0</v>
      </c>
      <c r="BJ99" s="95" t="n">
        <v>0</v>
      </c>
      <c r="BK99" s="95" t="n">
        <v>0</v>
      </c>
      <c r="BL99" s="95" t="n">
        <v>0</v>
      </c>
      <c r="BM99" s="95" t="n">
        <v>0</v>
      </c>
      <c r="BN99" s="95" t="n">
        <v>0</v>
      </c>
      <c r="BO99" s="95" t="n">
        <v>0</v>
      </c>
      <c r="BP99" s="95" t="n">
        <v>0</v>
      </c>
      <c r="BQ99" s="95" t="n">
        <v>0</v>
      </c>
      <c r="BR99" s="95" t="n">
        <v>0</v>
      </c>
      <c r="BS99" s="95" t="n">
        <v>0</v>
      </c>
      <c r="BT99" s="95" t="n">
        <v>0</v>
      </c>
      <c r="BU99" s="95" t="n">
        <v>0</v>
      </c>
      <c r="BV99" s="95" t="n">
        <v>0</v>
      </c>
      <c r="BW99" s="95" t="n">
        <v>0</v>
      </c>
      <c r="BX99" s="95" t="n">
        <v>0</v>
      </c>
      <c r="BY99" s="100" t="n">
        <f aca="false">SUM(S99:BX99)</f>
        <v>32357142.86</v>
      </c>
      <c r="BZ99" s="91"/>
      <c r="CA99" s="98" t="s">
        <v>123</v>
      </c>
      <c r="CB99" s="91"/>
      <c r="CC99" s="91"/>
      <c r="CD99" s="91"/>
      <c r="CE99" s="101"/>
      <c r="CF99" s="95" t="n">
        <v>0</v>
      </c>
      <c r="CG99" s="102"/>
      <c r="CH99" s="103"/>
      <c r="CI99" s="95" t="n">
        <v>0</v>
      </c>
      <c r="CJ99" s="103"/>
      <c r="CK99" s="101"/>
      <c r="CL99" s="95" t="n">
        <v>0</v>
      </c>
      <c r="CM99" s="101"/>
      <c r="CN99" s="101"/>
      <c r="CO99" s="95" t="n">
        <v>0</v>
      </c>
      <c r="CP99" s="101"/>
      <c r="CQ99" s="103"/>
      <c r="CR99" s="95" t="n">
        <v>0</v>
      </c>
      <c r="CS99" s="103"/>
      <c r="CT99" s="103"/>
      <c r="CU99" s="95" t="n">
        <v>0</v>
      </c>
      <c r="CV99" s="103"/>
      <c r="CW99" s="104"/>
      <c r="CX99" s="95" t="n">
        <v>0</v>
      </c>
      <c r="CY99" s="104"/>
      <c r="CZ99" s="97" t="s">
        <v>280</v>
      </c>
      <c r="DA99" s="13"/>
      <c r="DB99" s="13"/>
    </row>
    <row r="100" s="105" customFormat="true" ht="93.75" hidden="false" customHeight="true" outlineLevel="0" collapsed="false">
      <c r="A100" s="91"/>
      <c r="B100" s="46"/>
      <c r="C100" s="86"/>
      <c r="D100" s="86"/>
      <c r="E100" s="199"/>
      <c r="F100" s="204"/>
      <c r="G100" s="94"/>
      <c r="H100" s="100"/>
      <c r="I100" s="201"/>
      <c r="J100" s="158"/>
      <c r="K100" s="98"/>
      <c r="L100" s="209" t="s">
        <v>451</v>
      </c>
      <c r="M100" s="154"/>
      <c r="N100" s="154"/>
      <c r="O100" s="97" t="s">
        <v>452</v>
      </c>
      <c r="P100" s="203" t="s">
        <v>396</v>
      </c>
      <c r="Q100" s="203" t="s">
        <v>397</v>
      </c>
      <c r="R100" s="100" t="n">
        <v>32357142.86</v>
      </c>
      <c r="S100" s="100" t="n">
        <v>0</v>
      </c>
      <c r="T100" s="95" t="n">
        <v>0</v>
      </c>
      <c r="U100" s="95" t="n">
        <v>0</v>
      </c>
      <c r="V100" s="95" t="n">
        <v>0</v>
      </c>
      <c r="W100" s="100" t="n">
        <v>32357142.86</v>
      </c>
      <c r="X100" s="95" t="n">
        <v>0</v>
      </c>
      <c r="Y100" s="95" t="n">
        <v>0</v>
      </c>
      <c r="Z100" s="95" t="n">
        <v>0</v>
      </c>
      <c r="AA100" s="95" t="n">
        <v>0</v>
      </c>
      <c r="AB100" s="95" t="n">
        <v>0</v>
      </c>
      <c r="AC100" s="95" t="n">
        <v>0</v>
      </c>
      <c r="AD100" s="95" t="n">
        <v>0</v>
      </c>
      <c r="AE100" s="95" t="n">
        <v>0</v>
      </c>
      <c r="AF100" s="95" t="n">
        <v>0</v>
      </c>
      <c r="AG100" s="95" t="n">
        <v>0</v>
      </c>
      <c r="AH100" s="95" t="n">
        <v>0</v>
      </c>
      <c r="AI100" s="95" t="n">
        <v>0</v>
      </c>
      <c r="AJ100" s="95" t="n">
        <v>0</v>
      </c>
      <c r="AK100" s="95" t="n">
        <v>0</v>
      </c>
      <c r="AL100" s="95" t="n">
        <v>0</v>
      </c>
      <c r="AM100" s="95" t="n">
        <v>0</v>
      </c>
      <c r="AN100" s="95" t="n">
        <v>0</v>
      </c>
      <c r="AO100" s="95" t="n">
        <v>0</v>
      </c>
      <c r="AP100" s="95" t="n">
        <v>0</v>
      </c>
      <c r="AQ100" s="95" t="n">
        <v>0</v>
      </c>
      <c r="AR100" s="95" t="n">
        <v>0</v>
      </c>
      <c r="AS100" s="95" t="n">
        <v>0</v>
      </c>
      <c r="AT100" s="95" t="n">
        <v>0</v>
      </c>
      <c r="AU100" s="95" t="n">
        <v>0</v>
      </c>
      <c r="AV100" s="95" t="n">
        <v>0</v>
      </c>
      <c r="AW100" s="95" t="n">
        <v>0</v>
      </c>
      <c r="AX100" s="95" t="n">
        <v>0</v>
      </c>
      <c r="AY100" s="95" t="n">
        <v>0</v>
      </c>
      <c r="AZ100" s="95" t="n">
        <v>0</v>
      </c>
      <c r="BA100" s="95" t="n">
        <v>0</v>
      </c>
      <c r="BB100" s="95" t="n">
        <v>0</v>
      </c>
      <c r="BC100" s="95" t="n">
        <v>0</v>
      </c>
      <c r="BD100" s="95" t="n">
        <v>0</v>
      </c>
      <c r="BE100" s="95" t="n">
        <v>0</v>
      </c>
      <c r="BF100" s="95" t="n">
        <v>0</v>
      </c>
      <c r="BG100" s="95" t="n">
        <v>0</v>
      </c>
      <c r="BH100" s="95" t="n">
        <v>0</v>
      </c>
      <c r="BI100" s="95" t="n">
        <v>0</v>
      </c>
      <c r="BJ100" s="95" t="n">
        <v>0</v>
      </c>
      <c r="BK100" s="95" t="n">
        <v>0</v>
      </c>
      <c r="BL100" s="95" t="n">
        <v>0</v>
      </c>
      <c r="BM100" s="95" t="n">
        <v>0</v>
      </c>
      <c r="BN100" s="95" t="n">
        <v>0</v>
      </c>
      <c r="BO100" s="95" t="n">
        <v>0</v>
      </c>
      <c r="BP100" s="95" t="n">
        <v>0</v>
      </c>
      <c r="BQ100" s="95" t="n">
        <v>0</v>
      </c>
      <c r="BR100" s="95" t="n">
        <v>0</v>
      </c>
      <c r="BS100" s="95" t="n">
        <v>0</v>
      </c>
      <c r="BT100" s="95" t="n">
        <v>0</v>
      </c>
      <c r="BU100" s="95" t="n">
        <v>0</v>
      </c>
      <c r="BV100" s="95" t="n">
        <v>0</v>
      </c>
      <c r="BW100" s="95" t="n">
        <v>0</v>
      </c>
      <c r="BX100" s="95" t="n">
        <v>0</v>
      </c>
      <c r="BY100" s="100" t="n">
        <f aca="false">SUM(S100:BX100)</f>
        <v>32357142.86</v>
      </c>
      <c r="BZ100" s="91"/>
      <c r="CA100" s="98" t="s">
        <v>123</v>
      </c>
      <c r="CB100" s="91"/>
      <c r="CC100" s="91"/>
      <c r="CD100" s="91"/>
      <c r="CE100" s="101"/>
      <c r="CF100" s="95" t="n">
        <v>0</v>
      </c>
      <c r="CG100" s="102"/>
      <c r="CH100" s="103"/>
      <c r="CI100" s="95" t="n">
        <v>0</v>
      </c>
      <c r="CJ100" s="103"/>
      <c r="CK100" s="101"/>
      <c r="CL100" s="95" t="n">
        <v>0</v>
      </c>
      <c r="CM100" s="101"/>
      <c r="CN100" s="101"/>
      <c r="CO100" s="95" t="n">
        <v>0</v>
      </c>
      <c r="CP100" s="101"/>
      <c r="CQ100" s="103"/>
      <c r="CR100" s="95" t="n">
        <v>0</v>
      </c>
      <c r="CS100" s="103"/>
      <c r="CT100" s="103"/>
      <c r="CU100" s="95" t="n">
        <v>0</v>
      </c>
      <c r="CV100" s="103"/>
      <c r="CW100" s="104"/>
      <c r="CX100" s="95" t="n">
        <v>0</v>
      </c>
      <c r="CY100" s="104"/>
      <c r="CZ100" s="97" t="s">
        <v>280</v>
      </c>
      <c r="DA100" s="13"/>
      <c r="DB100" s="13"/>
    </row>
    <row r="101" s="105" customFormat="true" ht="69.6" hidden="false" customHeight="true" outlineLevel="0" collapsed="false">
      <c r="A101" s="91"/>
      <c r="B101" s="46"/>
      <c r="C101" s="86"/>
      <c r="D101" s="86"/>
      <c r="E101" s="199"/>
      <c r="F101" s="204"/>
      <c r="G101" s="94"/>
      <c r="H101" s="100"/>
      <c r="I101" s="201"/>
      <c r="J101" s="158"/>
      <c r="K101" s="98"/>
      <c r="L101" s="154" t="s">
        <v>453</v>
      </c>
      <c r="M101" s="202" t="s">
        <v>454</v>
      </c>
      <c r="N101" s="97" t="s">
        <v>426</v>
      </c>
      <c r="O101" s="97" t="s">
        <v>427</v>
      </c>
      <c r="P101" s="203" t="s">
        <v>396</v>
      </c>
      <c r="Q101" s="203" t="s">
        <v>397</v>
      </c>
      <c r="R101" s="100" t="n">
        <v>32357142.86</v>
      </c>
      <c r="S101" s="100" t="n">
        <v>0</v>
      </c>
      <c r="T101" s="95" t="n">
        <v>0</v>
      </c>
      <c r="U101" s="95" t="n">
        <v>0</v>
      </c>
      <c r="V101" s="95" t="n">
        <v>0</v>
      </c>
      <c r="W101" s="100" t="n">
        <v>32357142.86</v>
      </c>
      <c r="X101" s="95" t="n">
        <v>0</v>
      </c>
      <c r="Y101" s="95" t="n">
        <v>0</v>
      </c>
      <c r="Z101" s="95" t="n">
        <v>0</v>
      </c>
      <c r="AA101" s="95" t="n">
        <v>0</v>
      </c>
      <c r="AB101" s="95" t="n">
        <v>0</v>
      </c>
      <c r="AC101" s="95" t="n">
        <v>0</v>
      </c>
      <c r="AD101" s="95" t="n">
        <v>0</v>
      </c>
      <c r="AE101" s="95" t="n">
        <v>0</v>
      </c>
      <c r="AF101" s="95" t="n">
        <v>0</v>
      </c>
      <c r="AG101" s="95" t="n">
        <v>0</v>
      </c>
      <c r="AH101" s="95" t="n">
        <v>0</v>
      </c>
      <c r="AI101" s="95" t="n">
        <v>0</v>
      </c>
      <c r="AJ101" s="95" t="n">
        <v>0</v>
      </c>
      <c r="AK101" s="95" t="n">
        <v>0</v>
      </c>
      <c r="AL101" s="95" t="n">
        <v>0</v>
      </c>
      <c r="AM101" s="95" t="n">
        <v>0</v>
      </c>
      <c r="AN101" s="95" t="n">
        <v>0</v>
      </c>
      <c r="AO101" s="95" t="n">
        <v>0</v>
      </c>
      <c r="AP101" s="95" t="n">
        <v>0</v>
      </c>
      <c r="AQ101" s="95" t="n">
        <v>0</v>
      </c>
      <c r="AR101" s="95" t="n">
        <v>0</v>
      </c>
      <c r="AS101" s="95" t="n">
        <v>0</v>
      </c>
      <c r="AT101" s="95" t="n">
        <v>0</v>
      </c>
      <c r="AU101" s="95" t="n">
        <v>0</v>
      </c>
      <c r="AV101" s="95" t="n">
        <v>0</v>
      </c>
      <c r="AW101" s="95" t="n">
        <v>0</v>
      </c>
      <c r="AX101" s="95" t="n">
        <v>0</v>
      </c>
      <c r="AY101" s="95" t="n">
        <v>0</v>
      </c>
      <c r="AZ101" s="95" t="n">
        <v>0</v>
      </c>
      <c r="BA101" s="95" t="n">
        <v>0</v>
      </c>
      <c r="BB101" s="95" t="n">
        <v>0</v>
      </c>
      <c r="BC101" s="95" t="n">
        <v>0</v>
      </c>
      <c r="BD101" s="95" t="n">
        <v>0</v>
      </c>
      <c r="BE101" s="95" t="n">
        <v>0</v>
      </c>
      <c r="BF101" s="95" t="n">
        <v>0</v>
      </c>
      <c r="BG101" s="95" t="n">
        <v>0</v>
      </c>
      <c r="BH101" s="95" t="n">
        <v>0</v>
      </c>
      <c r="BI101" s="95" t="n">
        <v>0</v>
      </c>
      <c r="BJ101" s="95" t="n">
        <v>0</v>
      </c>
      <c r="BK101" s="95" t="n">
        <v>0</v>
      </c>
      <c r="BL101" s="95" t="n">
        <v>0</v>
      </c>
      <c r="BM101" s="95" t="n">
        <v>0</v>
      </c>
      <c r="BN101" s="95" t="n">
        <v>0</v>
      </c>
      <c r="BO101" s="95" t="n">
        <v>0</v>
      </c>
      <c r="BP101" s="95" t="n">
        <v>0</v>
      </c>
      <c r="BQ101" s="95" t="n">
        <v>0</v>
      </c>
      <c r="BR101" s="95" t="n">
        <v>0</v>
      </c>
      <c r="BS101" s="95" t="n">
        <v>0</v>
      </c>
      <c r="BT101" s="95" t="n">
        <v>0</v>
      </c>
      <c r="BU101" s="95" t="n">
        <v>0</v>
      </c>
      <c r="BV101" s="95" t="n">
        <v>0</v>
      </c>
      <c r="BW101" s="95" t="n">
        <v>0</v>
      </c>
      <c r="BX101" s="95" t="n">
        <v>0</v>
      </c>
      <c r="BY101" s="100" t="n">
        <f aca="false">SUM(S101:BX101)</f>
        <v>32357142.86</v>
      </c>
      <c r="BZ101" s="91"/>
      <c r="CA101" s="98" t="s">
        <v>123</v>
      </c>
      <c r="CB101" s="91"/>
      <c r="CC101" s="91"/>
      <c r="CD101" s="91"/>
      <c r="CE101" s="101"/>
      <c r="CF101" s="95" t="n">
        <v>0</v>
      </c>
      <c r="CG101" s="102"/>
      <c r="CH101" s="103"/>
      <c r="CI101" s="95" t="n">
        <v>0</v>
      </c>
      <c r="CJ101" s="103"/>
      <c r="CK101" s="101"/>
      <c r="CL101" s="95" t="n">
        <v>0</v>
      </c>
      <c r="CM101" s="101"/>
      <c r="CN101" s="101"/>
      <c r="CO101" s="95" t="n">
        <v>0</v>
      </c>
      <c r="CP101" s="101"/>
      <c r="CQ101" s="103"/>
      <c r="CR101" s="95" t="n">
        <v>0</v>
      </c>
      <c r="CS101" s="103"/>
      <c r="CT101" s="103"/>
      <c r="CU101" s="95" t="n">
        <v>0</v>
      </c>
      <c r="CV101" s="103"/>
      <c r="CW101" s="104"/>
      <c r="CX101" s="95" t="n">
        <v>0</v>
      </c>
      <c r="CY101" s="104"/>
      <c r="CZ101" s="97" t="s">
        <v>280</v>
      </c>
      <c r="DA101" s="13"/>
      <c r="DB101" s="13"/>
    </row>
    <row r="102" s="105" customFormat="true" ht="96" hidden="false" customHeight="true" outlineLevel="0" collapsed="false">
      <c r="A102" s="91"/>
      <c r="B102" s="46"/>
      <c r="C102" s="86"/>
      <c r="D102" s="86"/>
      <c r="E102" s="199"/>
      <c r="F102" s="204"/>
      <c r="G102" s="94" t="n">
        <v>13</v>
      </c>
      <c r="H102" s="100" t="n">
        <f aca="false">R102+R103+R104</f>
        <v>97071428.58</v>
      </c>
      <c r="I102" s="210"/>
      <c r="J102" s="158" t="s">
        <v>455</v>
      </c>
      <c r="K102" s="158" t="n">
        <v>13</v>
      </c>
      <c r="L102" s="97" t="s">
        <v>456</v>
      </c>
      <c r="M102" s="154" t="s">
        <v>457</v>
      </c>
      <c r="N102" s="154" t="s">
        <v>449</v>
      </c>
      <c r="O102" s="97" t="s">
        <v>452</v>
      </c>
      <c r="P102" s="203" t="s">
        <v>396</v>
      </c>
      <c r="Q102" s="203" t="s">
        <v>397</v>
      </c>
      <c r="R102" s="100" t="n">
        <v>32357142.86</v>
      </c>
      <c r="S102" s="100" t="n">
        <v>0</v>
      </c>
      <c r="T102" s="95" t="n">
        <v>0</v>
      </c>
      <c r="U102" s="95" t="n">
        <v>0</v>
      </c>
      <c r="V102" s="95" t="n">
        <v>0</v>
      </c>
      <c r="W102" s="100" t="n">
        <v>32357142.86</v>
      </c>
      <c r="X102" s="95" t="n">
        <v>0</v>
      </c>
      <c r="Y102" s="95" t="n">
        <v>0</v>
      </c>
      <c r="Z102" s="95" t="n">
        <v>0</v>
      </c>
      <c r="AA102" s="95" t="n">
        <v>0</v>
      </c>
      <c r="AB102" s="95" t="n">
        <v>0</v>
      </c>
      <c r="AC102" s="95" t="n">
        <v>0</v>
      </c>
      <c r="AD102" s="95" t="n">
        <v>0</v>
      </c>
      <c r="AE102" s="95" t="n">
        <v>0</v>
      </c>
      <c r="AF102" s="95" t="n">
        <v>0</v>
      </c>
      <c r="AG102" s="95" t="n">
        <v>0</v>
      </c>
      <c r="AH102" s="95" t="n">
        <v>0</v>
      </c>
      <c r="AI102" s="95" t="n">
        <v>0</v>
      </c>
      <c r="AJ102" s="95" t="n">
        <v>0</v>
      </c>
      <c r="AK102" s="95" t="n">
        <v>0</v>
      </c>
      <c r="AL102" s="95" t="n">
        <v>0</v>
      </c>
      <c r="AM102" s="95" t="n">
        <v>0</v>
      </c>
      <c r="AN102" s="95" t="n">
        <v>0</v>
      </c>
      <c r="AO102" s="95" t="n">
        <v>0</v>
      </c>
      <c r="AP102" s="95" t="n">
        <v>0</v>
      </c>
      <c r="AQ102" s="95" t="n">
        <v>0</v>
      </c>
      <c r="AR102" s="95" t="n">
        <v>0</v>
      </c>
      <c r="AS102" s="95" t="n">
        <v>0</v>
      </c>
      <c r="AT102" s="95" t="n">
        <v>0</v>
      </c>
      <c r="AU102" s="95" t="n">
        <v>0</v>
      </c>
      <c r="AV102" s="95" t="n">
        <v>0</v>
      </c>
      <c r="AW102" s="95" t="n">
        <v>0</v>
      </c>
      <c r="AX102" s="95" t="n">
        <v>0</v>
      </c>
      <c r="AY102" s="95" t="n">
        <v>0</v>
      </c>
      <c r="AZ102" s="95" t="n">
        <v>0</v>
      </c>
      <c r="BA102" s="95" t="n">
        <v>0</v>
      </c>
      <c r="BB102" s="95" t="n">
        <v>0</v>
      </c>
      <c r="BC102" s="95" t="n">
        <v>0</v>
      </c>
      <c r="BD102" s="95" t="n">
        <v>0</v>
      </c>
      <c r="BE102" s="95" t="n">
        <v>0</v>
      </c>
      <c r="BF102" s="95" t="n">
        <v>0</v>
      </c>
      <c r="BG102" s="95" t="n">
        <v>0</v>
      </c>
      <c r="BH102" s="95" t="n">
        <v>0</v>
      </c>
      <c r="BI102" s="95" t="n">
        <v>0</v>
      </c>
      <c r="BJ102" s="95" t="n">
        <v>0</v>
      </c>
      <c r="BK102" s="95" t="n">
        <v>0</v>
      </c>
      <c r="BL102" s="95" t="n">
        <v>0</v>
      </c>
      <c r="BM102" s="95" t="n">
        <v>0</v>
      </c>
      <c r="BN102" s="95" t="n">
        <v>0</v>
      </c>
      <c r="BO102" s="95" t="n">
        <v>0</v>
      </c>
      <c r="BP102" s="95" t="n">
        <v>0</v>
      </c>
      <c r="BQ102" s="95" t="n">
        <v>0</v>
      </c>
      <c r="BR102" s="95" t="n">
        <v>0</v>
      </c>
      <c r="BS102" s="95" t="n">
        <v>0</v>
      </c>
      <c r="BT102" s="95" t="n">
        <v>0</v>
      </c>
      <c r="BU102" s="95" t="n">
        <v>0</v>
      </c>
      <c r="BV102" s="95" t="n">
        <v>0</v>
      </c>
      <c r="BW102" s="95" t="n">
        <v>0</v>
      </c>
      <c r="BX102" s="95" t="n">
        <v>0</v>
      </c>
      <c r="BY102" s="100" t="n">
        <f aca="false">SUM(S102:BX102)</f>
        <v>32357142.86</v>
      </c>
      <c r="BZ102" s="91"/>
      <c r="CA102" s="98" t="s">
        <v>123</v>
      </c>
      <c r="CB102" s="91"/>
      <c r="CC102" s="91"/>
      <c r="CD102" s="91"/>
      <c r="CE102" s="101"/>
      <c r="CF102" s="95" t="n">
        <v>0</v>
      </c>
      <c r="CG102" s="102"/>
      <c r="CH102" s="103"/>
      <c r="CI102" s="95" t="n">
        <v>0</v>
      </c>
      <c r="CJ102" s="103"/>
      <c r="CK102" s="101"/>
      <c r="CL102" s="95" t="n">
        <v>0</v>
      </c>
      <c r="CM102" s="101"/>
      <c r="CN102" s="101"/>
      <c r="CO102" s="95" t="n">
        <v>0</v>
      </c>
      <c r="CP102" s="101"/>
      <c r="CQ102" s="103"/>
      <c r="CR102" s="95" t="n">
        <v>0</v>
      </c>
      <c r="CS102" s="103"/>
      <c r="CT102" s="103"/>
      <c r="CU102" s="95" t="n">
        <v>0</v>
      </c>
      <c r="CV102" s="103"/>
      <c r="CW102" s="104"/>
      <c r="CX102" s="95" t="n">
        <v>0</v>
      </c>
      <c r="CY102" s="104"/>
      <c r="CZ102" s="97" t="s">
        <v>280</v>
      </c>
      <c r="DA102" s="13"/>
      <c r="DB102" s="13"/>
    </row>
    <row r="103" s="105" customFormat="true" ht="69.6" hidden="false" customHeight="true" outlineLevel="0" collapsed="false">
      <c r="A103" s="91"/>
      <c r="B103" s="46"/>
      <c r="C103" s="86"/>
      <c r="D103" s="86"/>
      <c r="E103" s="199"/>
      <c r="F103" s="204"/>
      <c r="G103" s="94"/>
      <c r="H103" s="100"/>
      <c r="I103" s="210"/>
      <c r="J103" s="158"/>
      <c r="K103" s="158"/>
      <c r="L103" s="97" t="s">
        <v>458</v>
      </c>
      <c r="M103" s="154"/>
      <c r="N103" s="154"/>
      <c r="O103" s="97" t="s">
        <v>459</v>
      </c>
      <c r="P103" s="203" t="s">
        <v>396</v>
      </c>
      <c r="Q103" s="203" t="s">
        <v>397</v>
      </c>
      <c r="R103" s="100" t="n">
        <v>32357142.86</v>
      </c>
      <c r="S103" s="100" t="n">
        <v>0</v>
      </c>
      <c r="T103" s="95" t="n">
        <v>0</v>
      </c>
      <c r="U103" s="95" t="n">
        <v>0</v>
      </c>
      <c r="V103" s="95" t="n">
        <v>0</v>
      </c>
      <c r="W103" s="100" t="n">
        <v>32357142.86</v>
      </c>
      <c r="X103" s="95" t="n">
        <v>0</v>
      </c>
      <c r="Y103" s="95" t="n">
        <v>0</v>
      </c>
      <c r="Z103" s="95" t="n">
        <v>0</v>
      </c>
      <c r="AA103" s="95" t="n">
        <v>0</v>
      </c>
      <c r="AB103" s="95" t="n">
        <v>0</v>
      </c>
      <c r="AC103" s="95" t="n">
        <v>0</v>
      </c>
      <c r="AD103" s="95" t="n">
        <v>0</v>
      </c>
      <c r="AE103" s="95" t="n">
        <v>0</v>
      </c>
      <c r="AF103" s="95" t="n">
        <v>0</v>
      </c>
      <c r="AG103" s="95" t="n">
        <v>0</v>
      </c>
      <c r="AH103" s="95" t="n">
        <v>0</v>
      </c>
      <c r="AI103" s="95" t="n">
        <v>0</v>
      </c>
      <c r="AJ103" s="95" t="n">
        <v>0</v>
      </c>
      <c r="AK103" s="95" t="n">
        <v>0</v>
      </c>
      <c r="AL103" s="95" t="n">
        <v>0</v>
      </c>
      <c r="AM103" s="95" t="n">
        <v>0</v>
      </c>
      <c r="AN103" s="95" t="n">
        <v>0</v>
      </c>
      <c r="AO103" s="95" t="n">
        <v>0</v>
      </c>
      <c r="AP103" s="95" t="n">
        <v>0</v>
      </c>
      <c r="AQ103" s="95" t="n">
        <v>0</v>
      </c>
      <c r="AR103" s="95" t="n">
        <v>0</v>
      </c>
      <c r="AS103" s="95" t="n">
        <v>0</v>
      </c>
      <c r="AT103" s="95" t="n">
        <v>0</v>
      </c>
      <c r="AU103" s="95" t="n">
        <v>0</v>
      </c>
      <c r="AV103" s="95" t="n">
        <v>0</v>
      </c>
      <c r="AW103" s="95" t="n">
        <v>0</v>
      </c>
      <c r="AX103" s="95" t="n">
        <v>0</v>
      </c>
      <c r="AY103" s="95" t="n">
        <v>0</v>
      </c>
      <c r="AZ103" s="95" t="n">
        <v>0</v>
      </c>
      <c r="BA103" s="95" t="n">
        <v>0</v>
      </c>
      <c r="BB103" s="95" t="n">
        <v>0</v>
      </c>
      <c r="BC103" s="95" t="n">
        <v>0</v>
      </c>
      <c r="BD103" s="95" t="n">
        <v>0</v>
      </c>
      <c r="BE103" s="95" t="n">
        <v>0</v>
      </c>
      <c r="BF103" s="95" t="n">
        <v>0</v>
      </c>
      <c r="BG103" s="95" t="n">
        <v>0</v>
      </c>
      <c r="BH103" s="95" t="n">
        <v>0</v>
      </c>
      <c r="BI103" s="95" t="n">
        <v>0</v>
      </c>
      <c r="BJ103" s="95" t="n">
        <v>0</v>
      </c>
      <c r="BK103" s="95" t="n">
        <v>0</v>
      </c>
      <c r="BL103" s="95" t="n">
        <v>0</v>
      </c>
      <c r="BM103" s="95" t="n">
        <v>0</v>
      </c>
      <c r="BN103" s="95" t="n">
        <v>0</v>
      </c>
      <c r="BO103" s="95" t="n">
        <v>0</v>
      </c>
      <c r="BP103" s="95" t="n">
        <v>0</v>
      </c>
      <c r="BQ103" s="95" t="n">
        <v>0</v>
      </c>
      <c r="BR103" s="95" t="n">
        <v>0</v>
      </c>
      <c r="BS103" s="95" t="n">
        <v>0</v>
      </c>
      <c r="BT103" s="95" t="n">
        <v>0</v>
      </c>
      <c r="BU103" s="95" t="n">
        <v>0</v>
      </c>
      <c r="BV103" s="95" t="n">
        <v>0</v>
      </c>
      <c r="BW103" s="95" t="n">
        <v>0</v>
      </c>
      <c r="BX103" s="95" t="n">
        <v>0</v>
      </c>
      <c r="BY103" s="100" t="n">
        <f aca="false">SUM(S103:BX103)</f>
        <v>32357142.86</v>
      </c>
      <c r="BZ103" s="91"/>
      <c r="CA103" s="98" t="s">
        <v>123</v>
      </c>
      <c r="CB103" s="91"/>
      <c r="CC103" s="91"/>
      <c r="CD103" s="91"/>
      <c r="CE103" s="101"/>
      <c r="CF103" s="95" t="n">
        <v>0</v>
      </c>
      <c r="CG103" s="102"/>
      <c r="CH103" s="103"/>
      <c r="CI103" s="95" t="n">
        <v>0</v>
      </c>
      <c r="CJ103" s="103"/>
      <c r="CK103" s="101"/>
      <c r="CL103" s="95" t="n">
        <v>0</v>
      </c>
      <c r="CM103" s="101"/>
      <c r="CN103" s="101"/>
      <c r="CO103" s="95" t="n">
        <v>0</v>
      </c>
      <c r="CP103" s="101"/>
      <c r="CQ103" s="103"/>
      <c r="CR103" s="95" t="n">
        <v>0</v>
      </c>
      <c r="CS103" s="103"/>
      <c r="CT103" s="103"/>
      <c r="CU103" s="95" t="n">
        <v>0</v>
      </c>
      <c r="CV103" s="103"/>
      <c r="CW103" s="104"/>
      <c r="CX103" s="95" t="n">
        <v>0</v>
      </c>
      <c r="CY103" s="104"/>
      <c r="CZ103" s="97" t="s">
        <v>280</v>
      </c>
      <c r="DA103" s="13"/>
      <c r="DB103" s="13"/>
    </row>
    <row r="104" s="105" customFormat="true" ht="69.6" hidden="false" customHeight="true" outlineLevel="0" collapsed="false">
      <c r="A104" s="91"/>
      <c r="B104" s="46"/>
      <c r="C104" s="86"/>
      <c r="D104" s="86"/>
      <c r="E104" s="199"/>
      <c r="F104" s="211"/>
      <c r="G104" s="94"/>
      <c r="H104" s="100"/>
      <c r="I104" s="210"/>
      <c r="J104" s="158"/>
      <c r="K104" s="158"/>
      <c r="L104" s="154" t="s">
        <v>460</v>
      </c>
      <c r="M104" s="202" t="s">
        <v>461</v>
      </c>
      <c r="N104" s="97" t="s">
        <v>426</v>
      </c>
      <c r="O104" s="97" t="s">
        <v>427</v>
      </c>
      <c r="P104" s="203" t="s">
        <v>396</v>
      </c>
      <c r="Q104" s="203" t="s">
        <v>397</v>
      </c>
      <c r="R104" s="100" t="n">
        <v>32357142.86</v>
      </c>
      <c r="S104" s="100" t="n">
        <v>0</v>
      </c>
      <c r="T104" s="95" t="n">
        <v>0</v>
      </c>
      <c r="U104" s="95" t="n">
        <v>0</v>
      </c>
      <c r="V104" s="95" t="n">
        <v>0</v>
      </c>
      <c r="W104" s="100" t="n">
        <v>32357142.86</v>
      </c>
      <c r="X104" s="95" t="n">
        <v>0</v>
      </c>
      <c r="Y104" s="95" t="n">
        <v>0</v>
      </c>
      <c r="Z104" s="95" t="n">
        <v>0</v>
      </c>
      <c r="AA104" s="95" t="n">
        <v>0</v>
      </c>
      <c r="AB104" s="95" t="n">
        <v>0</v>
      </c>
      <c r="AC104" s="95" t="n">
        <v>0</v>
      </c>
      <c r="AD104" s="95" t="n">
        <v>0</v>
      </c>
      <c r="AE104" s="95" t="n">
        <v>0</v>
      </c>
      <c r="AF104" s="95" t="n">
        <v>0</v>
      </c>
      <c r="AG104" s="95" t="n">
        <v>0</v>
      </c>
      <c r="AH104" s="95" t="n">
        <v>0</v>
      </c>
      <c r="AI104" s="95" t="n">
        <v>0</v>
      </c>
      <c r="AJ104" s="95" t="n">
        <v>0</v>
      </c>
      <c r="AK104" s="95" t="n">
        <v>0</v>
      </c>
      <c r="AL104" s="95" t="n">
        <v>0</v>
      </c>
      <c r="AM104" s="95" t="n">
        <v>0</v>
      </c>
      <c r="AN104" s="95" t="n">
        <v>0</v>
      </c>
      <c r="AO104" s="95" t="n">
        <v>0</v>
      </c>
      <c r="AP104" s="95" t="n">
        <v>0</v>
      </c>
      <c r="AQ104" s="95" t="n">
        <v>0</v>
      </c>
      <c r="AR104" s="95" t="n">
        <v>0</v>
      </c>
      <c r="AS104" s="95" t="n">
        <v>0</v>
      </c>
      <c r="AT104" s="95" t="n">
        <v>0</v>
      </c>
      <c r="AU104" s="95" t="n">
        <v>0</v>
      </c>
      <c r="AV104" s="95" t="n">
        <v>0</v>
      </c>
      <c r="AW104" s="95" t="n">
        <v>0</v>
      </c>
      <c r="AX104" s="95" t="n">
        <v>0</v>
      </c>
      <c r="AY104" s="95" t="n">
        <v>0</v>
      </c>
      <c r="AZ104" s="95" t="n">
        <v>0</v>
      </c>
      <c r="BA104" s="95" t="n">
        <v>0</v>
      </c>
      <c r="BB104" s="95" t="n">
        <v>0</v>
      </c>
      <c r="BC104" s="95" t="n">
        <v>0</v>
      </c>
      <c r="BD104" s="95" t="n">
        <v>0</v>
      </c>
      <c r="BE104" s="95" t="n">
        <v>0</v>
      </c>
      <c r="BF104" s="95" t="n">
        <v>0</v>
      </c>
      <c r="BG104" s="95" t="n">
        <v>0</v>
      </c>
      <c r="BH104" s="95" t="n">
        <v>0</v>
      </c>
      <c r="BI104" s="95" t="n">
        <v>0</v>
      </c>
      <c r="BJ104" s="95" t="n">
        <v>0</v>
      </c>
      <c r="BK104" s="95" t="n">
        <v>0</v>
      </c>
      <c r="BL104" s="95" t="n">
        <v>0</v>
      </c>
      <c r="BM104" s="95" t="n">
        <v>0</v>
      </c>
      <c r="BN104" s="95" t="n">
        <v>0</v>
      </c>
      <c r="BO104" s="95" t="n">
        <v>0</v>
      </c>
      <c r="BP104" s="95" t="n">
        <v>0</v>
      </c>
      <c r="BQ104" s="95" t="n">
        <v>0</v>
      </c>
      <c r="BR104" s="95" t="n">
        <v>0</v>
      </c>
      <c r="BS104" s="95" t="n">
        <v>0</v>
      </c>
      <c r="BT104" s="95" t="n">
        <v>0</v>
      </c>
      <c r="BU104" s="95" t="n">
        <v>0</v>
      </c>
      <c r="BV104" s="95" t="n">
        <v>0</v>
      </c>
      <c r="BW104" s="95" t="n">
        <v>0</v>
      </c>
      <c r="BX104" s="95" t="n">
        <v>0</v>
      </c>
      <c r="BY104" s="100" t="n">
        <f aca="false">SUM(S104:BX104)</f>
        <v>32357142.86</v>
      </c>
      <c r="BZ104" s="91"/>
      <c r="CA104" s="98" t="s">
        <v>123</v>
      </c>
      <c r="CB104" s="91"/>
      <c r="CC104" s="91"/>
      <c r="CD104" s="91"/>
      <c r="CE104" s="101"/>
      <c r="CF104" s="95" t="n">
        <v>0</v>
      </c>
      <c r="CG104" s="102"/>
      <c r="CH104" s="103"/>
      <c r="CI104" s="95" t="n">
        <v>0</v>
      </c>
      <c r="CJ104" s="103"/>
      <c r="CK104" s="101"/>
      <c r="CL104" s="95" t="n">
        <v>0</v>
      </c>
      <c r="CM104" s="101"/>
      <c r="CN104" s="101"/>
      <c r="CO104" s="95" t="n">
        <v>0</v>
      </c>
      <c r="CP104" s="101"/>
      <c r="CQ104" s="103"/>
      <c r="CR104" s="95" t="n">
        <v>0</v>
      </c>
      <c r="CS104" s="103"/>
      <c r="CT104" s="103"/>
      <c r="CU104" s="95"/>
      <c r="CV104" s="103"/>
      <c r="CW104" s="104"/>
      <c r="CX104" s="95" t="n">
        <v>0</v>
      </c>
      <c r="CY104" s="104"/>
      <c r="CZ104" s="97" t="s">
        <v>280</v>
      </c>
      <c r="DA104" s="13"/>
      <c r="DB104" s="13"/>
    </row>
    <row r="105" s="105" customFormat="true" ht="63.6" hidden="false" customHeight="true" outlineLevel="0" collapsed="false">
      <c r="A105" s="91"/>
      <c r="B105" s="46"/>
      <c r="C105" s="86"/>
      <c r="D105" s="86"/>
      <c r="E105" s="199" t="s">
        <v>462</v>
      </c>
      <c r="F105" s="212"/>
      <c r="G105" s="213" t="n">
        <v>700</v>
      </c>
      <c r="H105" s="214" t="n">
        <v>54945369.6</v>
      </c>
      <c r="I105" s="215" t="s">
        <v>463</v>
      </c>
      <c r="J105" s="215" t="s">
        <v>464</v>
      </c>
      <c r="K105" s="91" t="n">
        <v>700</v>
      </c>
      <c r="L105" s="215" t="s">
        <v>465</v>
      </c>
      <c r="M105" s="215" t="s">
        <v>466</v>
      </c>
      <c r="N105" s="215" t="s">
        <v>467</v>
      </c>
      <c r="O105" s="178" t="s">
        <v>468</v>
      </c>
      <c r="P105" s="99" t="n">
        <v>44927</v>
      </c>
      <c r="Q105" s="99" t="n">
        <v>45291</v>
      </c>
      <c r="R105" s="214" t="n">
        <v>54945369.6</v>
      </c>
      <c r="S105" s="214" t="n">
        <v>0</v>
      </c>
      <c r="T105" s="214" t="n">
        <v>0</v>
      </c>
      <c r="U105" s="214" t="n">
        <v>0</v>
      </c>
      <c r="V105" s="214" t="n">
        <v>0</v>
      </c>
      <c r="W105" s="214" t="n">
        <v>0</v>
      </c>
      <c r="X105" s="214" t="n">
        <v>0</v>
      </c>
      <c r="Y105" s="214" t="n">
        <v>0</v>
      </c>
      <c r="Z105" s="214" t="n">
        <v>0</v>
      </c>
      <c r="AA105" s="214" t="n">
        <v>0</v>
      </c>
      <c r="AB105" s="214" t="n">
        <v>0</v>
      </c>
      <c r="AC105" s="214" t="n">
        <v>0</v>
      </c>
      <c r="AD105" s="214" t="n">
        <v>0</v>
      </c>
      <c r="AE105" s="214" t="n">
        <v>0</v>
      </c>
      <c r="AF105" s="214" t="n">
        <v>0</v>
      </c>
      <c r="AG105" s="214" t="n">
        <v>0</v>
      </c>
      <c r="AH105" s="214" t="n">
        <v>0</v>
      </c>
      <c r="AI105" s="214" t="n">
        <v>0</v>
      </c>
      <c r="AJ105" s="214" t="n">
        <v>0</v>
      </c>
      <c r="AK105" s="214" t="n">
        <v>0</v>
      </c>
      <c r="AL105" s="214" t="n">
        <v>0</v>
      </c>
      <c r="AM105" s="214" t="n">
        <v>0</v>
      </c>
      <c r="AN105" s="214" t="n">
        <v>0</v>
      </c>
      <c r="AO105" s="214" t="n">
        <v>0</v>
      </c>
      <c r="AP105" s="214" t="n">
        <v>0</v>
      </c>
      <c r="AQ105" s="214" t="n">
        <v>0</v>
      </c>
      <c r="AR105" s="214" t="n">
        <v>54945369.6</v>
      </c>
      <c r="AS105" s="214" t="n">
        <v>0</v>
      </c>
      <c r="AT105" s="214" t="n">
        <v>0</v>
      </c>
      <c r="AU105" s="214" t="n">
        <v>0</v>
      </c>
      <c r="AV105" s="214" t="n">
        <v>0</v>
      </c>
      <c r="AW105" s="214" t="n">
        <v>0</v>
      </c>
      <c r="AX105" s="214" t="n">
        <v>0</v>
      </c>
      <c r="AY105" s="214" t="n">
        <v>0</v>
      </c>
      <c r="AZ105" s="214" t="n">
        <v>0</v>
      </c>
      <c r="BA105" s="214" t="n">
        <v>0</v>
      </c>
      <c r="BB105" s="214" t="n">
        <v>0</v>
      </c>
      <c r="BC105" s="214" t="n">
        <v>0</v>
      </c>
      <c r="BD105" s="214" t="n">
        <v>0</v>
      </c>
      <c r="BE105" s="214" t="n">
        <v>0</v>
      </c>
      <c r="BF105" s="214" t="n">
        <v>0</v>
      </c>
      <c r="BG105" s="214" t="n">
        <v>0</v>
      </c>
      <c r="BH105" s="214" t="n">
        <v>0</v>
      </c>
      <c r="BI105" s="214" t="n">
        <v>0</v>
      </c>
      <c r="BJ105" s="214" t="n">
        <v>0</v>
      </c>
      <c r="BK105" s="214" t="n">
        <v>0</v>
      </c>
      <c r="BL105" s="214" t="n">
        <v>0</v>
      </c>
      <c r="BM105" s="214" t="n">
        <v>0</v>
      </c>
      <c r="BN105" s="214" t="n">
        <v>0</v>
      </c>
      <c r="BO105" s="214" t="n">
        <v>0</v>
      </c>
      <c r="BP105" s="214" t="n">
        <v>0</v>
      </c>
      <c r="BQ105" s="214" t="n">
        <v>0</v>
      </c>
      <c r="BR105" s="214" t="n">
        <v>0</v>
      </c>
      <c r="BS105" s="214" t="n">
        <v>0</v>
      </c>
      <c r="BT105" s="214" t="n">
        <v>0</v>
      </c>
      <c r="BU105" s="214" t="n">
        <v>0</v>
      </c>
      <c r="BV105" s="214" t="n">
        <v>0</v>
      </c>
      <c r="BW105" s="214" t="n">
        <v>0</v>
      </c>
      <c r="BX105" s="214" t="n">
        <v>0</v>
      </c>
      <c r="BY105" s="216" t="n">
        <f aca="false">SUM(S105:BX105)</f>
        <v>54945369.6</v>
      </c>
      <c r="BZ105" s="91"/>
      <c r="CA105" s="91"/>
      <c r="CB105" s="91"/>
      <c r="CC105" s="91"/>
      <c r="CD105" s="91"/>
      <c r="CE105" s="101"/>
      <c r="CF105" s="214" t="n">
        <v>0</v>
      </c>
      <c r="CG105" s="217"/>
      <c r="CH105" s="103"/>
      <c r="CI105" s="214" t="n">
        <v>0</v>
      </c>
      <c r="CJ105" s="103"/>
      <c r="CK105" s="101"/>
      <c r="CL105" s="214" t="n">
        <v>0</v>
      </c>
      <c r="CM105" s="101"/>
      <c r="CN105" s="101"/>
      <c r="CO105" s="214" t="n">
        <v>0</v>
      </c>
      <c r="CP105" s="101"/>
      <c r="CQ105" s="103"/>
      <c r="CR105" s="214" t="n">
        <v>0</v>
      </c>
      <c r="CS105" s="103"/>
      <c r="CT105" s="103"/>
      <c r="CU105" s="214" t="n">
        <v>0</v>
      </c>
      <c r="CV105" s="103"/>
      <c r="CW105" s="104"/>
      <c r="CX105" s="214" t="n">
        <v>0</v>
      </c>
      <c r="CY105" s="104"/>
      <c r="CZ105" s="218" t="s">
        <v>469</v>
      </c>
      <c r="DA105" s="13"/>
      <c r="DB105" s="13"/>
    </row>
    <row r="106" s="13" customFormat="true" ht="132" hidden="false" customHeight="true" outlineLevel="0" collapsed="false">
      <c r="A106" s="91"/>
      <c r="B106" s="46"/>
      <c r="C106" s="86"/>
      <c r="D106" s="86"/>
      <c r="E106" s="199"/>
      <c r="F106" s="212"/>
      <c r="G106" s="213" t="n">
        <v>160</v>
      </c>
      <c r="H106" s="214" t="n">
        <v>30000000</v>
      </c>
      <c r="I106" s="218" t="s">
        <v>470</v>
      </c>
      <c r="J106" s="218" t="s">
        <v>471</v>
      </c>
      <c r="K106" s="91" t="n">
        <v>160</v>
      </c>
      <c r="L106" s="215" t="s">
        <v>465</v>
      </c>
      <c r="M106" s="215" t="s">
        <v>472</v>
      </c>
      <c r="N106" s="215" t="s">
        <v>467</v>
      </c>
      <c r="O106" s="178" t="s">
        <v>473</v>
      </c>
      <c r="P106" s="99" t="n">
        <v>44927</v>
      </c>
      <c r="Q106" s="99" t="n">
        <v>45291</v>
      </c>
      <c r="R106" s="214" t="n">
        <v>30000000</v>
      </c>
      <c r="S106" s="214" t="n">
        <v>30000000</v>
      </c>
      <c r="T106" s="214" t="n">
        <v>0</v>
      </c>
      <c r="U106" s="214" t="n">
        <v>0</v>
      </c>
      <c r="V106" s="214" t="n">
        <v>0</v>
      </c>
      <c r="W106" s="214" t="n">
        <v>0</v>
      </c>
      <c r="X106" s="214" t="n">
        <v>0</v>
      </c>
      <c r="Y106" s="214" t="n">
        <v>0</v>
      </c>
      <c r="Z106" s="214" t="n">
        <v>0</v>
      </c>
      <c r="AA106" s="214" t="n">
        <v>0</v>
      </c>
      <c r="AB106" s="214" t="n">
        <v>0</v>
      </c>
      <c r="AC106" s="214" t="n">
        <v>0</v>
      </c>
      <c r="AD106" s="214" t="n">
        <v>0</v>
      </c>
      <c r="AE106" s="214" t="n">
        <v>0</v>
      </c>
      <c r="AF106" s="214" t="n">
        <v>0</v>
      </c>
      <c r="AG106" s="214" t="n">
        <v>0</v>
      </c>
      <c r="AH106" s="214" t="n">
        <v>0</v>
      </c>
      <c r="AI106" s="214" t="n">
        <v>0</v>
      </c>
      <c r="AJ106" s="214" t="n">
        <v>0</v>
      </c>
      <c r="AK106" s="214" t="n">
        <v>0</v>
      </c>
      <c r="AL106" s="214" t="n">
        <v>0</v>
      </c>
      <c r="AM106" s="214" t="n">
        <v>0</v>
      </c>
      <c r="AN106" s="214" t="n">
        <v>0</v>
      </c>
      <c r="AO106" s="214" t="n">
        <v>0</v>
      </c>
      <c r="AP106" s="214" t="n">
        <v>0</v>
      </c>
      <c r="AQ106" s="214" t="n">
        <v>0</v>
      </c>
      <c r="AR106" s="214" t="n">
        <v>0</v>
      </c>
      <c r="AS106" s="214" t="n">
        <v>0</v>
      </c>
      <c r="AT106" s="214" t="n">
        <v>0</v>
      </c>
      <c r="AU106" s="214" t="n">
        <v>0</v>
      </c>
      <c r="AV106" s="214" t="n">
        <v>0</v>
      </c>
      <c r="AW106" s="214" t="n">
        <v>0</v>
      </c>
      <c r="AX106" s="214" t="n">
        <v>0</v>
      </c>
      <c r="AY106" s="214" t="n">
        <v>0</v>
      </c>
      <c r="AZ106" s="214" t="n">
        <v>0</v>
      </c>
      <c r="BA106" s="214" t="n">
        <v>0</v>
      </c>
      <c r="BB106" s="214" t="n">
        <v>0</v>
      </c>
      <c r="BC106" s="214" t="n">
        <v>0</v>
      </c>
      <c r="BD106" s="214" t="n">
        <v>0</v>
      </c>
      <c r="BE106" s="214" t="n">
        <v>0</v>
      </c>
      <c r="BF106" s="214" t="n">
        <v>0</v>
      </c>
      <c r="BG106" s="214" t="n">
        <v>0</v>
      </c>
      <c r="BH106" s="214" t="n">
        <v>0</v>
      </c>
      <c r="BI106" s="214" t="n">
        <v>0</v>
      </c>
      <c r="BJ106" s="214" t="n">
        <v>0</v>
      </c>
      <c r="BK106" s="214" t="n">
        <v>0</v>
      </c>
      <c r="BL106" s="214" t="n">
        <v>0</v>
      </c>
      <c r="BM106" s="214" t="n">
        <v>0</v>
      </c>
      <c r="BN106" s="214" t="n">
        <v>0</v>
      </c>
      <c r="BO106" s="214" t="n">
        <v>0</v>
      </c>
      <c r="BP106" s="214" t="n">
        <v>0</v>
      </c>
      <c r="BQ106" s="214" t="n">
        <v>0</v>
      </c>
      <c r="BR106" s="214" t="n">
        <v>0</v>
      </c>
      <c r="BS106" s="214" t="n">
        <v>0</v>
      </c>
      <c r="BT106" s="214" t="n">
        <v>0</v>
      </c>
      <c r="BU106" s="214" t="n">
        <v>0</v>
      </c>
      <c r="BV106" s="214" t="n">
        <v>0</v>
      </c>
      <c r="BW106" s="214" t="n">
        <v>0</v>
      </c>
      <c r="BX106" s="214" t="n">
        <v>0</v>
      </c>
      <c r="BY106" s="216" t="n">
        <f aca="false">SUM(S106:BX106)</f>
        <v>30000000</v>
      </c>
      <c r="BZ106" s="91"/>
      <c r="CA106" s="91"/>
      <c r="CB106" s="91"/>
      <c r="CC106" s="91"/>
      <c r="CD106" s="91"/>
      <c r="CE106" s="101"/>
      <c r="CF106" s="214" t="n">
        <v>0</v>
      </c>
      <c r="CG106" s="217"/>
      <c r="CH106" s="103"/>
      <c r="CI106" s="214" t="n">
        <v>0</v>
      </c>
      <c r="CJ106" s="103"/>
      <c r="CK106" s="101"/>
      <c r="CL106" s="214" t="n">
        <v>0</v>
      </c>
      <c r="CM106" s="101"/>
      <c r="CN106" s="101"/>
      <c r="CO106" s="214" t="n">
        <v>0</v>
      </c>
      <c r="CP106" s="101"/>
      <c r="CQ106" s="103"/>
      <c r="CR106" s="214" t="n">
        <v>0</v>
      </c>
      <c r="CS106" s="103"/>
      <c r="CT106" s="103"/>
      <c r="CU106" s="214" t="n">
        <v>0</v>
      </c>
      <c r="CV106" s="103"/>
      <c r="CW106" s="104"/>
      <c r="CX106" s="214" t="n">
        <v>0</v>
      </c>
      <c r="CY106" s="104"/>
      <c r="CZ106" s="218" t="s">
        <v>469</v>
      </c>
    </row>
    <row r="107" s="13" customFormat="true" ht="72" hidden="false" customHeight="true" outlineLevel="0" collapsed="false">
      <c r="A107" s="91"/>
      <c r="B107" s="46"/>
      <c r="C107" s="86"/>
      <c r="D107" s="86"/>
      <c r="E107" s="199"/>
      <c r="F107" s="212"/>
      <c r="G107" s="213" t="n">
        <v>834</v>
      </c>
      <c r="H107" s="214" t="n">
        <v>5378812523.81</v>
      </c>
      <c r="I107" s="218" t="s">
        <v>474</v>
      </c>
      <c r="J107" s="218" t="s">
        <v>475</v>
      </c>
      <c r="K107" s="91" t="n">
        <v>834</v>
      </c>
      <c r="L107" s="215" t="s">
        <v>465</v>
      </c>
      <c r="M107" s="215" t="s">
        <v>476</v>
      </c>
      <c r="N107" s="215" t="s">
        <v>467</v>
      </c>
      <c r="O107" s="178" t="s">
        <v>468</v>
      </c>
      <c r="P107" s="99" t="n">
        <v>44927</v>
      </c>
      <c r="Q107" s="99" t="n">
        <v>45291</v>
      </c>
      <c r="R107" s="214" t="n">
        <v>5378812523.81</v>
      </c>
      <c r="S107" s="214" t="n">
        <v>0</v>
      </c>
      <c r="T107" s="214" t="n">
        <v>0</v>
      </c>
      <c r="U107" s="214" t="n">
        <v>0</v>
      </c>
      <c r="V107" s="214" t="n">
        <v>0</v>
      </c>
      <c r="W107" s="214" t="n">
        <v>0</v>
      </c>
      <c r="X107" s="214" t="n">
        <v>0</v>
      </c>
      <c r="Y107" s="214" t="n">
        <v>0</v>
      </c>
      <c r="Z107" s="214" t="n">
        <v>0</v>
      </c>
      <c r="AA107" s="214" t="n">
        <v>0</v>
      </c>
      <c r="AB107" s="214" t="n">
        <v>0</v>
      </c>
      <c r="AC107" s="214" t="n">
        <v>0</v>
      </c>
      <c r="AD107" s="214" t="n">
        <v>0</v>
      </c>
      <c r="AE107" s="214" t="n">
        <v>0</v>
      </c>
      <c r="AF107" s="214" t="n">
        <v>0</v>
      </c>
      <c r="AG107" s="214" t="n">
        <v>0</v>
      </c>
      <c r="AH107" s="214" t="n">
        <v>0</v>
      </c>
      <c r="AI107" s="214" t="n">
        <v>0</v>
      </c>
      <c r="AJ107" s="214" t="n">
        <v>0</v>
      </c>
      <c r="AK107" s="214" t="n">
        <v>0</v>
      </c>
      <c r="AL107" s="214" t="n">
        <v>0</v>
      </c>
      <c r="AM107" s="214" t="n">
        <v>0</v>
      </c>
      <c r="AN107" s="214" t="n">
        <f aca="false">2692873.04+1950011.46+24235857.29+17550103.63</f>
        <v>46428845.42</v>
      </c>
      <c r="AO107" s="214" t="n">
        <v>0</v>
      </c>
      <c r="AP107" s="214" t="n">
        <f aca="false">1697065810.91+1000000000+703867677.89</f>
        <v>3400933488.8</v>
      </c>
      <c r="AQ107" s="214" t="n">
        <v>725752670.4</v>
      </c>
      <c r="AR107" s="214" t="n">
        <v>319996800</v>
      </c>
      <c r="AS107" s="214" t="n">
        <v>0</v>
      </c>
      <c r="AT107" s="214" t="n">
        <v>0</v>
      </c>
      <c r="AU107" s="214" t="n">
        <v>0</v>
      </c>
      <c r="AV107" s="214" t="n">
        <v>0</v>
      </c>
      <c r="AW107" s="214" t="n">
        <v>0</v>
      </c>
      <c r="AX107" s="214" t="n">
        <v>0</v>
      </c>
      <c r="AY107" s="214" t="n">
        <v>0</v>
      </c>
      <c r="AZ107" s="214" t="n">
        <v>0</v>
      </c>
      <c r="BA107" s="214" t="n">
        <v>0</v>
      </c>
      <c r="BB107" s="214" t="n">
        <v>0</v>
      </c>
      <c r="BC107" s="214" t="n">
        <v>0</v>
      </c>
      <c r="BD107" s="214" t="n">
        <v>0</v>
      </c>
      <c r="BE107" s="214" t="n">
        <v>884677028.4</v>
      </c>
      <c r="BF107" s="214" t="n">
        <v>1023690.79</v>
      </c>
      <c r="BG107" s="214" t="n">
        <v>0</v>
      </c>
      <c r="BH107" s="214" t="n">
        <v>0</v>
      </c>
      <c r="BI107" s="214" t="n">
        <v>0</v>
      </c>
      <c r="BJ107" s="214" t="n">
        <v>0</v>
      </c>
      <c r="BK107" s="214" t="n">
        <v>0</v>
      </c>
      <c r="BL107" s="214" t="n">
        <v>0</v>
      </c>
      <c r="BM107" s="214" t="n">
        <v>0</v>
      </c>
      <c r="BN107" s="214" t="n">
        <v>0</v>
      </c>
      <c r="BO107" s="214" t="n">
        <v>0</v>
      </c>
      <c r="BP107" s="214" t="n">
        <v>0</v>
      </c>
      <c r="BQ107" s="214" t="n">
        <v>0</v>
      </c>
      <c r="BR107" s="214" t="n">
        <v>0</v>
      </c>
      <c r="BS107" s="214" t="n">
        <v>0</v>
      </c>
      <c r="BT107" s="214" t="n">
        <v>0</v>
      </c>
      <c r="BU107" s="214" t="n">
        <v>0</v>
      </c>
      <c r="BV107" s="214" t="n">
        <v>0</v>
      </c>
      <c r="BW107" s="214" t="n">
        <v>0</v>
      </c>
      <c r="BX107" s="216" t="n">
        <v>0</v>
      </c>
      <c r="BY107" s="216" t="n">
        <f aca="false">SUM(S107:BX107)</f>
        <v>5378812523.81</v>
      </c>
      <c r="BZ107" s="91"/>
      <c r="CA107" s="91"/>
      <c r="CB107" s="91"/>
      <c r="CC107" s="91"/>
      <c r="CD107" s="91"/>
      <c r="CE107" s="101"/>
      <c r="CF107" s="214" t="n">
        <v>0</v>
      </c>
      <c r="CG107" s="217"/>
      <c r="CH107" s="103"/>
      <c r="CI107" s="214" t="n">
        <v>0</v>
      </c>
      <c r="CJ107" s="103"/>
      <c r="CK107" s="101"/>
      <c r="CL107" s="214" t="n">
        <v>0</v>
      </c>
      <c r="CM107" s="101"/>
      <c r="CN107" s="101"/>
      <c r="CO107" s="214" t="n">
        <v>0</v>
      </c>
      <c r="CP107" s="101"/>
      <c r="CQ107" s="103"/>
      <c r="CR107" s="214" t="n">
        <v>0</v>
      </c>
      <c r="CS107" s="103"/>
      <c r="CT107" s="103"/>
      <c r="CU107" s="214" t="n">
        <v>0</v>
      </c>
      <c r="CV107" s="103"/>
      <c r="CW107" s="104"/>
      <c r="CX107" s="214" t="n">
        <v>0</v>
      </c>
      <c r="CY107" s="104"/>
      <c r="CZ107" s="218" t="s">
        <v>469</v>
      </c>
    </row>
    <row r="108" s="13" customFormat="true" ht="73.95" hidden="false" customHeight="true" outlineLevel="0" collapsed="false">
      <c r="A108" s="91"/>
      <c r="B108" s="46"/>
      <c r="C108" s="86"/>
      <c r="D108" s="86"/>
      <c r="E108" s="199"/>
      <c r="F108" s="212"/>
      <c r="G108" s="213" t="n">
        <v>9</v>
      </c>
      <c r="H108" s="214" t="n">
        <v>8769060940</v>
      </c>
      <c r="I108" s="218" t="s">
        <v>477</v>
      </c>
      <c r="J108" s="218" t="s">
        <v>478</v>
      </c>
      <c r="K108" s="91" t="n">
        <v>9</v>
      </c>
      <c r="L108" s="215" t="s">
        <v>479</v>
      </c>
      <c r="M108" s="215" t="s">
        <v>480</v>
      </c>
      <c r="N108" s="215" t="s">
        <v>481</v>
      </c>
      <c r="O108" s="178" t="s">
        <v>482</v>
      </c>
      <c r="P108" s="99" t="n">
        <v>44927</v>
      </c>
      <c r="Q108" s="99" t="n">
        <v>45291</v>
      </c>
      <c r="R108" s="214" t="n">
        <v>8769060940</v>
      </c>
      <c r="S108" s="214" t="n">
        <v>0</v>
      </c>
      <c r="T108" s="214" t="n">
        <v>0</v>
      </c>
      <c r="U108" s="214" t="n">
        <v>0</v>
      </c>
      <c r="V108" s="214" t="n">
        <v>0</v>
      </c>
      <c r="W108" s="214" t="n">
        <v>0</v>
      </c>
      <c r="X108" s="214" t="n">
        <v>8769060940</v>
      </c>
      <c r="Y108" s="214" t="n">
        <v>0</v>
      </c>
      <c r="Z108" s="214" t="n">
        <v>0</v>
      </c>
      <c r="AA108" s="214" t="n">
        <v>0</v>
      </c>
      <c r="AB108" s="214" t="n">
        <v>0</v>
      </c>
      <c r="AC108" s="214" t="n">
        <v>0</v>
      </c>
      <c r="AD108" s="214" t="n">
        <v>0</v>
      </c>
      <c r="AE108" s="214" t="n">
        <v>0</v>
      </c>
      <c r="AF108" s="214" t="n">
        <v>0</v>
      </c>
      <c r="AG108" s="214" t="n">
        <v>0</v>
      </c>
      <c r="AH108" s="214" t="n">
        <v>0</v>
      </c>
      <c r="AI108" s="214" t="n">
        <v>0</v>
      </c>
      <c r="AJ108" s="214" t="n">
        <v>0</v>
      </c>
      <c r="AK108" s="214" t="n">
        <v>0</v>
      </c>
      <c r="AL108" s="214" t="n">
        <v>0</v>
      </c>
      <c r="AM108" s="214" t="n">
        <v>0</v>
      </c>
      <c r="AN108" s="214" t="n">
        <v>0</v>
      </c>
      <c r="AO108" s="214" t="n">
        <v>0</v>
      </c>
      <c r="AP108" s="214" t="n">
        <v>0</v>
      </c>
      <c r="AQ108" s="214" t="n">
        <v>0</v>
      </c>
      <c r="AR108" s="214" t="n">
        <v>0</v>
      </c>
      <c r="AS108" s="214" t="n">
        <v>0</v>
      </c>
      <c r="AT108" s="214" t="n">
        <v>0</v>
      </c>
      <c r="AU108" s="214" t="n">
        <v>0</v>
      </c>
      <c r="AV108" s="214" t="n">
        <v>0</v>
      </c>
      <c r="AW108" s="214" t="n">
        <v>0</v>
      </c>
      <c r="AX108" s="214" t="n">
        <v>0</v>
      </c>
      <c r="AY108" s="214" t="n">
        <v>0</v>
      </c>
      <c r="AZ108" s="214" t="n">
        <v>0</v>
      </c>
      <c r="BA108" s="214" t="n">
        <v>0</v>
      </c>
      <c r="BB108" s="214" t="n">
        <v>0</v>
      </c>
      <c r="BC108" s="214" t="n">
        <v>0</v>
      </c>
      <c r="BD108" s="214" t="n">
        <v>0</v>
      </c>
      <c r="BE108" s="214" t="n">
        <v>0</v>
      </c>
      <c r="BF108" s="214" t="n">
        <v>0</v>
      </c>
      <c r="BG108" s="214" t="n">
        <v>0</v>
      </c>
      <c r="BH108" s="214" t="n">
        <v>0</v>
      </c>
      <c r="BI108" s="214" t="n">
        <v>0</v>
      </c>
      <c r="BJ108" s="214" t="n">
        <v>0</v>
      </c>
      <c r="BK108" s="214" t="n">
        <v>0</v>
      </c>
      <c r="BL108" s="214" t="n">
        <v>0</v>
      </c>
      <c r="BM108" s="214" t="n">
        <v>0</v>
      </c>
      <c r="BN108" s="214" t="n">
        <v>0</v>
      </c>
      <c r="BO108" s="214" t="n">
        <v>0</v>
      </c>
      <c r="BP108" s="214" t="n">
        <v>0</v>
      </c>
      <c r="BQ108" s="214" t="n">
        <v>0</v>
      </c>
      <c r="BR108" s="214" t="n">
        <v>0</v>
      </c>
      <c r="BS108" s="214" t="n">
        <v>0</v>
      </c>
      <c r="BT108" s="214" t="n">
        <v>0</v>
      </c>
      <c r="BU108" s="214" t="n">
        <v>0</v>
      </c>
      <c r="BV108" s="214" t="n">
        <v>0</v>
      </c>
      <c r="BW108" s="214" t="n">
        <v>0</v>
      </c>
      <c r="BX108" s="214" t="n">
        <v>0</v>
      </c>
      <c r="BY108" s="216" t="n">
        <f aca="false">SUM(S108:BX108)</f>
        <v>8769060940</v>
      </c>
      <c r="BZ108" s="91"/>
      <c r="CA108" s="91"/>
      <c r="CB108" s="91"/>
      <c r="CC108" s="91"/>
      <c r="CD108" s="91"/>
      <c r="CE108" s="101"/>
      <c r="CF108" s="214" t="n">
        <v>0</v>
      </c>
      <c r="CG108" s="217"/>
      <c r="CH108" s="103"/>
      <c r="CI108" s="214" t="n">
        <v>0</v>
      </c>
      <c r="CJ108" s="103"/>
      <c r="CK108" s="101"/>
      <c r="CL108" s="214" t="n">
        <v>0</v>
      </c>
      <c r="CM108" s="101"/>
      <c r="CN108" s="101"/>
      <c r="CO108" s="214" t="n">
        <v>0</v>
      </c>
      <c r="CP108" s="101"/>
      <c r="CQ108" s="103"/>
      <c r="CR108" s="214" t="n">
        <v>0</v>
      </c>
      <c r="CS108" s="103"/>
      <c r="CT108" s="103"/>
      <c r="CU108" s="214" t="n">
        <v>0</v>
      </c>
      <c r="CV108" s="103"/>
      <c r="CW108" s="104"/>
      <c r="CX108" s="214" t="n">
        <v>0</v>
      </c>
      <c r="CY108" s="104"/>
      <c r="CZ108" s="218" t="s">
        <v>469</v>
      </c>
    </row>
    <row r="109" s="105" customFormat="true" ht="73.95" hidden="false" customHeight="true" outlineLevel="0" collapsed="false">
      <c r="A109" s="91"/>
      <c r="B109" s="46"/>
      <c r="C109" s="86"/>
      <c r="D109" s="86"/>
      <c r="E109" s="199"/>
      <c r="F109" s="212"/>
      <c r="G109" s="213" t="n">
        <v>6750</v>
      </c>
      <c r="H109" s="214" t="n">
        <v>8863120449.65</v>
      </c>
      <c r="I109" s="218" t="s">
        <v>483</v>
      </c>
      <c r="J109" s="218" t="s">
        <v>484</v>
      </c>
      <c r="K109" s="91" t="n">
        <v>6750</v>
      </c>
      <c r="L109" s="215" t="s">
        <v>465</v>
      </c>
      <c r="M109" s="215" t="s">
        <v>485</v>
      </c>
      <c r="N109" s="215" t="s">
        <v>467</v>
      </c>
      <c r="O109" s="215" t="s">
        <v>486</v>
      </c>
      <c r="P109" s="99" t="n">
        <v>44927</v>
      </c>
      <c r="Q109" s="99" t="n">
        <v>45291</v>
      </c>
      <c r="R109" s="214" t="n">
        <v>8863120449.65</v>
      </c>
      <c r="S109" s="214" t="n">
        <v>0</v>
      </c>
      <c r="T109" s="214" t="n">
        <v>0</v>
      </c>
      <c r="U109" s="214" t="n">
        <v>0</v>
      </c>
      <c r="V109" s="214" t="n">
        <v>0</v>
      </c>
      <c r="W109" s="214" t="n">
        <v>0</v>
      </c>
      <c r="X109" s="214" t="n">
        <v>0</v>
      </c>
      <c r="Y109" s="214" t="n">
        <v>0</v>
      </c>
      <c r="Z109" s="214" t="n">
        <v>0</v>
      </c>
      <c r="AA109" s="214" t="n">
        <v>0</v>
      </c>
      <c r="AB109" s="214" t="n">
        <v>0</v>
      </c>
      <c r="AC109" s="214" t="n">
        <v>0</v>
      </c>
      <c r="AD109" s="214" t="n">
        <v>0</v>
      </c>
      <c r="AE109" s="214" t="n">
        <v>0</v>
      </c>
      <c r="AF109" s="214" t="n">
        <v>0</v>
      </c>
      <c r="AG109" s="214" t="n">
        <v>0</v>
      </c>
      <c r="AH109" s="214" t="n">
        <v>0</v>
      </c>
      <c r="AI109" s="214" t="n">
        <v>0</v>
      </c>
      <c r="AJ109" s="214" t="n">
        <v>0</v>
      </c>
      <c r="AK109" s="214" t="n">
        <v>0</v>
      </c>
      <c r="AL109" s="214" t="n">
        <v>0</v>
      </c>
      <c r="AM109" s="214" t="n">
        <v>0</v>
      </c>
      <c r="AN109" s="214" t="n">
        <f aca="false">5385746.09+3900022.93+48471714.58+35100207.25</f>
        <v>92857690.85</v>
      </c>
      <c r="AO109" s="214" t="n">
        <v>0</v>
      </c>
      <c r="AP109" s="214" t="n">
        <v>0</v>
      </c>
      <c r="AQ109" s="214" t="n">
        <v>0</v>
      </c>
      <c r="AR109" s="214" t="n">
        <v>0</v>
      </c>
      <c r="AS109" s="214" t="n">
        <v>0</v>
      </c>
      <c r="AT109" s="214" t="n">
        <v>0</v>
      </c>
      <c r="AU109" s="214" t="n">
        <v>0</v>
      </c>
      <c r="AV109" s="214" t="n">
        <v>0</v>
      </c>
      <c r="AW109" s="214" t="n">
        <v>0</v>
      </c>
      <c r="AX109" s="214" t="n">
        <v>0</v>
      </c>
      <c r="AY109" s="214" t="n">
        <v>0</v>
      </c>
      <c r="AZ109" s="214" t="n">
        <v>0</v>
      </c>
      <c r="BA109" s="214" t="n">
        <v>0</v>
      </c>
      <c r="BB109" s="214" t="n">
        <v>0</v>
      </c>
      <c r="BC109" s="214" t="n">
        <v>0</v>
      </c>
      <c r="BD109" s="214" t="n">
        <v>353717253.75</v>
      </c>
      <c r="BE109" s="214" t="n">
        <v>1769354056.8</v>
      </c>
      <c r="BF109" s="214" t="n">
        <v>2047381.57</v>
      </c>
      <c r="BG109" s="214" t="n">
        <v>3641702714.51</v>
      </c>
      <c r="BH109" s="214" t="n">
        <v>1570930607.14</v>
      </c>
      <c r="BI109" s="214" t="n">
        <v>97544650.88</v>
      </c>
      <c r="BJ109" s="214" t="n">
        <v>0</v>
      </c>
      <c r="BK109" s="214" t="n">
        <f aca="false">282352475.72+390532387.5</f>
        <v>672884863.22</v>
      </c>
      <c r="BL109" s="214" t="n">
        <v>0</v>
      </c>
      <c r="BM109" s="214" t="n">
        <v>3400000</v>
      </c>
      <c r="BN109" s="214" t="n">
        <f aca="false">78886678.1+579794552.83</f>
        <v>658681230.93</v>
      </c>
      <c r="BO109" s="214" t="n">
        <v>0</v>
      </c>
      <c r="BP109" s="214" t="n">
        <v>0</v>
      </c>
      <c r="BQ109" s="214" t="n">
        <v>0</v>
      </c>
      <c r="BR109" s="214" t="n">
        <v>0</v>
      </c>
      <c r="BS109" s="214" t="n">
        <v>0</v>
      </c>
      <c r="BT109" s="214" t="n">
        <v>0</v>
      </c>
      <c r="BU109" s="214" t="n">
        <v>0</v>
      </c>
      <c r="BV109" s="214" t="n">
        <v>0</v>
      </c>
      <c r="BW109" s="214" t="n">
        <v>0</v>
      </c>
      <c r="BX109" s="216" t="n">
        <v>0</v>
      </c>
      <c r="BY109" s="216" t="n">
        <f aca="false">SUM(S109:BX109)</f>
        <v>8863120449.65</v>
      </c>
      <c r="BZ109" s="91"/>
      <c r="CA109" s="91"/>
      <c r="CB109" s="91"/>
      <c r="CC109" s="91"/>
      <c r="CD109" s="91"/>
      <c r="CE109" s="101"/>
      <c r="CF109" s="214" t="n">
        <v>0</v>
      </c>
      <c r="CG109" s="217"/>
      <c r="CH109" s="103"/>
      <c r="CI109" s="214" t="n">
        <v>0</v>
      </c>
      <c r="CJ109" s="103"/>
      <c r="CK109" s="101"/>
      <c r="CL109" s="214" t="n">
        <v>0</v>
      </c>
      <c r="CM109" s="101"/>
      <c r="CN109" s="101"/>
      <c r="CO109" s="214" t="n">
        <v>0</v>
      </c>
      <c r="CP109" s="101"/>
      <c r="CQ109" s="103"/>
      <c r="CR109" s="214" t="n">
        <v>0</v>
      </c>
      <c r="CS109" s="103"/>
      <c r="CT109" s="103"/>
      <c r="CU109" s="214" t="n">
        <v>0</v>
      </c>
      <c r="CV109" s="103"/>
      <c r="CW109" s="104"/>
      <c r="CX109" s="214" t="n">
        <v>0</v>
      </c>
      <c r="CY109" s="104"/>
      <c r="CZ109" s="218" t="s">
        <v>469</v>
      </c>
      <c r="DA109" s="13"/>
      <c r="DB109" s="13"/>
    </row>
    <row r="110" s="105" customFormat="true" ht="63.6" hidden="false" customHeight="true" outlineLevel="0" collapsed="false">
      <c r="A110" s="91"/>
      <c r="B110" s="46"/>
      <c r="C110" s="86"/>
      <c r="D110" s="86"/>
      <c r="E110" s="199"/>
      <c r="F110" s="212"/>
      <c r="G110" s="213" t="n">
        <v>2</v>
      </c>
      <c r="H110" s="214" t="n">
        <v>1000000</v>
      </c>
      <c r="I110" s="215" t="s">
        <v>487</v>
      </c>
      <c r="J110" s="215" t="s">
        <v>488</v>
      </c>
      <c r="K110" s="91" t="n">
        <v>2</v>
      </c>
      <c r="L110" s="215" t="s">
        <v>465</v>
      </c>
      <c r="M110" s="215" t="s">
        <v>489</v>
      </c>
      <c r="N110" s="215" t="s">
        <v>467</v>
      </c>
      <c r="O110" s="91"/>
      <c r="P110" s="99" t="n">
        <v>44927</v>
      </c>
      <c r="Q110" s="99" t="n">
        <v>45291</v>
      </c>
      <c r="R110" s="214" t="n">
        <v>1000000</v>
      </c>
      <c r="S110" s="214" t="n">
        <v>1000000</v>
      </c>
      <c r="T110" s="214" t="n">
        <v>0</v>
      </c>
      <c r="U110" s="214" t="n">
        <v>0</v>
      </c>
      <c r="V110" s="214" t="n">
        <v>0</v>
      </c>
      <c r="W110" s="214" t="n">
        <v>0</v>
      </c>
      <c r="X110" s="214" t="n">
        <v>0</v>
      </c>
      <c r="Y110" s="214" t="n">
        <v>0</v>
      </c>
      <c r="Z110" s="214" t="n">
        <v>0</v>
      </c>
      <c r="AA110" s="214" t="n">
        <v>0</v>
      </c>
      <c r="AB110" s="214" t="n">
        <v>0</v>
      </c>
      <c r="AC110" s="214" t="n">
        <v>0</v>
      </c>
      <c r="AD110" s="214" t="n">
        <v>0</v>
      </c>
      <c r="AE110" s="214" t="n">
        <v>0</v>
      </c>
      <c r="AF110" s="214" t="n">
        <v>0</v>
      </c>
      <c r="AG110" s="214" t="n">
        <v>0</v>
      </c>
      <c r="AH110" s="214" t="n">
        <v>0</v>
      </c>
      <c r="AI110" s="214" t="n">
        <v>0</v>
      </c>
      <c r="AJ110" s="214" t="n">
        <v>0</v>
      </c>
      <c r="AK110" s="214" t="n">
        <v>0</v>
      </c>
      <c r="AL110" s="214" t="n">
        <v>0</v>
      </c>
      <c r="AM110" s="214" t="n">
        <v>0</v>
      </c>
      <c r="AN110" s="214" t="n">
        <v>0</v>
      </c>
      <c r="AO110" s="214" t="n">
        <v>0</v>
      </c>
      <c r="AP110" s="214" t="n">
        <v>0</v>
      </c>
      <c r="AQ110" s="214" t="n">
        <v>0</v>
      </c>
      <c r="AR110" s="214" t="n">
        <v>0</v>
      </c>
      <c r="AS110" s="214" t="n">
        <v>0</v>
      </c>
      <c r="AT110" s="214" t="n">
        <v>0</v>
      </c>
      <c r="AU110" s="214" t="n">
        <v>0</v>
      </c>
      <c r="AV110" s="214" t="n">
        <v>0</v>
      </c>
      <c r="AW110" s="214" t="n">
        <v>0</v>
      </c>
      <c r="AX110" s="214" t="n">
        <v>0</v>
      </c>
      <c r="AY110" s="214" t="n">
        <v>0</v>
      </c>
      <c r="AZ110" s="214" t="n">
        <v>0</v>
      </c>
      <c r="BA110" s="214" t="n">
        <v>0</v>
      </c>
      <c r="BB110" s="214" t="n">
        <v>0</v>
      </c>
      <c r="BC110" s="214" t="n">
        <v>0</v>
      </c>
      <c r="BD110" s="214" t="n">
        <v>0</v>
      </c>
      <c r="BE110" s="214" t="n">
        <v>0</v>
      </c>
      <c r="BF110" s="214" t="n">
        <v>0</v>
      </c>
      <c r="BG110" s="214" t="n">
        <v>0</v>
      </c>
      <c r="BH110" s="214" t="n">
        <v>0</v>
      </c>
      <c r="BI110" s="214" t="n">
        <v>0</v>
      </c>
      <c r="BJ110" s="214" t="n">
        <v>0</v>
      </c>
      <c r="BK110" s="214" t="n">
        <v>0</v>
      </c>
      <c r="BL110" s="214" t="n">
        <v>0</v>
      </c>
      <c r="BM110" s="214" t="n">
        <v>0</v>
      </c>
      <c r="BN110" s="214" t="n">
        <v>0</v>
      </c>
      <c r="BO110" s="214" t="n">
        <v>0</v>
      </c>
      <c r="BP110" s="214" t="n">
        <v>0</v>
      </c>
      <c r="BQ110" s="214" t="n">
        <v>0</v>
      </c>
      <c r="BR110" s="214" t="n">
        <v>0</v>
      </c>
      <c r="BS110" s="214" t="n">
        <v>0</v>
      </c>
      <c r="BT110" s="214" t="n">
        <v>0</v>
      </c>
      <c r="BU110" s="214" t="n">
        <v>0</v>
      </c>
      <c r="BV110" s="214" t="n">
        <v>0</v>
      </c>
      <c r="BW110" s="214" t="n">
        <v>0</v>
      </c>
      <c r="BX110" s="214" t="n">
        <v>0</v>
      </c>
      <c r="BY110" s="216" t="n">
        <f aca="false">SUM(S110:BX110)</f>
        <v>1000000</v>
      </c>
      <c r="BZ110" s="91"/>
      <c r="CA110" s="91"/>
      <c r="CB110" s="91"/>
      <c r="CC110" s="91"/>
      <c r="CD110" s="91"/>
      <c r="CE110" s="101"/>
      <c r="CF110" s="214" t="n">
        <v>0</v>
      </c>
      <c r="CG110" s="217"/>
      <c r="CH110" s="103"/>
      <c r="CI110" s="214" t="n">
        <v>0</v>
      </c>
      <c r="CJ110" s="103"/>
      <c r="CK110" s="101"/>
      <c r="CL110" s="214" t="n">
        <v>0</v>
      </c>
      <c r="CM110" s="101"/>
      <c r="CN110" s="101"/>
      <c r="CO110" s="214" t="n">
        <v>0</v>
      </c>
      <c r="CP110" s="101"/>
      <c r="CQ110" s="103"/>
      <c r="CR110" s="214" t="n">
        <v>0</v>
      </c>
      <c r="CS110" s="103"/>
      <c r="CT110" s="103"/>
      <c r="CU110" s="214" t="n">
        <v>0</v>
      </c>
      <c r="CV110" s="103"/>
      <c r="CW110" s="104"/>
      <c r="CX110" s="214" t="n">
        <v>0</v>
      </c>
      <c r="CY110" s="104"/>
      <c r="CZ110" s="218" t="s">
        <v>469</v>
      </c>
      <c r="DA110" s="13"/>
      <c r="DB110" s="13"/>
    </row>
    <row r="111" s="105" customFormat="true" ht="100.5" hidden="false" customHeight="true" outlineLevel="0" collapsed="false">
      <c r="A111" s="91"/>
      <c r="B111" s="46"/>
      <c r="C111" s="86"/>
      <c r="D111" s="86"/>
      <c r="E111" s="199"/>
      <c r="F111" s="212"/>
      <c r="G111" s="213" t="n">
        <v>4</v>
      </c>
      <c r="H111" s="214" t="n">
        <v>1000000</v>
      </c>
      <c r="I111" s="215" t="s">
        <v>490</v>
      </c>
      <c r="J111" s="215" t="s">
        <v>491</v>
      </c>
      <c r="K111" s="91" t="n">
        <v>4</v>
      </c>
      <c r="L111" s="215" t="s">
        <v>465</v>
      </c>
      <c r="M111" s="215" t="s">
        <v>492</v>
      </c>
      <c r="N111" s="215" t="s">
        <v>467</v>
      </c>
      <c r="O111" s="91"/>
      <c r="P111" s="99" t="n">
        <v>44927</v>
      </c>
      <c r="Q111" s="99" t="n">
        <v>45291</v>
      </c>
      <c r="R111" s="214" t="n">
        <v>1000000</v>
      </c>
      <c r="S111" s="214" t="n">
        <v>1000000</v>
      </c>
      <c r="T111" s="214" t="n">
        <v>0</v>
      </c>
      <c r="U111" s="214" t="n">
        <v>0</v>
      </c>
      <c r="V111" s="214" t="n">
        <v>0</v>
      </c>
      <c r="W111" s="214" t="n">
        <v>0</v>
      </c>
      <c r="X111" s="214" t="n">
        <v>0</v>
      </c>
      <c r="Y111" s="214" t="n">
        <v>0</v>
      </c>
      <c r="Z111" s="214" t="n">
        <v>0</v>
      </c>
      <c r="AA111" s="214" t="n">
        <v>0</v>
      </c>
      <c r="AB111" s="214" t="n">
        <v>0</v>
      </c>
      <c r="AC111" s="214" t="n">
        <v>0</v>
      </c>
      <c r="AD111" s="214" t="n">
        <v>0</v>
      </c>
      <c r="AE111" s="214" t="n">
        <v>0</v>
      </c>
      <c r="AF111" s="214" t="n">
        <v>0</v>
      </c>
      <c r="AG111" s="214" t="n">
        <v>0</v>
      </c>
      <c r="AH111" s="214" t="n">
        <v>0</v>
      </c>
      <c r="AI111" s="214" t="n">
        <v>0</v>
      </c>
      <c r="AJ111" s="214" t="n">
        <v>0</v>
      </c>
      <c r="AK111" s="214" t="n">
        <v>0</v>
      </c>
      <c r="AL111" s="214" t="n">
        <v>0</v>
      </c>
      <c r="AM111" s="214" t="n">
        <v>0</v>
      </c>
      <c r="AN111" s="214" t="n">
        <v>0</v>
      </c>
      <c r="AO111" s="214" t="n">
        <v>0</v>
      </c>
      <c r="AP111" s="214" t="n">
        <v>0</v>
      </c>
      <c r="AQ111" s="214" t="n">
        <v>0</v>
      </c>
      <c r="AR111" s="214" t="n">
        <v>0</v>
      </c>
      <c r="AS111" s="214" t="n">
        <v>0</v>
      </c>
      <c r="AT111" s="214" t="n">
        <v>0</v>
      </c>
      <c r="AU111" s="214" t="n">
        <v>0</v>
      </c>
      <c r="AV111" s="214" t="n">
        <v>0</v>
      </c>
      <c r="AW111" s="214" t="n">
        <v>0</v>
      </c>
      <c r="AX111" s="214" t="n">
        <v>0</v>
      </c>
      <c r="AY111" s="214" t="n">
        <v>0</v>
      </c>
      <c r="AZ111" s="214" t="n">
        <v>0</v>
      </c>
      <c r="BA111" s="214" t="n">
        <v>0</v>
      </c>
      <c r="BB111" s="214" t="n">
        <v>0</v>
      </c>
      <c r="BC111" s="214" t="n">
        <v>0</v>
      </c>
      <c r="BD111" s="214" t="n">
        <v>0</v>
      </c>
      <c r="BE111" s="214" t="n">
        <v>0</v>
      </c>
      <c r="BF111" s="214" t="n">
        <v>0</v>
      </c>
      <c r="BG111" s="214" t="n">
        <v>0</v>
      </c>
      <c r="BH111" s="214" t="n">
        <v>0</v>
      </c>
      <c r="BI111" s="214" t="n">
        <v>0</v>
      </c>
      <c r="BJ111" s="214" t="n">
        <v>0</v>
      </c>
      <c r="BK111" s="214" t="n">
        <v>0</v>
      </c>
      <c r="BL111" s="214" t="n">
        <v>0</v>
      </c>
      <c r="BM111" s="214" t="n">
        <v>0</v>
      </c>
      <c r="BN111" s="214" t="n">
        <v>0</v>
      </c>
      <c r="BO111" s="214" t="n">
        <v>0</v>
      </c>
      <c r="BP111" s="214" t="n">
        <v>0</v>
      </c>
      <c r="BQ111" s="214" t="n">
        <v>0</v>
      </c>
      <c r="BR111" s="214" t="n">
        <v>0</v>
      </c>
      <c r="BS111" s="214" t="n">
        <v>0</v>
      </c>
      <c r="BT111" s="214" t="n">
        <v>0</v>
      </c>
      <c r="BU111" s="214" t="n">
        <v>0</v>
      </c>
      <c r="BV111" s="214" t="n">
        <v>0</v>
      </c>
      <c r="BW111" s="214" t="n">
        <v>0</v>
      </c>
      <c r="BX111" s="214" t="n">
        <v>0</v>
      </c>
      <c r="BY111" s="216" t="n">
        <f aca="false">SUM(S111:BX111)</f>
        <v>1000000</v>
      </c>
      <c r="BZ111" s="91"/>
      <c r="CA111" s="91"/>
      <c r="CB111" s="91"/>
      <c r="CC111" s="91"/>
      <c r="CD111" s="91"/>
      <c r="CE111" s="101"/>
      <c r="CF111" s="214" t="n">
        <v>0</v>
      </c>
      <c r="CG111" s="217"/>
      <c r="CH111" s="103"/>
      <c r="CI111" s="214" t="n">
        <v>0</v>
      </c>
      <c r="CJ111" s="103"/>
      <c r="CK111" s="101"/>
      <c r="CL111" s="214" t="n">
        <v>0</v>
      </c>
      <c r="CM111" s="101"/>
      <c r="CN111" s="101"/>
      <c r="CO111" s="214" t="n">
        <v>0</v>
      </c>
      <c r="CP111" s="101"/>
      <c r="CQ111" s="103"/>
      <c r="CR111" s="214" t="n">
        <v>0</v>
      </c>
      <c r="CS111" s="103"/>
      <c r="CT111" s="103"/>
      <c r="CU111" s="214" t="n">
        <v>0</v>
      </c>
      <c r="CV111" s="103"/>
      <c r="CW111" s="104"/>
      <c r="CX111" s="214" t="n">
        <v>0</v>
      </c>
      <c r="CY111" s="104"/>
      <c r="CZ111" s="218" t="s">
        <v>469</v>
      </c>
      <c r="DA111" s="13"/>
      <c r="DB111" s="13"/>
    </row>
    <row r="112" s="105" customFormat="true" ht="52.2" hidden="false" customHeight="true" outlineLevel="0" collapsed="false">
      <c r="A112" s="91"/>
      <c r="B112" s="46"/>
      <c r="C112" s="86"/>
      <c r="D112" s="86"/>
      <c r="E112" s="199"/>
      <c r="F112" s="212"/>
      <c r="G112" s="219" t="n">
        <v>1</v>
      </c>
      <c r="H112" s="220" t="n">
        <v>1000000</v>
      </c>
      <c r="I112" s="218" t="s">
        <v>493</v>
      </c>
      <c r="J112" s="218" t="s">
        <v>494</v>
      </c>
      <c r="K112" s="91" t="n">
        <v>1</v>
      </c>
      <c r="L112" s="215" t="s">
        <v>465</v>
      </c>
      <c r="M112" s="215" t="s">
        <v>495</v>
      </c>
      <c r="N112" s="215" t="s">
        <v>467</v>
      </c>
      <c r="O112" s="91"/>
      <c r="P112" s="99" t="n">
        <v>44927</v>
      </c>
      <c r="Q112" s="99" t="n">
        <v>45291</v>
      </c>
      <c r="R112" s="214" t="n">
        <v>1000000</v>
      </c>
      <c r="S112" s="214" t="n">
        <v>1000000</v>
      </c>
      <c r="T112" s="214" t="n">
        <v>0</v>
      </c>
      <c r="U112" s="214" t="n">
        <v>0</v>
      </c>
      <c r="V112" s="214" t="n">
        <v>0</v>
      </c>
      <c r="W112" s="214" t="n">
        <v>0</v>
      </c>
      <c r="X112" s="214" t="n">
        <v>0</v>
      </c>
      <c r="Y112" s="214" t="n">
        <v>0</v>
      </c>
      <c r="Z112" s="214" t="n">
        <v>0</v>
      </c>
      <c r="AA112" s="214" t="n">
        <v>0</v>
      </c>
      <c r="AB112" s="214" t="n">
        <v>0</v>
      </c>
      <c r="AC112" s="214" t="n">
        <v>0</v>
      </c>
      <c r="AD112" s="214" t="n">
        <v>0</v>
      </c>
      <c r="AE112" s="214" t="n">
        <v>0</v>
      </c>
      <c r="AF112" s="214" t="n">
        <v>0</v>
      </c>
      <c r="AG112" s="214" t="n">
        <v>0</v>
      </c>
      <c r="AH112" s="214" t="n">
        <v>0</v>
      </c>
      <c r="AI112" s="214" t="n">
        <v>0</v>
      </c>
      <c r="AJ112" s="214" t="n">
        <v>0</v>
      </c>
      <c r="AK112" s="214" t="n">
        <v>0</v>
      </c>
      <c r="AL112" s="214" t="n">
        <v>0</v>
      </c>
      <c r="AM112" s="214" t="n">
        <v>0</v>
      </c>
      <c r="AN112" s="214" t="n">
        <v>0</v>
      </c>
      <c r="AO112" s="214" t="n">
        <v>0</v>
      </c>
      <c r="AP112" s="214" t="n">
        <v>0</v>
      </c>
      <c r="AQ112" s="214" t="n">
        <v>0</v>
      </c>
      <c r="AR112" s="214" t="n">
        <v>0</v>
      </c>
      <c r="AS112" s="214" t="n">
        <v>0</v>
      </c>
      <c r="AT112" s="214" t="n">
        <v>0</v>
      </c>
      <c r="AU112" s="214" t="n">
        <v>0</v>
      </c>
      <c r="AV112" s="214" t="n">
        <v>0</v>
      </c>
      <c r="AW112" s="214" t="n">
        <v>0</v>
      </c>
      <c r="AX112" s="214" t="n">
        <v>0</v>
      </c>
      <c r="AY112" s="214" t="n">
        <v>0</v>
      </c>
      <c r="AZ112" s="214" t="n">
        <v>0</v>
      </c>
      <c r="BA112" s="214" t="n">
        <v>0</v>
      </c>
      <c r="BB112" s="214" t="n">
        <v>0</v>
      </c>
      <c r="BC112" s="214" t="n">
        <v>0</v>
      </c>
      <c r="BD112" s="214" t="n">
        <v>0</v>
      </c>
      <c r="BE112" s="214" t="n">
        <v>0</v>
      </c>
      <c r="BF112" s="214" t="n">
        <v>0</v>
      </c>
      <c r="BG112" s="214" t="n">
        <v>0</v>
      </c>
      <c r="BH112" s="214" t="n">
        <v>0</v>
      </c>
      <c r="BI112" s="214" t="n">
        <v>0</v>
      </c>
      <c r="BJ112" s="214" t="n">
        <v>0</v>
      </c>
      <c r="BK112" s="214" t="n">
        <v>0</v>
      </c>
      <c r="BL112" s="214" t="n">
        <v>0</v>
      </c>
      <c r="BM112" s="214" t="n">
        <v>0</v>
      </c>
      <c r="BN112" s="214" t="n">
        <v>0</v>
      </c>
      <c r="BO112" s="214" t="n">
        <v>0</v>
      </c>
      <c r="BP112" s="214" t="n">
        <v>0</v>
      </c>
      <c r="BQ112" s="214" t="n">
        <v>0</v>
      </c>
      <c r="BR112" s="214" t="n">
        <v>0</v>
      </c>
      <c r="BS112" s="214" t="n">
        <v>0</v>
      </c>
      <c r="BT112" s="214" t="n">
        <v>0</v>
      </c>
      <c r="BU112" s="214" t="n">
        <v>0</v>
      </c>
      <c r="BV112" s="214" t="n">
        <v>0</v>
      </c>
      <c r="BW112" s="214" t="n">
        <v>0</v>
      </c>
      <c r="BX112" s="214" t="n">
        <v>0</v>
      </c>
      <c r="BY112" s="216" t="n">
        <f aca="false">SUM(S112:BX112)</f>
        <v>1000000</v>
      </c>
      <c r="BZ112" s="91"/>
      <c r="CA112" s="91"/>
      <c r="CB112" s="91"/>
      <c r="CC112" s="91"/>
      <c r="CD112" s="91"/>
      <c r="CE112" s="101"/>
      <c r="CF112" s="214" t="n">
        <v>0</v>
      </c>
      <c r="CG112" s="217"/>
      <c r="CH112" s="103"/>
      <c r="CI112" s="214" t="n">
        <v>0</v>
      </c>
      <c r="CJ112" s="103"/>
      <c r="CK112" s="101"/>
      <c r="CL112" s="214" t="n">
        <v>0</v>
      </c>
      <c r="CM112" s="101"/>
      <c r="CN112" s="101"/>
      <c r="CO112" s="214" t="n">
        <v>0</v>
      </c>
      <c r="CP112" s="101"/>
      <c r="CQ112" s="103"/>
      <c r="CR112" s="214" t="n">
        <v>0</v>
      </c>
      <c r="CS112" s="103"/>
      <c r="CT112" s="103"/>
      <c r="CU112" s="214" t="n">
        <v>0</v>
      </c>
      <c r="CV112" s="103"/>
      <c r="CW112" s="104"/>
      <c r="CX112" s="214" t="n">
        <v>0</v>
      </c>
      <c r="CY112" s="104"/>
      <c r="CZ112" s="218" t="s">
        <v>469</v>
      </c>
      <c r="DA112" s="13"/>
      <c r="DB112" s="13"/>
    </row>
    <row r="113" s="105" customFormat="true" ht="52.2" hidden="false" customHeight="true" outlineLevel="0" collapsed="false">
      <c r="A113" s="91"/>
      <c r="B113" s="46"/>
      <c r="C113" s="86"/>
      <c r="D113" s="86"/>
      <c r="E113" s="199"/>
      <c r="F113" s="212"/>
      <c r="G113" s="213" t="n">
        <v>2</v>
      </c>
      <c r="H113" s="214" t="n">
        <v>99666590</v>
      </c>
      <c r="I113" s="221" t="s">
        <v>496</v>
      </c>
      <c r="J113" s="218" t="s">
        <v>488</v>
      </c>
      <c r="K113" s="91" t="n">
        <v>2</v>
      </c>
      <c r="L113" s="215" t="s">
        <v>465</v>
      </c>
      <c r="M113" s="215" t="s">
        <v>489</v>
      </c>
      <c r="N113" s="215" t="s">
        <v>467</v>
      </c>
      <c r="O113" s="215" t="s">
        <v>482</v>
      </c>
      <c r="P113" s="215" t="s">
        <v>497</v>
      </c>
      <c r="Q113" s="99" t="n">
        <v>45291</v>
      </c>
      <c r="R113" s="214" t="n">
        <v>99666590</v>
      </c>
      <c r="S113" s="214" t="n">
        <v>0</v>
      </c>
      <c r="T113" s="214" t="n">
        <v>0</v>
      </c>
      <c r="U113" s="214" t="n">
        <v>0</v>
      </c>
      <c r="V113" s="214" t="n">
        <v>0</v>
      </c>
      <c r="W113" s="214" t="n">
        <v>0</v>
      </c>
      <c r="X113" s="214" t="n">
        <v>0</v>
      </c>
      <c r="Y113" s="214" t="n">
        <v>0</v>
      </c>
      <c r="Z113" s="214" t="n">
        <v>0</v>
      </c>
      <c r="AA113" s="214" t="n">
        <v>0</v>
      </c>
      <c r="AB113" s="214" t="n">
        <v>0</v>
      </c>
      <c r="AC113" s="214" t="n">
        <v>0</v>
      </c>
      <c r="AD113" s="214" t="n">
        <v>0</v>
      </c>
      <c r="AE113" s="214" t="n">
        <v>0</v>
      </c>
      <c r="AF113" s="214" t="n">
        <v>0</v>
      </c>
      <c r="AG113" s="214" t="n">
        <v>0</v>
      </c>
      <c r="AH113" s="214" t="n">
        <v>0</v>
      </c>
      <c r="AI113" s="214" t="n">
        <v>0</v>
      </c>
      <c r="AJ113" s="214" t="n">
        <v>0</v>
      </c>
      <c r="AK113" s="214" t="n">
        <v>0</v>
      </c>
      <c r="AL113" s="214" t="n">
        <v>0</v>
      </c>
      <c r="AM113" s="214" t="n">
        <v>0</v>
      </c>
      <c r="AN113" s="214" t="n">
        <v>0</v>
      </c>
      <c r="AO113" s="214" t="n">
        <v>0</v>
      </c>
      <c r="AP113" s="214" t="n">
        <v>0</v>
      </c>
      <c r="AQ113" s="214" t="n">
        <v>0</v>
      </c>
      <c r="AR113" s="214" t="n">
        <v>0</v>
      </c>
      <c r="AS113" s="214" t="n">
        <v>0</v>
      </c>
      <c r="AT113" s="214" t="n">
        <v>0</v>
      </c>
      <c r="AU113" s="214" t="n">
        <v>0</v>
      </c>
      <c r="AV113" s="214" t="n">
        <v>0</v>
      </c>
      <c r="AW113" s="214" t="n">
        <v>0</v>
      </c>
      <c r="AX113" s="214" t="n">
        <v>0</v>
      </c>
      <c r="AY113" s="214" t="n">
        <v>0</v>
      </c>
      <c r="AZ113" s="214" t="n">
        <v>0</v>
      </c>
      <c r="BA113" s="214" t="n">
        <v>0</v>
      </c>
      <c r="BB113" s="214" t="n">
        <v>0</v>
      </c>
      <c r="BC113" s="214" t="n">
        <v>0</v>
      </c>
      <c r="BD113" s="214" t="n">
        <v>0</v>
      </c>
      <c r="BE113" s="214" t="n">
        <v>0</v>
      </c>
      <c r="BF113" s="214" t="n">
        <v>0</v>
      </c>
      <c r="BG113" s="214" t="n">
        <v>0</v>
      </c>
      <c r="BH113" s="214" t="n">
        <v>0</v>
      </c>
      <c r="BI113" s="214" t="n">
        <v>0</v>
      </c>
      <c r="BJ113" s="214" t="n">
        <v>0</v>
      </c>
      <c r="BK113" s="214" t="n">
        <v>0</v>
      </c>
      <c r="BL113" s="214" t="n">
        <v>0</v>
      </c>
      <c r="BM113" s="214" t="n">
        <v>0</v>
      </c>
      <c r="BN113" s="214" t="n">
        <v>0</v>
      </c>
      <c r="BO113" s="214" t="n">
        <v>0</v>
      </c>
      <c r="BP113" s="214" t="n">
        <v>0</v>
      </c>
      <c r="BQ113" s="214" t="n">
        <v>0</v>
      </c>
      <c r="BR113" s="214" t="n">
        <v>0</v>
      </c>
      <c r="BS113" s="214" t="n">
        <v>0</v>
      </c>
      <c r="BT113" s="214" t="n">
        <v>0</v>
      </c>
      <c r="BU113" s="214" t="n">
        <v>99666590</v>
      </c>
      <c r="BV113" s="214" t="n">
        <v>0</v>
      </c>
      <c r="BW113" s="214" t="n">
        <v>0</v>
      </c>
      <c r="BX113" s="214" t="n">
        <v>0</v>
      </c>
      <c r="BY113" s="216" t="n">
        <f aca="false">SUM(S113:BX113)</f>
        <v>99666590</v>
      </c>
      <c r="BZ113" s="91"/>
      <c r="CA113" s="91"/>
      <c r="CB113" s="91"/>
      <c r="CC113" s="91"/>
      <c r="CD113" s="91"/>
      <c r="CE113" s="101"/>
      <c r="CF113" s="214" t="n">
        <v>0</v>
      </c>
      <c r="CG113" s="217"/>
      <c r="CH113" s="103"/>
      <c r="CI113" s="214" t="n">
        <v>0</v>
      </c>
      <c r="CJ113" s="103"/>
      <c r="CK113" s="101"/>
      <c r="CL113" s="214" t="n">
        <v>0</v>
      </c>
      <c r="CM113" s="101"/>
      <c r="CN113" s="101"/>
      <c r="CO113" s="214" t="n">
        <v>0</v>
      </c>
      <c r="CP113" s="101"/>
      <c r="CQ113" s="103"/>
      <c r="CR113" s="214" t="n">
        <v>0</v>
      </c>
      <c r="CS113" s="103"/>
      <c r="CT113" s="103"/>
      <c r="CU113" s="214" t="n">
        <v>0</v>
      </c>
      <c r="CV113" s="103"/>
      <c r="CW113" s="104"/>
      <c r="CX113" s="214" t="n">
        <v>0</v>
      </c>
      <c r="CY113" s="104"/>
      <c r="CZ113" s="218" t="s">
        <v>498</v>
      </c>
      <c r="DA113" s="13"/>
      <c r="DB113" s="13"/>
    </row>
    <row r="114" s="105" customFormat="true" ht="52.2" hidden="false" customHeight="true" outlineLevel="0" collapsed="false">
      <c r="A114" s="91"/>
      <c r="B114" s="46"/>
      <c r="C114" s="86"/>
      <c r="D114" s="86"/>
      <c r="E114" s="199"/>
      <c r="F114" s="212"/>
      <c r="G114" s="213" t="n">
        <v>1</v>
      </c>
      <c r="H114" s="214" t="n">
        <v>194207820</v>
      </c>
      <c r="I114" s="221" t="s">
        <v>499</v>
      </c>
      <c r="J114" s="218" t="s">
        <v>491</v>
      </c>
      <c r="K114" s="91" t="n">
        <v>1</v>
      </c>
      <c r="L114" s="215" t="s">
        <v>500</v>
      </c>
      <c r="M114" s="215" t="s">
        <v>480</v>
      </c>
      <c r="N114" s="215" t="s">
        <v>501</v>
      </c>
      <c r="O114" s="215" t="s">
        <v>482</v>
      </c>
      <c r="P114" s="215" t="s">
        <v>497</v>
      </c>
      <c r="Q114" s="99" t="n">
        <v>45291</v>
      </c>
      <c r="R114" s="214" t="n">
        <v>194207820</v>
      </c>
      <c r="S114" s="214" t="n">
        <v>0</v>
      </c>
      <c r="T114" s="214" t="n">
        <v>0</v>
      </c>
      <c r="U114" s="214" t="n">
        <v>0</v>
      </c>
      <c r="V114" s="214" t="n">
        <v>0</v>
      </c>
      <c r="W114" s="214" t="n">
        <v>0</v>
      </c>
      <c r="X114" s="214" t="n">
        <v>0</v>
      </c>
      <c r="Y114" s="214" t="n">
        <v>0</v>
      </c>
      <c r="Z114" s="214" t="n">
        <v>0</v>
      </c>
      <c r="AA114" s="214" t="n">
        <v>0</v>
      </c>
      <c r="AB114" s="214" t="n">
        <v>0</v>
      </c>
      <c r="AC114" s="214" t="n">
        <v>0</v>
      </c>
      <c r="AD114" s="214" t="n">
        <v>0</v>
      </c>
      <c r="AE114" s="214" t="n">
        <v>0</v>
      </c>
      <c r="AF114" s="214" t="n">
        <v>0</v>
      </c>
      <c r="AG114" s="214" t="n">
        <v>0</v>
      </c>
      <c r="AH114" s="214" t="n">
        <v>0</v>
      </c>
      <c r="AI114" s="214" t="n">
        <v>0</v>
      </c>
      <c r="AJ114" s="214" t="n">
        <v>0</v>
      </c>
      <c r="AK114" s="214" t="n">
        <v>0</v>
      </c>
      <c r="AL114" s="214" t="n">
        <v>0</v>
      </c>
      <c r="AM114" s="214" t="n">
        <v>0</v>
      </c>
      <c r="AN114" s="214" t="n">
        <v>0</v>
      </c>
      <c r="AO114" s="214" t="n">
        <v>0</v>
      </c>
      <c r="AP114" s="214" t="n">
        <v>0</v>
      </c>
      <c r="AQ114" s="214" t="n">
        <v>0</v>
      </c>
      <c r="AR114" s="214" t="n">
        <v>194207820</v>
      </c>
      <c r="AS114" s="214" t="n">
        <v>0</v>
      </c>
      <c r="AT114" s="214" t="n">
        <v>0</v>
      </c>
      <c r="AU114" s="214" t="n">
        <v>0</v>
      </c>
      <c r="AV114" s="214" t="n">
        <v>0</v>
      </c>
      <c r="AW114" s="214" t="n">
        <v>0</v>
      </c>
      <c r="AX114" s="214" t="n">
        <v>0</v>
      </c>
      <c r="AY114" s="214" t="n">
        <v>0</v>
      </c>
      <c r="AZ114" s="214" t="n">
        <v>0</v>
      </c>
      <c r="BA114" s="214" t="n">
        <v>0</v>
      </c>
      <c r="BB114" s="214" t="n">
        <v>0</v>
      </c>
      <c r="BC114" s="214" t="n">
        <v>0</v>
      </c>
      <c r="BD114" s="214" t="n">
        <v>0</v>
      </c>
      <c r="BE114" s="214" t="n">
        <v>0</v>
      </c>
      <c r="BF114" s="214" t="n">
        <v>0</v>
      </c>
      <c r="BG114" s="214" t="n">
        <v>0</v>
      </c>
      <c r="BH114" s="214" t="n">
        <v>0</v>
      </c>
      <c r="BI114" s="214" t="n">
        <v>0</v>
      </c>
      <c r="BJ114" s="214" t="n">
        <v>0</v>
      </c>
      <c r="BK114" s="214" t="n">
        <v>0</v>
      </c>
      <c r="BL114" s="214" t="n">
        <v>0</v>
      </c>
      <c r="BM114" s="214" t="n">
        <v>0</v>
      </c>
      <c r="BN114" s="214" t="n">
        <v>0</v>
      </c>
      <c r="BO114" s="214" t="n">
        <v>0</v>
      </c>
      <c r="BP114" s="214" t="n">
        <v>0</v>
      </c>
      <c r="BQ114" s="214" t="n">
        <v>0</v>
      </c>
      <c r="BR114" s="214" t="n">
        <v>0</v>
      </c>
      <c r="BS114" s="214" t="n">
        <v>0</v>
      </c>
      <c r="BT114" s="214" t="n">
        <v>0</v>
      </c>
      <c r="BU114" s="214" t="n">
        <v>0</v>
      </c>
      <c r="BV114" s="214" t="n">
        <v>0</v>
      </c>
      <c r="BW114" s="214" t="n">
        <v>0</v>
      </c>
      <c r="BX114" s="214" t="n">
        <v>0</v>
      </c>
      <c r="BY114" s="216" t="n">
        <f aca="false">SUM(S114:BX114)</f>
        <v>194207820</v>
      </c>
      <c r="BZ114" s="91"/>
      <c r="CA114" s="91"/>
      <c r="CB114" s="91"/>
      <c r="CC114" s="91"/>
      <c r="CD114" s="91"/>
      <c r="CE114" s="101"/>
      <c r="CF114" s="214" t="n">
        <v>0</v>
      </c>
      <c r="CG114" s="217"/>
      <c r="CH114" s="103"/>
      <c r="CI114" s="214" t="n">
        <v>0</v>
      </c>
      <c r="CJ114" s="103"/>
      <c r="CK114" s="101"/>
      <c r="CL114" s="214" t="n">
        <v>0</v>
      </c>
      <c r="CM114" s="101"/>
      <c r="CN114" s="101"/>
      <c r="CO114" s="214" t="n">
        <v>0</v>
      </c>
      <c r="CP114" s="101"/>
      <c r="CQ114" s="103"/>
      <c r="CR114" s="214" t="n">
        <v>0</v>
      </c>
      <c r="CS114" s="103"/>
      <c r="CT114" s="103"/>
      <c r="CU114" s="214" t="n">
        <v>0</v>
      </c>
      <c r="CV114" s="103"/>
      <c r="CW114" s="104"/>
      <c r="CX114" s="214" t="n">
        <v>0</v>
      </c>
      <c r="CY114" s="104"/>
      <c r="CZ114" s="218" t="s">
        <v>498</v>
      </c>
      <c r="DA114" s="13"/>
      <c r="DB114" s="13"/>
    </row>
    <row r="115" s="105" customFormat="true" ht="52.2" hidden="false" customHeight="true" outlineLevel="0" collapsed="false">
      <c r="A115" s="91"/>
      <c r="B115" s="46"/>
      <c r="C115" s="86"/>
      <c r="D115" s="86"/>
      <c r="E115" s="199"/>
      <c r="F115" s="212"/>
      <c r="G115" s="213" t="n">
        <v>1</v>
      </c>
      <c r="H115" s="214" t="n">
        <v>298000000</v>
      </c>
      <c r="I115" s="221" t="s">
        <v>502</v>
      </c>
      <c r="J115" s="218" t="s">
        <v>491</v>
      </c>
      <c r="K115" s="91" t="n">
        <v>1</v>
      </c>
      <c r="L115" s="215" t="s">
        <v>500</v>
      </c>
      <c r="M115" s="215" t="s">
        <v>480</v>
      </c>
      <c r="N115" s="215" t="s">
        <v>501</v>
      </c>
      <c r="O115" s="215" t="s">
        <v>482</v>
      </c>
      <c r="P115" s="215" t="s">
        <v>497</v>
      </c>
      <c r="Q115" s="99" t="n">
        <v>45291</v>
      </c>
      <c r="R115" s="214" t="n">
        <v>298000000</v>
      </c>
      <c r="S115" s="214" t="n">
        <v>0</v>
      </c>
      <c r="T115" s="214" t="n">
        <v>0</v>
      </c>
      <c r="U115" s="214" t="n">
        <v>0</v>
      </c>
      <c r="V115" s="214" t="n">
        <v>0</v>
      </c>
      <c r="W115" s="214" t="n">
        <v>0</v>
      </c>
      <c r="X115" s="214" t="n">
        <v>0</v>
      </c>
      <c r="Y115" s="214" t="n">
        <v>0</v>
      </c>
      <c r="Z115" s="214" t="n">
        <v>0</v>
      </c>
      <c r="AA115" s="214" t="n">
        <v>0</v>
      </c>
      <c r="AB115" s="214" t="n">
        <v>0</v>
      </c>
      <c r="AC115" s="214" t="n">
        <v>0</v>
      </c>
      <c r="AD115" s="214" t="n">
        <v>0</v>
      </c>
      <c r="AE115" s="214" t="n">
        <v>0</v>
      </c>
      <c r="AF115" s="214" t="n">
        <v>0</v>
      </c>
      <c r="AG115" s="214" t="n">
        <v>0</v>
      </c>
      <c r="AH115" s="214" t="n">
        <v>0</v>
      </c>
      <c r="AI115" s="214" t="n">
        <v>0</v>
      </c>
      <c r="AJ115" s="214" t="n">
        <v>0</v>
      </c>
      <c r="AK115" s="214" t="n">
        <v>0</v>
      </c>
      <c r="AL115" s="214" t="n">
        <v>0</v>
      </c>
      <c r="AM115" s="214" t="n">
        <v>0</v>
      </c>
      <c r="AN115" s="214" t="n">
        <v>0</v>
      </c>
      <c r="AO115" s="214" t="n">
        <v>0</v>
      </c>
      <c r="AP115" s="214" t="n">
        <v>0</v>
      </c>
      <c r="AQ115" s="214" t="n">
        <v>0</v>
      </c>
      <c r="AR115" s="214" t="n">
        <v>298000000</v>
      </c>
      <c r="AS115" s="214" t="n">
        <v>0</v>
      </c>
      <c r="AT115" s="214" t="n">
        <v>0</v>
      </c>
      <c r="AU115" s="214" t="n">
        <v>0</v>
      </c>
      <c r="AV115" s="214" t="n">
        <v>0</v>
      </c>
      <c r="AW115" s="214" t="n">
        <v>0</v>
      </c>
      <c r="AX115" s="214" t="n">
        <v>0</v>
      </c>
      <c r="AY115" s="214" t="n">
        <v>0</v>
      </c>
      <c r="AZ115" s="214" t="n">
        <v>0</v>
      </c>
      <c r="BA115" s="214" t="n">
        <v>0</v>
      </c>
      <c r="BB115" s="214" t="n">
        <v>0</v>
      </c>
      <c r="BC115" s="214" t="n">
        <v>0</v>
      </c>
      <c r="BD115" s="214" t="n">
        <v>0</v>
      </c>
      <c r="BE115" s="214" t="n">
        <v>0</v>
      </c>
      <c r="BF115" s="214" t="n">
        <v>0</v>
      </c>
      <c r="BG115" s="214" t="n">
        <v>0</v>
      </c>
      <c r="BH115" s="214" t="n">
        <v>0</v>
      </c>
      <c r="BI115" s="214" t="n">
        <v>0</v>
      </c>
      <c r="BJ115" s="214" t="n">
        <v>0</v>
      </c>
      <c r="BK115" s="214" t="n">
        <v>0</v>
      </c>
      <c r="BL115" s="214" t="n">
        <v>0</v>
      </c>
      <c r="BM115" s="214" t="n">
        <v>0</v>
      </c>
      <c r="BN115" s="214" t="n">
        <v>0</v>
      </c>
      <c r="BO115" s="214" t="n">
        <v>0</v>
      </c>
      <c r="BP115" s="214" t="n">
        <v>0</v>
      </c>
      <c r="BQ115" s="214" t="n">
        <v>0</v>
      </c>
      <c r="BR115" s="214" t="n">
        <v>0</v>
      </c>
      <c r="BS115" s="214" t="n">
        <v>0</v>
      </c>
      <c r="BT115" s="214" t="n">
        <v>0</v>
      </c>
      <c r="BU115" s="214" t="n">
        <v>0</v>
      </c>
      <c r="BV115" s="214" t="n">
        <v>0</v>
      </c>
      <c r="BW115" s="214" t="n">
        <v>0</v>
      </c>
      <c r="BX115" s="214" t="n">
        <v>0</v>
      </c>
      <c r="BY115" s="216" t="n">
        <f aca="false">SUM(S115:BX115)</f>
        <v>298000000</v>
      </c>
      <c r="BZ115" s="91"/>
      <c r="CA115" s="91"/>
      <c r="CB115" s="91"/>
      <c r="CC115" s="91"/>
      <c r="CD115" s="91"/>
      <c r="CE115" s="101"/>
      <c r="CF115" s="214" t="n">
        <v>0</v>
      </c>
      <c r="CG115" s="217"/>
      <c r="CH115" s="103"/>
      <c r="CI115" s="214" t="n">
        <v>0</v>
      </c>
      <c r="CJ115" s="103"/>
      <c r="CK115" s="101"/>
      <c r="CL115" s="214" t="n">
        <v>0</v>
      </c>
      <c r="CM115" s="101"/>
      <c r="CN115" s="101"/>
      <c r="CO115" s="214" t="n">
        <v>0</v>
      </c>
      <c r="CP115" s="101"/>
      <c r="CQ115" s="103"/>
      <c r="CR115" s="214" t="n">
        <v>0</v>
      </c>
      <c r="CS115" s="103"/>
      <c r="CT115" s="103"/>
      <c r="CU115" s="214" t="n">
        <v>0</v>
      </c>
      <c r="CV115" s="103"/>
      <c r="CW115" s="104"/>
      <c r="CX115" s="214" t="n">
        <v>0</v>
      </c>
      <c r="CY115" s="104"/>
      <c r="CZ115" s="218" t="s">
        <v>498</v>
      </c>
      <c r="DA115" s="13"/>
      <c r="DB115" s="13"/>
    </row>
    <row r="116" s="105" customFormat="true" ht="52.2" hidden="false" customHeight="true" outlineLevel="0" collapsed="false">
      <c r="A116" s="91"/>
      <c r="B116" s="46"/>
      <c r="C116" s="86"/>
      <c r="D116" s="86"/>
      <c r="E116" s="199"/>
      <c r="F116" s="212"/>
      <c r="G116" s="213" t="n">
        <v>1</v>
      </c>
      <c r="H116" s="214" t="n">
        <v>300000000</v>
      </c>
      <c r="I116" s="221" t="s">
        <v>503</v>
      </c>
      <c r="J116" s="218" t="s">
        <v>491</v>
      </c>
      <c r="K116" s="91" t="n">
        <v>1</v>
      </c>
      <c r="L116" s="215" t="s">
        <v>500</v>
      </c>
      <c r="M116" s="215" t="s">
        <v>480</v>
      </c>
      <c r="N116" s="215" t="s">
        <v>501</v>
      </c>
      <c r="O116" s="215" t="s">
        <v>482</v>
      </c>
      <c r="P116" s="215" t="s">
        <v>497</v>
      </c>
      <c r="Q116" s="99" t="n">
        <v>45291</v>
      </c>
      <c r="R116" s="214" t="n">
        <v>300000000</v>
      </c>
      <c r="S116" s="214" t="n">
        <v>0</v>
      </c>
      <c r="T116" s="214" t="n">
        <v>0</v>
      </c>
      <c r="U116" s="214" t="n">
        <v>0</v>
      </c>
      <c r="V116" s="214" t="n">
        <v>0</v>
      </c>
      <c r="W116" s="214" t="n">
        <v>0</v>
      </c>
      <c r="X116" s="214" t="n">
        <v>0</v>
      </c>
      <c r="Y116" s="214" t="n">
        <v>0</v>
      </c>
      <c r="Z116" s="214" t="n">
        <v>0</v>
      </c>
      <c r="AA116" s="214" t="n">
        <v>0</v>
      </c>
      <c r="AB116" s="214" t="n">
        <v>0</v>
      </c>
      <c r="AC116" s="214" t="n">
        <v>0</v>
      </c>
      <c r="AD116" s="214" t="n">
        <v>0</v>
      </c>
      <c r="AE116" s="214" t="n">
        <v>0</v>
      </c>
      <c r="AF116" s="214" t="n">
        <v>0</v>
      </c>
      <c r="AG116" s="214" t="n">
        <v>0</v>
      </c>
      <c r="AH116" s="214" t="n">
        <v>0</v>
      </c>
      <c r="AI116" s="214" t="n">
        <v>0</v>
      </c>
      <c r="AJ116" s="214" t="n">
        <v>0</v>
      </c>
      <c r="AK116" s="214" t="n">
        <v>0</v>
      </c>
      <c r="AL116" s="214" t="n">
        <v>0</v>
      </c>
      <c r="AM116" s="214" t="n">
        <v>0</v>
      </c>
      <c r="AN116" s="214" t="n">
        <v>0</v>
      </c>
      <c r="AO116" s="214" t="n">
        <v>0</v>
      </c>
      <c r="AP116" s="214" t="n">
        <v>0</v>
      </c>
      <c r="AQ116" s="214" t="n">
        <v>0</v>
      </c>
      <c r="AR116" s="214" t="n">
        <v>300000000</v>
      </c>
      <c r="AS116" s="214" t="n">
        <v>0</v>
      </c>
      <c r="AT116" s="214" t="n">
        <v>0</v>
      </c>
      <c r="AU116" s="214" t="n">
        <v>0</v>
      </c>
      <c r="AV116" s="214" t="n">
        <v>0</v>
      </c>
      <c r="AW116" s="214" t="n">
        <v>0</v>
      </c>
      <c r="AX116" s="214" t="n">
        <v>0</v>
      </c>
      <c r="AY116" s="214" t="n">
        <v>0</v>
      </c>
      <c r="AZ116" s="214" t="n">
        <v>0</v>
      </c>
      <c r="BA116" s="214" t="n">
        <v>0</v>
      </c>
      <c r="BB116" s="214" t="n">
        <v>0</v>
      </c>
      <c r="BC116" s="214" t="n">
        <v>0</v>
      </c>
      <c r="BD116" s="214" t="n">
        <v>0</v>
      </c>
      <c r="BE116" s="214" t="n">
        <v>0</v>
      </c>
      <c r="BF116" s="214" t="n">
        <v>0</v>
      </c>
      <c r="BG116" s="214" t="n">
        <v>0</v>
      </c>
      <c r="BH116" s="214" t="n">
        <v>0</v>
      </c>
      <c r="BI116" s="214" t="n">
        <v>0</v>
      </c>
      <c r="BJ116" s="214" t="n">
        <v>0</v>
      </c>
      <c r="BK116" s="214" t="n">
        <v>0</v>
      </c>
      <c r="BL116" s="214" t="n">
        <v>0</v>
      </c>
      <c r="BM116" s="214" t="n">
        <v>0</v>
      </c>
      <c r="BN116" s="214" t="n">
        <v>0</v>
      </c>
      <c r="BO116" s="214" t="n">
        <v>0</v>
      </c>
      <c r="BP116" s="214" t="n">
        <v>0</v>
      </c>
      <c r="BQ116" s="214" t="n">
        <v>0</v>
      </c>
      <c r="BR116" s="214" t="n">
        <v>0</v>
      </c>
      <c r="BS116" s="214" t="n">
        <v>0</v>
      </c>
      <c r="BT116" s="214" t="n">
        <v>0</v>
      </c>
      <c r="BU116" s="214" t="n">
        <v>0</v>
      </c>
      <c r="BV116" s="214" t="n">
        <v>0</v>
      </c>
      <c r="BW116" s="214" t="n">
        <v>0</v>
      </c>
      <c r="BX116" s="214" t="n">
        <v>0</v>
      </c>
      <c r="BY116" s="216" t="n">
        <f aca="false">SUM(S116:BX116)</f>
        <v>300000000</v>
      </c>
      <c r="BZ116" s="91"/>
      <c r="CA116" s="91"/>
      <c r="CB116" s="91"/>
      <c r="CC116" s="91"/>
      <c r="CD116" s="91"/>
      <c r="CE116" s="101"/>
      <c r="CF116" s="214" t="n">
        <v>0</v>
      </c>
      <c r="CG116" s="217"/>
      <c r="CH116" s="103"/>
      <c r="CI116" s="214" t="n">
        <v>0</v>
      </c>
      <c r="CJ116" s="103"/>
      <c r="CK116" s="101"/>
      <c r="CL116" s="214" t="n">
        <v>0</v>
      </c>
      <c r="CM116" s="101"/>
      <c r="CN116" s="101"/>
      <c r="CO116" s="214" t="n">
        <v>0</v>
      </c>
      <c r="CP116" s="101"/>
      <c r="CQ116" s="103"/>
      <c r="CR116" s="214" t="n">
        <v>0</v>
      </c>
      <c r="CS116" s="103"/>
      <c r="CT116" s="103"/>
      <c r="CU116" s="214" t="n">
        <v>0</v>
      </c>
      <c r="CV116" s="103"/>
      <c r="CW116" s="104"/>
      <c r="CX116" s="214" t="n">
        <v>0</v>
      </c>
      <c r="CY116" s="104"/>
      <c r="CZ116" s="218" t="s">
        <v>498</v>
      </c>
      <c r="DA116" s="13"/>
      <c r="DB116" s="13"/>
    </row>
    <row r="117" s="105" customFormat="true" ht="52.2" hidden="false" customHeight="true" outlineLevel="0" collapsed="false">
      <c r="A117" s="91"/>
      <c r="B117" s="46"/>
      <c r="C117" s="86"/>
      <c r="D117" s="86"/>
      <c r="E117" s="199"/>
      <c r="F117" s="222"/>
      <c r="G117" s="213" t="n">
        <v>1</v>
      </c>
      <c r="H117" s="214" t="n">
        <v>964972638</v>
      </c>
      <c r="I117" s="221" t="s">
        <v>504</v>
      </c>
      <c r="J117" s="218" t="s">
        <v>491</v>
      </c>
      <c r="K117" s="91" t="n">
        <v>1</v>
      </c>
      <c r="L117" s="215" t="s">
        <v>500</v>
      </c>
      <c r="M117" s="215" t="s">
        <v>480</v>
      </c>
      <c r="N117" s="215" t="s">
        <v>501</v>
      </c>
      <c r="O117" s="215" t="s">
        <v>482</v>
      </c>
      <c r="P117" s="223" t="s">
        <v>497</v>
      </c>
      <c r="Q117" s="224" t="n">
        <v>45291</v>
      </c>
      <c r="R117" s="214" t="n">
        <v>964972638</v>
      </c>
      <c r="S117" s="214" t="n">
        <v>0</v>
      </c>
      <c r="T117" s="214" t="n">
        <v>0</v>
      </c>
      <c r="U117" s="214" t="n">
        <v>0</v>
      </c>
      <c r="V117" s="214" t="n">
        <v>0</v>
      </c>
      <c r="W117" s="214" t="n">
        <v>0</v>
      </c>
      <c r="X117" s="214" t="n">
        <v>0</v>
      </c>
      <c r="Y117" s="214" t="n">
        <v>0</v>
      </c>
      <c r="Z117" s="214" t="n">
        <v>0</v>
      </c>
      <c r="AA117" s="214" t="n">
        <v>0</v>
      </c>
      <c r="AB117" s="214" t="n">
        <v>0</v>
      </c>
      <c r="AC117" s="214" t="n">
        <v>0</v>
      </c>
      <c r="AD117" s="214" t="n">
        <v>0</v>
      </c>
      <c r="AE117" s="214" t="n">
        <v>0</v>
      </c>
      <c r="AF117" s="214" t="n">
        <v>0</v>
      </c>
      <c r="AG117" s="214" t="n">
        <v>0</v>
      </c>
      <c r="AH117" s="214" t="n">
        <v>0</v>
      </c>
      <c r="AI117" s="214" t="n">
        <v>0</v>
      </c>
      <c r="AJ117" s="214" t="n">
        <v>0</v>
      </c>
      <c r="AK117" s="214" t="n">
        <v>0</v>
      </c>
      <c r="AL117" s="214" t="n">
        <v>0</v>
      </c>
      <c r="AM117" s="214" t="n">
        <v>0</v>
      </c>
      <c r="AN117" s="214" t="n">
        <v>0</v>
      </c>
      <c r="AO117" s="214" t="n">
        <v>0</v>
      </c>
      <c r="AP117" s="214" t="n">
        <v>0</v>
      </c>
      <c r="AQ117" s="214" t="n">
        <v>0</v>
      </c>
      <c r="AR117" s="214" t="n">
        <v>964972638</v>
      </c>
      <c r="AS117" s="214" t="n">
        <v>0</v>
      </c>
      <c r="AT117" s="214" t="n">
        <v>0</v>
      </c>
      <c r="AU117" s="214" t="n">
        <v>0</v>
      </c>
      <c r="AV117" s="214" t="n">
        <v>0</v>
      </c>
      <c r="AW117" s="214" t="n">
        <v>0</v>
      </c>
      <c r="AX117" s="214" t="n">
        <v>0</v>
      </c>
      <c r="AY117" s="214" t="n">
        <v>0</v>
      </c>
      <c r="AZ117" s="214" t="n">
        <v>0</v>
      </c>
      <c r="BA117" s="214" t="n">
        <v>0</v>
      </c>
      <c r="BB117" s="214" t="n">
        <v>0</v>
      </c>
      <c r="BC117" s="214" t="n">
        <v>0</v>
      </c>
      <c r="BD117" s="214" t="n">
        <v>0</v>
      </c>
      <c r="BE117" s="214" t="n">
        <v>0</v>
      </c>
      <c r="BF117" s="214" t="n">
        <v>0</v>
      </c>
      <c r="BG117" s="214" t="n">
        <v>0</v>
      </c>
      <c r="BH117" s="214" t="n">
        <v>0</v>
      </c>
      <c r="BI117" s="214" t="n">
        <v>0</v>
      </c>
      <c r="BJ117" s="214" t="n">
        <v>0</v>
      </c>
      <c r="BK117" s="214" t="n">
        <v>0</v>
      </c>
      <c r="BL117" s="214" t="n">
        <v>0</v>
      </c>
      <c r="BM117" s="214" t="n">
        <v>0</v>
      </c>
      <c r="BN117" s="214" t="n">
        <v>0</v>
      </c>
      <c r="BO117" s="214" t="n">
        <v>0</v>
      </c>
      <c r="BP117" s="214" t="n">
        <v>0</v>
      </c>
      <c r="BQ117" s="214" t="n">
        <v>0</v>
      </c>
      <c r="BR117" s="214" t="n">
        <v>0</v>
      </c>
      <c r="BS117" s="214" t="n">
        <v>0</v>
      </c>
      <c r="BT117" s="214" t="n">
        <v>0</v>
      </c>
      <c r="BU117" s="214" t="n">
        <v>0</v>
      </c>
      <c r="BV117" s="214" t="n">
        <v>0</v>
      </c>
      <c r="BW117" s="214" t="n">
        <v>0</v>
      </c>
      <c r="BX117" s="214" t="n">
        <v>0</v>
      </c>
      <c r="BY117" s="216" t="n">
        <f aca="false">SUM(S117:BX117)</f>
        <v>964972638</v>
      </c>
      <c r="BZ117" s="91"/>
      <c r="CA117" s="91"/>
      <c r="CB117" s="91"/>
      <c r="CC117" s="91"/>
      <c r="CD117" s="91"/>
      <c r="CE117" s="101"/>
      <c r="CF117" s="214" t="n">
        <v>0</v>
      </c>
      <c r="CG117" s="217"/>
      <c r="CH117" s="103"/>
      <c r="CI117" s="214" t="n">
        <v>0</v>
      </c>
      <c r="CJ117" s="103"/>
      <c r="CK117" s="101"/>
      <c r="CL117" s="214" t="n">
        <v>0</v>
      </c>
      <c r="CM117" s="101"/>
      <c r="CN117" s="101"/>
      <c r="CO117" s="214" t="n">
        <v>0</v>
      </c>
      <c r="CP117" s="101"/>
      <c r="CQ117" s="103"/>
      <c r="CR117" s="214" t="n">
        <v>0</v>
      </c>
      <c r="CS117" s="103"/>
      <c r="CT117" s="103"/>
      <c r="CU117" s="214" t="n">
        <v>0</v>
      </c>
      <c r="CV117" s="103"/>
      <c r="CW117" s="104"/>
      <c r="CX117" s="214" t="n">
        <v>0</v>
      </c>
      <c r="CY117" s="104"/>
      <c r="CZ117" s="218" t="s">
        <v>498</v>
      </c>
      <c r="DA117" s="13"/>
      <c r="DB117" s="13"/>
    </row>
    <row r="118" s="105" customFormat="true" ht="89.25" hidden="false" customHeight="true" outlineLevel="0" collapsed="false">
      <c r="A118" s="91"/>
      <c r="B118" s="46"/>
      <c r="C118" s="86" t="s">
        <v>505</v>
      </c>
      <c r="D118" s="225" t="s">
        <v>506</v>
      </c>
      <c r="E118" s="225" t="s">
        <v>507</v>
      </c>
      <c r="F118" s="67" t="s">
        <v>508</v>
      </c>
      <c r="G118" s="226" t="n">
        <v>650</v>
      </c>
      <c r="H118" s="95" t="n">
        <v>60000000</v>
      </c>
      <c r="I118" s="227" t="s">
        <v>509</v>
      </c>
      <c r="J118" s="228" t="s">
        <v>510</v>
      </c>
      <c r="K118" s="98" t="n">
        <v>650</v>
      </c>
      <c r="L118" s="97" t="s">
        <v>511</v>
      </c>
      <c r="M118" s="97" t="s">
        <v>512</v>
      </c>
      <c r="N118" s="97" t="s">
        <v>513</v>
      </c>
      <c r="O118" s="97" t="s">
        <v>514</v>
      </c>
      <c r="P118" s="203" t="n">
        <v>44986</v>
      </c>
      <c r="Q118" s="203" t="n">
        <v>45058</v>
      </c>
      <c r="R118" s="95" t="n">
        <v>60000000</v>
      </c>
      <c r="S118" s="95" t="n">
        <v>60000000</v>
      </c>
      <c r="T118" s="95" t="n">
        <v>0</v>
      </c>
      <c r="U118" s="95" t="n">
        <v>0</v>
      </c>
      <c r="V118" s="95" t="n">
        <v>0</v>
      </c>
      <c r="W118" s="95" t="n">
        <v>0</v>
      </c>
      <c r="X118" s="95" t="n">
        <v>0</v>
      </c>
      <c r="Y118" s="95" t="n">
        <v>0</v>
      </c>
      <c r="Z118" s="95" t="n">
        <v>0</v>
      </c>
      <c r="AA118" s="95" t="n">
        <v>0</v>
      </c>
      <c r="AB118" s="95" t="n">
        <v>0</v>
      </c>
      <c r="AC118" s="95" t="n">
        <v>0</v>
      </c>
      <c r="AD118" s="95" t="n">
        <v>0</v>
      </c>
      <c r="AE118" s="95" t="n">
        <v>0</v>
      </c>
      <c r="AF118" s="95" t="n">
        <v>0</v>
      </c>
      <c r="AG118" s="95" t="n">
        <v>0</v>
      </c>
      <c r="AH118" s="95" t="n">
        <v>0</v>
      </c>
      <c r="AI118" s="95" t="n">
        <v>0</v>
      </c>
      <c r="AJ118" s="95" t="n">
        <v>0</v>
      </c>
      <c r="AK118" s="95" t="n">
        <v>0</v>
      </c>
      <c r="AL118" s="95" t="n">
        <v>0</v>
      </c>
      <c r="AM118" s="95" t="n">
        <v>0</v>
      </c>
      <c r="AN118" s="95" t="n">
        <v>0</v>
      </c>
      <c r="AO118" s="95" t="n">
        <v>0</v>
      </c>
      <c r="AP118" s="95" t="n">
        <v>0</v>
      </c>
      <c r="AQ118" s="95" t="n">
        <v>0</v>
      </c>
      <c r="AR118" s="95" t="n">
        <v>0</v>
      </c>
      <c r="AS118" s="95" t="n">
        <v>0</v>
      </c>
      <c r="AT118" s="95" t="n">
        <v>0</v>
      </c>
      <c r="AU118" s="95" t="n">
        <v>0</v>
      </c>
      <c r="AV118" s="95" t="n">
        <v>0</v>
      </c>
      <c r="AW118" s="95" t="n">
        <v>0</v>
      </c>
      <c r="AX118" s="95" t="n">
        <v>0</v>
      </c>
      <c r="AY118" s="95" t="n">
        <v>0</v>
      </c>
      <c r="AZ118" s="95" t="n">
        <v>0</v>
      </c>
      <c r="BA118" s="95" t="n">
        <v>0</v>
      </c>
      <c r="BB118" s="95" t="n">
        <v>0</v>
      </c>
      <c r="BC118" s="95" t="n">
        <v>0</v>
      </c>
      <c r="BD118" s="95" t="n">
        <v>0</v>
      </c>
      <c r="BE118" s="95" t="n">
        <v>0</v>
      </c>
      <c r="BF118" s="95" t="n">
        <v>0</v>
      </c>
      <c r="BG118" s="95" t="n">
        <v>0</v>
      </c>
      <c r="BH118" s="95" t="n">
        <v>0</v>
      </c>
      <c r="BI118" s="95" t="n">
        <v>0</v>
      </c>
      <c r="BJ118" s="95" t="n">
        <v>0</v>
      </c>
      <c r="BK118" s="95" t="n">
        <v>0</v>
      </c>
      <c r="BL118" s="95" t="n">
        <v>0</v>
      </c>
      <c r="BM118" s="95" t="n">
        <v>0</v>
      </c>
      <c r="BN118" s="95" t="n">
        <v>0</v>
      </c>
      <c r="BO118" s="95" t="n">
        <v>0</v>
      </c>
      <c r="BP118" s="95" t="n">
        <v>0</v>
      </c>
      <c r="BQ118" s="95" t="n">
        <v>0</v>
      </c>
      <c r="BR118" s="95" t="n">
        <v>0</v>
      </c>
      <c r="BS118" s="95" t="n">
        <v>0</v>
      </c>
      <c r="BT118" s="95" t="n">
        <v>0</v>
      </c>
      <c r="BU118" s="95" t="n">
        <v>0</v>
      </c>
      <c r="BV118" s="95" t="n">
        <v>0</v>
      </c>
      <c r="BW118" s="95" t="n">
        <v>0</v>
      </c>
      <c r="BX118" s="95" t="n">
        <v>0</v>
      </c>
      <c r="BY118" s="100" t="n">
        <f aca="false">SUM(S118:BX118)</f>
        <v>60000000</v>
      </c>
      <c r="BZ118" s="98" t="s">
        <v>106</v>
      </c>
      <c r="CA118" s="98"/>
      <c r="CB118" s="98" t="n">
        <v>1</v>
      </c>
      <c r="CC118" s="98" t="s">
        <v>515</v>
      </c>
      <c r="CD118" s="229" t="n">
        <v>1186569199683</v>
      </c>
      <c r="CE118" s="67" t="n">
        <v>650</v>
      </c>
      <c r="CF118" s="95" t="n">
        <v>60000000</v>
      </c>
      <c r="CG118" s="190" t="s">
        <v>28</v>
      </c>
      <c r="CH118" s="103"/>
      <c r="CI118" s="95" t="n">
        <v>0</v>
      </c>
      <c r="CJ118" s="103"/>
      <c r="CK118" s="101"/>
      <c r="CL118" s="95" t="n">
        <v>0</v>
      </c>
      <c r="CM118" s="101"/>
      <c r="CN118" s="101"/>
      <c r="CO118" s="95" t="n">
        <v>0</v>
      </c>
      <c r="CP118" s="101"/>
      <c r="CQ118" s="103"/>
      <c r="CR118" s="95" t="n">
        <v>0</v>
      </c>
      <c r="CS118" s="103"/>
      <c r="CT118" s="213" t="n">
        <v>78</v>
      </c>
      <c r="CU118" s="95" t="n">
        <v>7200000</v>
      </c>
      <c r="CV118" s="191" t="s">
        <v>28</v>
      </c>
      <c r="CW118" s="67" t="n">
        <v>78</v>
      </c>
      <c r="CX118" s="95" t="n">
        <v>7200000</v>
      </c>
      <c r="CY118" s="67" t="s">
        <v>28</v>
      </c>
      <c r="CZ118" s="97" t="s">
        <v>516</v>
      </c>
      <c r="DA118" s="13"/>
      <c r="DB118" s="13"/>
    </row>
    <row r="119" s="105" customFormat="true" ht="134.25" hidden="false" customHeight="true" outlineLevel="0" collapsed="false">
      <c r="A119" s="91"/>
      <c r="B119" s="46"/>
      <c r="C119" s="86"/>
      <c r="D119" s="225"/>
      <c r="E119" s="225" t="s">
        <v>517</v>
      </c>
      <c r="F119" s="67" t="s">
        <v>518</v>
      </c>
      <c r="G119" s="226" t="n">
        <v>500</v>
      </c>
      <c r="H119" s="95" t="n">
        <v>90000000</v>
      </c>
      <c r="I119" s="227" t="s">
        <v>519</v>
      </c>
      <c r="J119" s="228" t="s">
        <v>520</v>
      </c>
      <c r="K119" s="98" t="n">
        <v>500</v>
      </c>
      <c r="L119" s="97" t="s">
        <v>521</v>
      </c>
      <c r="M119" s="97" t="s">
        <v>522</v>
      </c>
      <c r="N119" s="97" t="s">
        <v>523</v>
      </c>
      <c r="O119" s="97" t="s">
        <v>524</v>
      </c>
      <c r="P119" s="203" t="s">
        <v>525</v>
      </c>
      <c r="Q119" s="203" t="n">
        <v>45199</v>
      </c>
      <c r="R119" s="95" t="n">
        <v>90000000</v>
      </c>
      <c r="S119" s="95" t="n">
        <v>90000000</v>
      </c>
      <c r="T119" s="95" t="n">
        <v>0</v>
      </c>
      <c r="U119" s="95" t="n">
        <v>0</v>
      </c>
      <c r="V119" s="95" t="n">
        <v>0</v>
      </c>
      <c r="W119" s="95" t="n">
        <v>0</v>
      </c>
      <c r="X119" s="95" t="n">
        <v>0</v>
      </c>
      <c r="Y119" s="95" t="n">
        <v>0</v>
      </c>
      <c r="Z119" s="95" t="n">
        <v>0</v>
      </c>
      <c r="AA119" s="95" t="n">
        <v>0</v>
      </c>
      <c r="AB119" s="95" t="n">
        <v>0</v>
      </c>
      <c r="AC119" s="95" t="n">
        <v>0</v>
      </c>
      <c r="AD119" s="95" t="n">
        <v>0</v>
      </c>
      <c r="AE119" s="95" t="n">
        <v>0</v>
      </c>
      <c r="AF119" s="95" t="n">
        <v>0</v>
      </c>
      <c r="AG119" s="95" t="n">
        <v>0</v>
      </c>
      <c r="AH119" s="95" t="n">
        <v>0</v>
      </c>
      <c r="AI119" s="95" t="n">
        <v>0</v>
      </c>
      <c r="AJ119" s="95" t="n">
        <v>0</v>
      </c>
      <c r="AK119" s="95" t="n">
        <v>0</v>
      </c>
      <c r="AL119" s="95" t="n">
        <v>0</v>
      </c>
      <c r="AM119" s="95" t="n">
        <v>0</v>
      </c>
      <c r="AN119" s="95" t="n">
        <v>0</v>
      </c>
      <c r="AO119" s="95" t="n">
        <v>0</v>
      </c>
      <c r="AP119" s="95" t="n">
        <v>0</v>
      </c>
      <c r="AQ119" s="95" t="n">
        <v>0</v>
      </c>
      <c r="AR119" s="95" t="n">
        <v>0</v>
      </c>
      <c r="AS119" s="95" t="n">
        <v>0</v>
      </c>
      <c r="AT119" s="95" t="n">
        <v>0</v>
      </c>
      <c r="AU119" s="95" t="n">
        <v>0</v>
      </c>
      <c r="AV119" s="95" t="n">
        <v>0</v>
      </c>
      <c r="AW119" s="95" t="n">
        <v>0</v>
      </c>
      <c r="AX119" s="95" t="n">
        <v>0</v>
      </c>
      <c r="AY119" s="95" t="n">
        <v>0</v>
      </c>
      <c r="AZ119" s="95" t="n">
        <v>0</v>
      </c>
      <c r="BA119" s="95" t="n">
        <v>0</v>
      </c>
      <c r="BB119" s="95" t="n">
        <v>0</v>
      </c>
      <c r="BC119" s="95" t="n">
        <v>0</v>
      </c>
      <c r="BD119" s="95" t="n">
        <v>0</v>
      </c>
      <c r="BE119" s="95" t="n">
        <v>0</v>
      </c>
      <c r="BF119" s="95" t="n">
        <v>0</v>
      </c>
      <c r="BG119" s="95" t="n">
        <v>0</v>
      </c>
      <c r="BH119" s="95" t="n">
        <v>0</v>
      </c>
      <c r="BI119" s="95" t="n">
        <v>0</v>
      </c>
      <c r="BJ119" s="95" t="n">
        <v>0</v>
      </c>
      <c r="BK119" s="95" t="n">
        <v>0</v>
      </c>
      <c r="BL119" s="95" t="n">
        <v>0</v>
      </c>
      <c r="BM119" s="95" t="n">
        <v>0</v>
      </c>
      <c r="BN119" s="95" t="n">
        <v>0</v>
      </c>
      <c r="BO119" s="95" t="n">
        <v>0</v>
      </c>
      <c r="BP119" s="95" t="n">
        <v>0</v>
      </c>
      <c r="BQ119" s="95" t="n">
        <v>0</v>
      </c>
      <c r="BR119" s="95" t="n">
        <v>0</v>
      </c>
      <c r="BS119" s="95" t="n">
        <v>0</v>
      </c>
      <c r="BT119" s="95" t="n">
        <v>0</v>
      </c>
      <c r="BU119" s="95" t="n">
        <v>0</v>
      </c>
      <c r="BV119" s="95" t="n">
        <v>0</v>
      </c>
      <c r="BW119" s="95" t="n">
        <v>0</v>
      </c>
      <c r="BX119" s="95" t="n">
        <v>0</v>
      </c>
      <c r="BY119" s="100" t="n">
        <f aca="false">SUM(S119:BX119)</f>
        <v>90000000</v>
      </c>
      <c r="BZ119" s="91"/>
      <c r="CA119" s="98" t="s">
        <v>107</v>
      </c>
      <c r="CB119" s="91"/>
      <c r="CC119" s="91"/>
      <c r="CD119" s="91"/>
      <c r="CE119" s="67" t="n">
        <v>122</v>
      </c>
      <c r="CF119" s="95" t="n">
        <v>81333333.33</v>
      </c>
      <c r="CG119" s="190" t="s">
        <v>28</v>
      </c>
      <c r="CH119" s="103"/>
      <c r="CI119" s="95" t="n">
        <v>0</v>
      </c>
      <c r="CJ119" s="103"/>
      <c r="CK119" s="101"/>
      <c r="CL119" s="95" t="n">
        <v>0</v>
      </c>
      <c r="CM119" s="101"/>
      <c r="CN119" s="101"/>
      <c r="CO119" s="95" t="n">
        <v>0</v>
      </c>
      <c r="CP119" s="101"/>
      <c r="CQ119" s="213" t="n">
        <v>13</v>
      </c>
      <c r="CR119" s="95" t="n">
        <v>8666666.67</v>
      </c>
      <c r="CS119" s="103" t="s">
        <v>28</v>
      </c>
      <c r="CT119" s="213"/>
      <c r="CU119" s="95"/>
      <c r="CV119" s="191"/>
      <c r="CW119" s="67"/>
      <c r="CX119" s="95"/>
      <c r="CY119" s="67"/>
      <c r="CZ119" s="97" t="s">
        <v>516</v>
      </c>
      <c r="DA119" s="13"/>
      <c r="DB119" s="13"/>
    </row>
    <row r="120" s="105" customFormat="true" ht="96.75" hidden="false" customHeight="true" outlineLevel="0" collapsed="false">
      <c r="A120" s="91"/>
      <c r="B120" s="46"/>
      <c r="C120" s="86"/>
      <c r="D120" s="225"/>
      <c r="E120" s="225" t="s">
        <v>526</v>
      </c>
      <c r="F120" s="67" t="s">
        <v>527</v>
      </c>
      <c r="G120" s="226" t="n">
        <v>450</v>
      </c>
      <c r="H120" s="95" t="n">
        <v>90000000</v>
      </c>
      <c r="I120" s="227" t="s">
        <v>528</v>
      </c>
      <c r="J120" s="228" t="s">
        <v>529</v>
      </c>
      <c r="K120" s="98" t="n">
        <v>450</v>
      </c>
      <c r="L120" s="97" t="s">
        <v>530</v>
      </c>
      <c r="M120" s="91" t="s">
        <v>531</v>
      </c>
      <c r="N120" s="97" t="s">
        <v>532</v>
      </c>
      <c r="O120" s="97" t="s">
        <v>514</v>
      </c>
      <c r="P120" s="203" t="n">
        <v>45048</v>
      </c>
      <c r="Q120" s="203" t="n">
        <v>45199</v>
      </c>
      <c r="R120" s="95" t="n">
        <v>90000000</v>
      </c>
      <c r="S120" s="95" t="n">
        <v>90000000</v>
      </c>
      <c r="T120" s="95" t="n">
        <v>0</v>
      </c>
      <c r="U120" s="95" t="n">
        <v>0</v>
      </c>
      <c r="V120" s="95" t="n">
        <v>0</v>
      </c>
      <c r="W120" s="95" t="n">
        <v>0</v>
      </c>
      <c r="X120" s="95" t="n">
        <v>0</v>
      </c>
      <c r="Y120" s="95" t="n">
        <v>0</v>
      </c>
      <c r="Z120" s="95" t="n">
        <v>0</v>
      </c>
      <c r="AA120" s="95" t="n">
        <v>0</v>
      </c>
      <c r="AB120" s="95" t="n">
        <v>0</v>
      </c>
      <c r="AC120" s="95" t="n">
        <v>0</v>
      </c>
      <c r="AD120" s="95" t="n">
        <v>0</v>
      </c>
      <c r="AE120" s="95" t="n">
        <v>0</v>
      </c>
      <c r="AF120" s="95" t="n">
        <v>0</v>
      </c>
      <c r="AG120" s="95" t="n">
        <v>0</v>
      </c>
      <c r="AH120" s="95" t="n">
        <v>0</v>
      </c>
      <c r="AI120" s="95" t="n">
        <v>0</v>
      </c>
      <c r="AJ120" s="95" t="n">
        <v>0</v>
      </c>
      <c r="AK120" s="95" t="n">
        <v>0</v>
      </c>
      <c r="AL120" s="95" t="n">
        <v>0</v>
      </c>
      <c r="AM120" s="95" t="n">
        <v>0</v>
      </c>
      <c r="AN120" s="95" t="n">
        <v>0</v>
      </c>
      <c r="AO120" s="95" t="n">
        <v>0</v>
      </c>
      <c r="AP120" s="95" t="n">
        <v>0</v>
      </c>
      <c r="AQ120" s="95" t="n">
        <v>0</v>
      </c>
      <c r="AR120" s="95" t="n">
        <v>0</v>
      </c>
      <c r="AS120" s="95" t="n">
        <v>0</v>
      </c>
      <c r="AT120" s="95" t="n">
        <v>0</v>
      </c>
      <c r="AU120" s="95" t="n">
        <v>0</v>
      </c>
      <c r="AV120" s="95" t="n">
        <v>0</v>
      </c>
      <c r="AW120" s="95" t="n">
        <v>0</v>
      </c>
      <c r="AX120" s="95" t="n">
        <v>0</v>
      </c>
      <c r="AY120" s="95" t="n">
        <v>0</v>
      </c>
      <c r="AZ120" s="95" t="n">
        <v>0</v>
      </c>
      <c r="BA120" s="95" t="n">
        <v>0</v>
      </c>
      <c r="BB120" s="95" t="n">
        <v>0</v>
      </c>
      <c r="BC120" s="95" t="n">
        <v>0</v>
      </c>
      <c r="BD120" s="95" t="n">
        <v>0</v>
      </c>
      <c r="BE120" s="95" t="n">
        <v>0</v>
      </c>
      <c r="BF120" s="95" t="n">
        <v>0</v>
      </c>
      <c r="BG120" s="95" t="n">
        <v>0</v>
      </c>
      <c r="BH120" s="95" t="n">
        <v>0</v>
      </c>
      <c r="BI120" s="95" t="n">
        <v>0</v>
      </c>
      <c r="BJ120" s="95" t="n">
        <v>0</v>
      </c>
      <c r="BK120" s="95" t="n">
        <v>0</v>
      </c>
      <c r="BL120" s="95" t="n">
        <v>0</v>
      </c>
      <c r="BM120" s="95" t="n">
        <v>0</v>
      </c>
      <c r="BN120" s="95" t="n">
        <v>0</v>
      </c>
      <c r="BO120" s="95" t="n">
        <v>0</v>
      </c>
      <c r="BP120" s="95" t="n">
        <v>0</v>
      </c>
      <c r="BQ120" s="95" t="n">
        <v>0</v>
      </c>
      <c r="BR120" s="95" t="n">
        <v>0</v>
      </c>
      <c r="BS120" s="95" t="n">
        <v>0</v>
      </c>
      <c r="BT120" s="95" t="n">
        <v>0</v>
      </c>
      <c r="BU120" s="95" t="n">
        <v>0</v>
      </c>
      <c r="BV120" s="95" t="n">
        <v>0</v>
      </c>
      <c r="BW120" s="95" t="n">
        <v>0</v>
      </c>
      <c r="BX120" s="95" t="n">
        <v>0</v>
      </c>
      <c r="BY120" s="100" t="n">
        <f aca="false">SUM(S120:BX120)</f>
        <v>90000000</v>
      </c>
      <c r="BZ120" s="91"/>
      <c r="CA120" s="98" t="s">
        <v>107</v>
      </c>
      <c r="CB120" s="91"/>
      <c r="CC120" s="91"/>
      <c r="CD120" s="91"/>
      <c r="CE120" s="67" t="n">
        <v>450</v>
      </c>
      <c r="CF120" s="100" t="n">
        <v>90000000</v>
      </c>
      <c r="CG120" s="190" t="s">
        <v>28</v>
      </c>
      <c r="CH120" s="191"/>
      <c r="CI120" s="100" t="n">
        <v>0</v>
      </c>
      <c r="CJ120" s="191"/>
      <c r="CK120" s="67"/>
      <c r="CL120" s="100" t="n">
        <v>0</v>
      </c>
      <c r="CM120" s="67"/>
      <c r="CN120" s="67"/>
      <c r="CO120" s="100" t="n">
        <v>0</v>
      </c>
      <c r="CP120" s="67"/>
      <c r="CQ120" s="191"/>
      <c r="CR120" s="100" t="n">
        <v>0</v>
      </c>
      <c r="CS120" s="191"/>
      <c r="CT120" s="213" t="n">
        <v>108</v>
      </c>
      <c r="CU120" s="100" t="n">
        <v>10800000</v>
      </c>
      <c r="CV120" s="191" t="s">
        <v>28</v>
      </c>
      <c r="CW120" s="67" t="n">
        <v>54</v>
      </c>
      <c r="CX120" s="100" t="n">
        <v>5400000</v>
      </c>
      <c r="CY120" s="67" t="s">
        <v>28</v>
      </c>
      <c r="CZ120" s="97" t="s">
        <v>516</v>
      </c>
      <c r="DA120" s="13"/>
      <c r="DB120" s="13"/>
    </row>
    <row r="121" s="105" customFormat="true" ht="99.75" hidden="false" customHeight="true" outlineLevel="0" collapsed="false">
      <c r="A121" s="91"/>
      <c r="B121" s="46"/>
      <c r="C121" s="86"/>
      <c r="D121" s="225"/>
      <c r="E121" s="225" t="s">
        <v>533</v>
      </c>
      <c r="F121" s="230" t="s">
        <v>534</v>
      </c>
      <c r="G121" s="226" t="n">
        <v>128</v>
      </c>
      <c r="H121" s="95" t="n">
        <v>40000000</v>
      </c>
      <c r="I121" s="227" t="s">
        <v>535</v>
      </c>
      <c r="J121" s="228" t="s">
        <v>536</v>
      </c>
      <c r="K121" s="98" t="n">
        <v>128</v>
      </c>
      <c r="L121" s="97" t="s">
        <v>537</v>
      </c>
      <c r="M121" s="97" t="s">
        <v>538</v>
      </c>
      <c r="N121" s="97" t="s">
        <v>539</v>
      </c>
      <c r="O121" s="97" t="s">
        <v>514</v>
      </c>
      <c r="P121" s="203" t="n">
        <v>45048</v>
      </c>
      <c r="Q121" s="203" t="n">
        <v>45168</v>
      </c>
      <c r="R121" s="95" t="n">
        <v>40000000</v>
      </c>
      <c r="S121" s="95" t="n">
        <v>40000000</v>
      </c>
      <c r="T121" s="95" t="n">
        <v>0</v>
      </c>
      <c r="U121" s="95" t="n">
        <v>0</v>
      </c>
      <c r="V121" s="95" t="n">
        <v>0</v>
      </c>
      <c r="W121" s="95" t="n">
        <v>0</v>
      </c>
      <c r="X121" s="95" t="n">
        <v>0</v>
      </c>
      <c r="Y121" s="95" t="n">
        <v>0</v>
      </c>
      <c r="Z121" s="95" t="n">
        <v>0</v>
      </c>
      <c r="AA121" s="95" t="n">
        <v>0</v>
      </c>
      <c r="AB121" s="95" t="n">
        <v>0</v>
      </c>
      <c r="AC121" s="95" t="n">
        <v>0</v>
      </c>
      <c r="AD121" s="95" t="n">
        <v>0</v>
      </c>
      <c r="AE121" s="95" t="n">
        <v>0</v>
      </c>
      <c r="AF121" s="95" t="n">
        <v>0</v>
      </c>
      <c r="AG121" s="95" t="n">
        <v>0</v>
      </c>
      <c r="AH121" s="95" t="n">
        <v>0</v>
      </c>
      <c r="AI121" s="95" t="n">
        <v>0</v>
      </c>
      <c r="AJ121" s="95" t="n">
        <v>0</v>
      </c>
      <c r="AK121" s="95" t="n">
        <v>0</v>
      </c>
      <c r="AL121" s="95" t="n">
        <v>0</v>
      </c>
      <c r="AM121" s="95" t="n">
        <v>0</v>
      </c>
      <c r="AN121" s="95" t="n">
        <v>0</v>
      </c>
      <c r="AO121" s="95" t="n">
        <v>0</v>
      </c>
      <c r="AP121" s="95" t="n">
        <v>0</v>
      </c>
      <c r="AQ121" s="95" t="n">
        <v>0</v>
      </c>
      <c r="AR121" s="95" t="n">
        <v>0</v>
      </c>
      <c r="AS121" s="95" t="n">
        <v>0</v>
      </c>
      <c r="AT121" s="95" t="n">
        <v>0</v>
      </c>
      <c r="AU121" s="95" t="n">
        <v>0</v>
      </c>
      <c r="AV121" s="95" t="n">
        <v>0</v>
      </c>
      <c r="AW121" s="95" t="n">
        <v>0</v>
      </c>
      <c r="AX121" s="95" t="n">
        <v>0</v>
      </c>
      <c r="AY121" s="95" t="n">
        <v>0</v>
      </c>
      <c r="AZ121" s="95" t="n">
        <v>0</v>
      </c>
      <c r="BA121" s="95" t="n">
        <v>0</v>
      </c>
      <c r="BB121" s="95" t="n">
        <v>0</v>
      </c>
      <c r="BC121" s="95" t="n">
        <v>0</v>
      </c>
      <c r="BD121" s="95" t="n">
        <v>0</v>
      </c>
      <c r="BE121" s="95" t="n">
        <v>0</v>
      </c>
      <c r="BF121" s="95" t="n">
        <v>0</v>
      </c>
      <c r="BG121" s="95" t="n">
        <v>0</v>
      </c>
      <c r="BH121" s="95" t="n">
        <v>0</v>
      </c>
      <c r="BI121" s="95" t="n">
        <v>0</v>
      </c>
      <c r="BJ121" s="95" t="n">
        <v>0</v>
      </c>
      <c r="BK121" s="95" t="n">
        <v>0</v>
      </c>
      <c r="BL121" s="95" t="n">
        <v>0</v>
      </c>
      <c r="BM121" s="95" t="n">
        <v>0</v>
      </c>
      <c r="BN121" s="95" t="n">
        <v>0</v>
      </c>
      <c r="BO121" s="95" t="n">
        <v>0</v>
      </c>
      <c r="BP121" s="95" t="n">
        <v>0</v>
      </c>
      <c r="BQ121" s="95" t="n">
        <v>0</v>
      </c>
      <c r="BR121" s="95" t="n">
        <v>0</v>
      </c>
      <c r="BS121" s="95" t="n">
        <v>0</v>
      </c>
      <c r="BT121" s="95" t="n">
        <v>0</v>
      </c>
      <c r="BU121" s="95" t="n">
        <v>0</v>
      </c>
      <c r="BV121" s="95" t="n">
        <v>0</v>
      </c>
      <c r="BW121" s="95" t="n">
        <v>0</v>
      </c>
      <c r="BX121" s="95" t="n">
        <v>0</v>
      </c>
      <c r="BY121" s="100" t="n">
        <f aca="false">SUM(S121:BX121)</f>
        <v>40000000</v>
      </c>
      <c r="BZ121" s="91"/>
      <c r="CA121" s="98" t="s">
        <v>107</v>
      </c>
      <c r="CB121" s="91"/>
      <c r="CC121" s="91"/>
      <c r="CD121" s="91"/>
      <c r="CE121" s="67" t="n">
        <v>128</v>
      </c>
      <c r="CF121" s="100" t="n">
        <v>40000000</v>
      </c>
      <c r="CG121" s="190" t="s">
        <v>28</v>
      </c>
      <c r="CH121" s="103"/>
      <c r="CI121" s="100" t="n">
        <v>0</v>
      </c>
      <c r="CJ121" s="103"/>
      <c r="CK121" s="101"/>
      <c r="CL121" s="100" t="n">
        <v>0</v>
      </c>
      <c r="CM121" s="101"/>
      <c r="CN121" s="101"/>
      <c r="CO121" s="100" t="n">
        <v>0</v>
      </c>
      <c r="CP121" s="101"/>
      <c r="CQ121" s="103"/>
      <c r="CR121" s="100" t="n">
        <v>0</v>
      </c>
      <c r="CS121" s="103"/>
      <c r="CT121" s="213"/>
      <c r="CU121" s="100" t="n">
        <v>0</v>
      </c>
      <c r="CV121" s="191"/>
      <c r="CW121" s="67"/>
      <c r="CX121" s="100" t="n">
        <v>0</v>
      </c>
      <c r="CY121" s="67"/>
      <c r="CZ121" s="97" t="s">
        <v>516</v>
      </c>
      <c r="DA121" s="13"/>
      <c r="DB121" s="13"/>
    </row>
    <row r="122" s="105" customFormat="true" ht="69.75" hidden="false" customHeight="true" outlineLevel="0" collapsed="false">
      <c r="A122" s="91"/>
      <c r="B122" s="46"/>
      <c r="C122" s="86"/>
      <c r="D122" s="225" t="s">
        <v>540</v>
      </c>
      <c r="E122" s="225" t="s">
        <v>541</v>
      </c>
      <c r="F122" s="231" t="s">
        <v>542</v>
      </c>
      <c r="G122" s="226" t="n">
        <v>500</v>
      </c>
      <c r="H122" s="95" t="n">
        <v>30000000</v>
      </c>
      <c r="I122" s="227" t="s">
        <v>543</v>
      </c>
      <c r="J122" s="232" t="s">
        <v>544</v>
      </c>
      <c r="K122" s="233" t="n">
        <v>34</v>
      </c>
      <c r="L122" s="97" t="s">
        <v>545</v>
      </c>
      <c r="M122" s="97" t="s">
        <v>546</v>
      </c>
      <c r="N122" s="105" t="s">
        <v>547</v>
      </c>
      <c r="O122" s="97" t="s">
        <v>548</v>
      </c>
      <c r="P122" s="203" t="n">
        <v>45047</v>
      </c>
      <c r="Q122" s="203" t="n">
        <v>45078</v>
      </c>
      <c r="R122" s="95" t="n">
        <v>30000000</v>
      </c>
      <c r="S122" s="95" t="n">
        <v>30000000</v>
      </c>
      <c r="T122" s="95" t="n">
        <v>0</v>
      </c>
      <c r="U122" s="95" t="n">
        <v>0</v>
      </c>
      <c r="V122" s="95" t="n">
        <v>0</v>
      </c>
      <c r="W122" s="95" t="n">
        <v>0</v>
      </c>
      <c r="X122" s="95" t="n">
        <v>0</v>
      </c>
      <c r="Y122" s="95" t="n">
        <v>0</v>
      </c>
      <c r="Z122" s="95" t="n">
        <v>0</v>
      </c>
      <c r="AA122" s="95" t="n">
        <v>0</v>
      </c>
      <c r="AB122" s="95" t="n">
        <v>0</v>
      </c>
      <c r="AC122" s="95" t="n">
        <v>0</v>
      </c>
      <c r="AD122" s="95" t="n">
        <v>0</v>
      </c>
      <c r="AE122" s="95" t="n">
        <v>0</v>
      </c>
      <c r="AF122" s="95" t="n">
        <v>0</v>
      </c>
      <c r="AG122" s="95" t="n">
        <v>0</v>
      </c>
      <c r="AH122" s="95" t="n">
        <v>0</v>
      </c>
      <c r="AI122" s="95" t="n">
        <v>0</v>
      </c>
      <c r="AJ122" s="95" t="n">
        <v>0</v>
      </c>
      <c r="AK122" s="95" t="n">
        <v>0</v>
      </c>
      <c r="AL122" s="95" t="n">
        <v>0</v>
      </c>
      <c r="AM122" s="95" t="n">
        <v>0</v>
      </c>
      <c r="AN122" s="95" t="n">
        <v>0</v>
      </c>
      <c r="AO122" s="95" t="n">
        <v>0</v>
      </c>
      <c r="AP122" s="95" t="n">
        <v>0</v>
      </c>
      <c r="AQ122" s="95" t="n">
        <v>0</v>
      </c>
      <c r="AR122" s="95" t="n">
        <v>0</v>
      </c>
      <c r="AS122" s="95" t="n">
        <v>0</v>
      </c>
      <c r="AT122" s="95" t="n">
        <v>0</v>
      </c>
      <c r="AU122" s="95" t="n">
        <v>0</v>
      </c>
      <c r="AV122" s="95" t="n">
        <v>0</v>
      </c>
      <c r="AW122" s="95" t="n">
        <v>0</v>
      </c>
      <c r="AX122" s="95" t="n">
        <v>0</v>
      </c>
      <c r="AY122" s="95" t="n">
        <v>0</v>
      </c>
      <c r="AZ122" s="95" t="n">
        <v>0</v>
      </c>
      <c r="BA122" s="95" t="n">
        <v>0</v>
      </c>
      <c r="BB122" s="95" t="n">
        <v>0</v>
      </c>
      <c r="BC122" s="95" t="n">
        <v>0</v>
      </c>
      <c r="BD122" s="95" t="n">
        <v>0</v>
      </c>
      <c r="BE122" s="95" t="n">
        <v>0</v>
      </c>
      <c r="BF122" s="95" t="n">
        <v>0</v>
      </c>
      <c r="BG122" s="95" t="n">
        <v>0</v>
      </c>
      <c r="BH122" s="95" t="n">
        <v>0</v>
      </c>
      <c r="BI122" s="95" t="n">
        <v>0</v>
      </c>
      <c r="BJ122" s="95" t="n">
        <v>0</v>
      </c>
      <c r="BK122" s="95" t="n">
        <v>0</v>
      </c>
      <c r="BL122" s="95" t="n">
        <v>0</v>
      </c>
      <c r="BM122" s="95" t="n">
        <v>0</v>
      </c>
      <c r="BN122" s="95" t="n">
        <v>0</v>
      </c>
      <c r="BO122" s="95" t="n">
        <v>0</v>
      </c>
      <c r="BP122" s="95" t="n">
        <v>0</v>
      </c>
      <c r="BQ122" s="95" t="n">
        <v>0</v>
      </c>
      <c r="BR122" s="95" t="n">
        <v>0</v>
      </c>
      <c r="BS122" s="95" t="n">
        <v>0</v>
      </c>
      <c r="BT122" s="95" t="n">
        <v>0</v>
      </c>
      <c r="BU122" s="95" t="n">
        <v>0</v>
      </c>
      <c r="BV122" s="95" t="n">
        <v>0</v>
      </c>
      <c r="BW122" s="95" t="n">
        <v>0</v>
      </c>
      <c r="BX122" s="95" t="n">
        <v>0</v>
      </c>
      <c r="BY122" s="100" t="n">
        <f aca="false">SUM(S122:BX122)</f>
        <v>30000000</v>
      </c>
      <c r="BZ122" s="91"/>
      <c r="CA122" s="98" t="s">
        <v>107</v>
      </c>
      <c r="CB122" s="91"/>
      <c r="CC122" s="91"/>
      <c r="CD122" s="91"/>
      <c r="CE122" s="101"/>
      <c r="CF122" s="95" t="n">
        <v>0</v>
      </c>
      <c r="CG122" s="102"/>
      <c r="CH122" s="103"/>
      <c r="CI122" s="95" t="n">
        <v>0</v>
      </c>
      <c r="CJ122" s="103"/>
      <c r="CK122" s="101"/>
      <c r="CL122" s="95" t="n">
        <v>0</v>
      </c>
      <c r="CM122" s="101"/>
      <c r="CN122" s="101"/>
      <c r="CO122" s="95" t="n">
        <v>0</v>
      </c>
      <c r="CP122" s="101"/>
      <c r="CQ122" s="213" t="n">
        <v>34</v>
      </c>
      <c r="CR122" s="95" t="n">
        <v>30000000</v>
      </c>
      <c r="CS122" s="191" t="s">
        <v>28</v>
      </c>
      <c r="CT122" s="213" t="n">
        <v>34</v>
      </c>
      <c r="CU122" s="95" t="n">
        <v>30000000</v>
      </c>
      <c r="CV122" s="191" t="s">
        <v>28</v>
      </c>
      <c r="CW122" s="67"/>
      <c r="CX122" s="100" t="n">
        <v>0</v>
      </c>
      <c r="CY122" s="67"/>
      <c r="CZ122" s="97" t="s">
        <v>516</v>
      </c>
      <c r="DA122" s="13"/>
      <c r="DB122" s="13"/>
    </row>
    <row r="123" s="105" customFormat="true" ht="78" hidden="false" customHeight="true" outlineLevel="0" collapsed="false">
      <c r="A123" s="91"/>
      <c r="B123" s="46"/>
      <c r="C123" s="86"/>
      <c r="D123" s="225"/>
      <c r="E123" s="225"/>
      <c r="F123" s="231"/>
      <c r="G123" s="226"/>
      <c r="H123" s="95" t="n">
        <v>70000000</v>
      </c>
      <c r="I123" s="227" t="s">
        <v>549</v>
      </c>
      <c r="J123" s="232" t="s">
        <v>544</v>
      </c>
      <c r="K123" s="98" t="n">
        <v>466</v>
      </c>
      <c r="L123" s="97" t="s">
        <v>550</v>
      </c>
      <c r="M123" s="97" t="s">
        <v>551</v>
      </c>
      <c r="N123" s="97" t="s">
        <v>552</v>
      </c>
      <c r="O123" s="97" t="s">
        <v>514</v>
      </c>
      <c r="P123" s="203" t="n">
        <v>45047</v>
      </c>
      <c r="Q123" s="203" t="n">
        <v>45199</v>
      </c>
      <c r="R123" s="95" t="n">
        <v>70000000</v>
      </c>
      <c r="S123" s="95" t="n">
        <v>70000000</v>
      </c>
      <c r="T123" s="95" t="n">
        <v>0</v>
      </c>
      <c r="U123" s="95" t="n">
        <v>0</v>
      </c>
      <c r="V123" s="95" t="n">
        <v>0</v>
      </c>
      <c r="W123" s="95" t="n">
        <v>0</v>
      </c>
      <c r="X123" s="95" t="n">
        <v>0</v>
      </c>
      <c r="Y123" s="95" t="n">
        <v>0</v>
      </c>
      <c r="Z123" s="95" t="n">
        <v>0</v>
      </c>
      <c r="AA123" s="95" t="n">
        <v>0</v>
      </c>
      <c r="AB123" s="95" t="n">
        <v>0</v>
      </c>
      <c r="AC123" s="95" t="n">
        <v>0</v>
      </c>
      <c r="AD123" s="95" t="n">
        <v>0</v>
      </c>
      <c r="AE123" s="95" t="n">
        <v>0</v>
      </c>
      <c r="AF123" s="95" t="n">
        <v>0</v>
      </c>
      <c r="AG123" s="95" t="n">
        <v>0</v>
      </c>
      <c r="AH123" s="95" t="n">
        <v>0</v>
      </c>
      <c r="AI123" s="95" t="n">
        <v>0</v>
      </c>
      <c r="AJ123" s="95" t="n">
        <v>0</v>
      </c>
      <c r="AK123" s="95" t="n">
        <v>0</v>
      </c>
      <c r="AL123" s="95" t="n">
        <v>0</v>
      </c>
      <c r="AM123" s="95" t="n">
        <v>0</v>
      </c>
      <c r="AN123" s="95" t="n">
        <v>0</v>
      </c>
      <c r="AO123" s="95" t="n">
        <v>0</v>
      </c>
      <c r="AP123" s="95" t="n">
        <v>0</v>
      </c>
      <c r="AQ123" s="95" t="n">
        <v>0</v>
      </c>
      <c r="AR123" s="95" t="n">
        <v>0</v>
      </c>
      <c r="AS123" s="95" t="n">
        <v>0</v>
      </c>
      <c r="AT123" s="95" t="n">
        <v>0</v>
      </c>
      <c r="AU123" s="95" t="n">
        <v>0</v>
      </c>
      <c r="AV123" s="95" t="n">
        <v>0</v>
      </c>
      <c r="AW123" s="95" t="n">
        <v>0</v>
      </c>
      <c r="AX123" s="95" t="n">
        <v>0</v>
      </c>
      <c r="AY123" s="95" t="n">
        <v>0</v>
      </c>
      <c r="AZ123" s="95" t="n">
        <v>0</v>
      </c>
      <c r="BA123" s="95" t="n">
        <v>0</v>
      </c>
      <c r="BB123" s="95" t="n">
        <v>0</v>
      </c>
      <c r="BC123" s="95" t="n">
        <v>0</v>
      </c>
      <c r="BD123" s="95" t="n">
        <v>0</v>
      </c>
      <c r="BE123" s="95" t="n">
        <v>0</v>
      </c>
      <c r="BF123" s="95" t="n">
        <v>0</v>
      </c>
      <c r="BG123" s="95" t="n">
        <v>0</v>
      </c>
      <c r="BH123" s="95" t="n">
        <v>0</v>
      </c>
      <c r="BI123" s="95" t="n">
        <v>0</v>
      </c>
      <c r="BJ123" s="95" t="n">
        <v>0</v>
      </c>
      <c r="BK123" s="95" t="n">
        <v>0</v>
      </c>
      <c r="BL123" s="95" t="n">
        <v>0</v>
      </c>
      <c r="BM123" s="95" t="n">
        <v>0</v>
      </c>
      <c r="BN123" s="95" t="n">
        <v>0</v>
      </c>
      <c r="BO123" s="95" t="n">
        <v>0</v>
      </c>
      <c r="BP123" s="95" t="n">
        <v>0</v>
      </c>
      <c r="BQ123" s="95" t="n">
        <v>0</v>
      </c>
      <c r="BR123" s="95" t="n">
        <v>0</v>
      </c>
      <c r="BS123" s="95" t="n">
        <v>0</v>
      </c>
      <c r="BT123" s="95" t="n">
        <v>0</v>
      </c>
      <c r="BU123" s="95" t="n">
        <v>0</v>
      </c>
      <c r="BV123" s="95" t="n">
        <v>0</v>
      </c>
      <c r="BW123" s="95" t="n">
        <v>0</v>
      </c>
      <c r="BX123" s="95" t="n">
        <v>0</v>
      </c>
      <c r="BY123" s="100" t="n">
        <f aca="false">SUM(S123:BX123)</f>
        <v>70000000</v>
      </c>
      <c r="BZ123" s="91"/>
      <c r="CA123" s="98" t="s">
        <v>107</v>
      </c>
      <c r="CB123" s="91"/>
      <c r="CC123" s="91"/>
      <c r="CD123" s="91"/>
      <c r="CE123" s="101"/>
      <c r="CF123" s="95" t="n">
        <v>0</v>
      </c>
      <c r="CG123" s="102"/>
      <c r="CH123" s="103"/>
      <c r="CI123" s="95" t="n">
        <v>0</v>
      </c>
      <c r="CJ123" s="103"/>
      <c r="CK123" s="101"/>
      <c r="CL123" s="95" t="n">
        <v>0</v>
      </c>
      <c r="CM123" s="101"/>
      <c r="CN123" s="101"/>
      <c r="CO123" s="95" t="n">
        <v>0</v>
      </c>
      <c r="CP123" s="101"/>
      <c r="CQ123" s="191" t="n">
        <v>466</v>
      </c>
      <c r="CR123" s="95" t="n">
        <v>70000000</v>
      </c>
      <c r="CS123" s="191" t="s">
        <v>28</v>
      </c>
      <c r="CT123" s="213" t="n">
        <v>1</v>
      </c>
      <c r="CU123" s="95" t="n">
        <v>450000</v>
      </c>
      <c r="CV123" s="191" t="s">
        <v>28</v>
      </c>
      <c r="CW123" s="67"/>
      <c r="CX123" s="95" t="n">
        <v>0</v>
      </c>
      <c r="CY123" s="67"/>
      <c r="CZ123" s="97" t="s">
        <v>516</v>
      </c>
      <c r="DA123" s="13"/>
      <c r="DB123" s="13"/>
    </row>
    <row r="124" s="105" customFormat="true" ht="84.75" hidden="false" customHeight="true" outlineLevel="0" collapsed="false">
      <c r="A124" s="91"/>
      <c r="B124" s="46"/>
      <c r="C124" s="86"/>
      <c r="D124" s="225" t="s">
        <v>553</v>
      </c>
      <c r="E124" s="234" t="s">
        <v>554</v>
      </c>
      <c r="F124" s="231" t="s">
        <v>555</v>
      </c>
      <c r="G124" s="235" t="n">
        <v>15</v>
      </c>
      <c r="H124" s="95" t="n">
        <v>65000000</v>
      </c>
      <c r="I124" s="227" t="s">
        <v>556</v>
      </c>
      <c r="J124" s="97" t="s">
        <v>557</v>
      </c>
      <c r="K124" s="98" t="n">
        <v>11</v>
      </c>
      <c r="L124" s="97" t="s">
        <v>558</v>
      </c>
      <c r="M124" s="97" t="s">
        <v>559</v>
      </c>
      <c r="N124" s="97" t="s">
        <v>560</v>
      </c>
      <c r="O124" s="97" t="s">
        <v>514</v>
      </c>
      <c r="P124" s="203" t="n">
        <v>45047</v>
      </c>
      <c r="Q124" s="203" t="n">
        <v>45199</v>
      </c>
      <c r="R124" s="95" t="n">
        <v>65000000</v>
      </c>
      <c r="S124" s="95" t="n">
        <v>65000000</v>
      </c>
      <c r="T124" s="95" t="n">
        <v>0</v>
      </c>
      <c r="U124" s="95" t="n">
        <v>0</v>
      </c>
      <c r="V124" s="95" t="n">
        <v>0</v>
      </c>
      <c r="W124" s="95" t="n">
        <v>0</v>
      </c>
      <c r="X124" s="95" t="n">
        <v>0</v>
      </c>
      <c r="Y124" s="95" t="n">
        <v>0</v>
      </c>
      <c r="Z124" s="95" t="n">
        <v>0</v>
      </c>
      <c r="AA124" s="95" t="n">
        <v>0</v>
      </c>
      <c r="AB124" s="95" t="n">
        <v>0</v>
      </c>
      <c r="AC124" s="95" t="n">
        <v>0</v>
      </c>
      <c r="AD124" s="95" t="n">
        <v>0</v>
      </c>
      <c r="AE124" s="95" t="n">
        <v>0</v>
      </c>
      <c r="AF124" s="95" t="n">
        <v>0</v>
      </c>
      <c r="AG124" s="95" t="n">
        <v>0</v>
      </c>
      <c r="AH124" s="95" t="n">
        <v>0</v>
      </c>
      <c r="AI124" s="95" t="n">
        <v>0</v>
      </c>
      <c r="AJ124" s="95" t="n">
        <v>0</v>
      </c>
      <c r="AK124" s="95" t="n">
        <v>0</v>
      </c>
      <c r="AL124" s="95" t="n">
        <v>0</v>
      </c>
      <c r="AM124" s="95" t="n">
        <v>0</v>
      </c>
      <c r="AN124" s="95" t="n">
        <v>0</v>
      </c>
      <c r="AO124" s="95" t="n">
        <v>0</v>
      </c>
      <c r="AP124" s="95" t="n">
        <v>0</v>
      </c>
      <c r="AQ124" s="95" t="n">
        <v>0</v>
      </c>
      <c r="AR124" s="95" t="n">
        <v>0</v>
      </c>
      <c r="AS124" s="95" t="n">
        <v>0</v>
      </c>
      <c r="AT124" s="95" t="n">
        <v>0</v>
      </c>
      <c r="AU124" s="95" t="n">
        <v>0</v>
      </c>
      <c r="AV124" s="95" t="n">
        <v>0</v>
      </c>
      <c r="AW124" s="95" t="n">
        <v>0</v>
      </c>
      <c r="AX124" s="95" t="n">
        <v>0</v>
      </c>
      <c r="AY124" s="95" t="n">
        <v>0</v>
      </c>
      <c r="AZ124" s="95" t="n">
        <v>0</v>
      </c>
      <c r="BA124" s="95" t="n">
        <v>0</v>
      </c>
      <c r="BB124" s="95" t="n">
        <v>0</v>
      </c>
      <c r="BC124" s="95" t="n">
        <v>0</v>
      </c>
      <c r="BD124" s="95" t="n">
        <v>0</v>
      </c>
      <c r="BE124" s="95" t="n">
        <v>0</v>
      </c>
      <c r="BF124" s="95" t="n">
        <v>0</v>
      </c>
      <c r="BG124" s="95" t="n">
        <v>0</v>
      </c>
      <c r="BH124" s="95" t="n">
        <v>0</v>
      </c>
      <c r="BI124" s="95" t="n">
        <v>0</v>
      </c>
      <c r="BJ124" s="95" t="n">
        <v>0</v>
      </c>
      <c r="BK124" s="95" t="n">
        <v>0</v>
      </c>
      <c r="BL124" s="95" t="n">
        <v>0</v>
      </c>
      <c r="BM124" s="95" t="n">
        <v>0</v>
      </c>
      <c r="BN124" s="95" t="n">
        <v>0</v>
      </c>
      <c r="BO124" s="95" t="n">
        <v>0</v>
      </c>
      <c r="BP124" s="95" t="n">
        <v>0</v>
      </c>
      <c r="BQ124" s="95" t="n">
        <v>0</v>
      </c>
      <c r="BR124" s="95" t="n">
        <v>0</v>
      </c>
      <c r="BS124" s="95" t="n">
        <v>0</v>
      </c>
      <c r="BT124" s="95" t="n">
        <v>0</v>
      </c>
      <c r="BU124" s="95" t="n">
        <v>0</v>
      </c>
      <c r="BV124" s="95" t="n">
        <v>0</v>
      </c>
      <c r="BW124" s="95" t="n">
        <v>0</v>
      </c>
      <c r="BX124" s="95" t="n">
        <v>0</v>
      </c>
      <c r="BY124" s="100" t="n">
        <f aca="false">SUM(S124:BX124)</f>
        <v>65000000</v>
      </c>
      <c r="BZ124" s="98" t="s">
        <v>106</v>
      </c>
      <c r="CA124" s="91"/>
      <c r="CB124" s="98" t="n">
        <v>2</v>
      </c>
      <c r="CC124" s="98" t="s">
        <v>561</v>
      </c>
      <c r="CD124" s="158" t="s">
        <v>562</v>
      </c>
      <c r="CE124" s="101"/>
      <c r="CF124" s="95" t="n">
        <v>0</v>
      </c>
      <c r="CG124" s="102"/>
      <c r="CH124" s="213" t="n">
        <v>500</v>
      </c>
      <c r="CI124" s="95" t="n">
        <v>65000000</v>
      </c>
      <c r="CJ124" s="191" t="s">
        <v>28</v>
      </c>
      <c r="CK124" s="101"/>
      <c r="CL124" s="95" t="n">
        <v>0</v>
      </c>
      <c r="CM124" s="101"/>
      <c r="CN124" s="101"/>
      <c r="CO124" s="95" t="n">
        <v>0</v>
      </c>
      <c r="CP124" s="101"/>
      <c r="CQ124" s="103"/>
      <c r="CR124" s="95" t="n">
        <v>0</v>
      </c>
      <c r="CS124" s="103"/>
      <c r="CT124" s="213" t="n">
        <v>100</v>
      </c>
      <c r="CU124" s="95" t="n">
        <v>13000000</v>
      </c>
      <c r="CV124" s="191" t="s">
        <v>28</v>
      </c>
      <c r="CW124" s="67" t="n">
        <v>50</v>
      </c>
      <c r="CX124" s="95" t="n">
        <v>6500000</v>
      </c>
      <c r="CY124" s="67" t="s">
        <v>28</v>
      </c>
      <c r="CZ124" s="97" t="s">
        <v>516</v>
      </c>
      <c r="DA124" s="13"/>
      <c r="DB124" s="13"/>
    </row>
    <row r="125" s="105" customFormat="true" ht="63" hidden="false" customHeight="true" outlineLevel="0" collapsed="false">
      <c r="A125" s="91"/>
      <c r="B125" s="46"/>
      <c r="C125" s="86"/>
      <c r="D125" s="225"/>
      <c r="E125" s="234"/>
      <c r="F125" s="231"/>
      <c r="G125" s="235"/>
      <c r="H125" s="95" t="n">
        <v>40000000</v>
      </c>
      <c r="I125" s="227" t="s">
        <v>563</v>
      </c>
      <c r="J125" s="97" t="s">
        <v>557</v>
      </c>
      <c r="K125" s="98" t="n">
        <v>2</v>
      </c>
      <c r="L125" s="97" t="s">
        <v>564</v>
      </c>
      <c r="M125" s="97" t="s">
        <v>565</v>
      </c>
      <c r="N125" s="105" t="s">
        <v>547</v>
      </c>
      <c r="O125" s="97" t="s">
        <v>514</v>
      </c>
      <c r="P125" s="203" t="n">
        <v>45066</v>
      </c>
      <c r="Q125" s="203" t="n">
        <v>45097</v>
      </c>
      <c r="R125" s="95" t="n">
        <v>40000000</v>
      </c>
      <c r="S125" s="95" t="n">
        <v>40000000</v>
      </c>
      <c r="T125" s="95" t="n">
        <v>0</v>
      </c>
      <c r="U125" s="95" t="n">
        <v>0</v>
      </c>
      <c r="V125" s="95" t="n">
        <v>0</v>
      </c>
      <c r="W125" s="95" t="n">
        <v>0</v>
      </c>
      <c r="X125" s="95" t="n">
        <v>0</v>
      </c>
      <c r="Y125" s="95" t="n">
        <v>0</v>
      </c>
      <c r="Z125" s="95" t="n">
        <v>0</v>
      </c>
      <c r="AA125" s="95" t="n">
        <v>0</v>
      </c>
      <c r="AB125" s="95" t="n">
        <v>0</v>
      </c>
      <c r="AC125" s="95" t="n">
        <v>0</v>
      </c>
      <c r="AD125" s="95" t="n">
        <v>0</v>
      </c>
      <c r="AE125" s="95" t="n">
        <v>0</v>
      </c>
      <c r="AF125" s="95" t="n">
        <v>0</v>
      </c>
      <c r="AG125" s="95" t="n">
        <v>0</v>
      </c>
      <c r="AH125" s="95" t="n">
        <v>0</v>
      </c>
      <c r="AI125" s="95" t="n">
        <v>0</v>
      </c>
      <c r="AJ125" s="95" t="n">
        <v>0</v>
      </c>
      <c r="AK125" s="95" t="n">
        <v>0</v>
      </c>
      <c r="AL125" s="95" t="n">
        <v>0</v>
      </c>
      <c r="AM125" s="95" t="n">
        <v>0</v>
      </c>
      <c r="AN125" s="95" t="n">
        <v>0</v>
      </c>
      <c r="AO125" s="95" t="n">
        <v>0</v>
      </c>
      <c r="AP125" s="95" t="n">
        <v>0</v>
      </c>
      <c r="AQ125" s="95" t="n">
        <v>0</v>
      </c>
      <c r="AR125" s="95" t="n">
        <v>0</v>
      </c>
      <c r="AS125" s="95" t="n">
        <v>0</v>
      </c>
      <c r="AT125" s="95" t="n">
        <v>0</v>
      </c>
      <c r="AU125" s="95" t="n">
        <v>0</v>
      </c>
      <c r="AV125" s="95" t="n">
        <v>0</v>
      </c>
      <c r="AW125" s="95" t="n">
        <v>0</v>
      </c>
      <c r="AX125" s="95" t="n">
        <v>0</v>
      </c>
      <c r="AY125" s="95" t="n">
        <v>0</v>
      </c>
      <c r="AZ125" s="95" t="n">
        <v>0</v>
      </c>
      <c r="BA125" s="95" t="n">
        <v>0</v>
      </c>
      <c r="BB125" s="95" t="n">
        <v>0</v>
      </c>
      <c r="BC125" s="95" t="n">
        <v>0</v>
      </c>
      <c r="BD125" s="95" t="n">
        <v>0</v>
      </c>
      <c r="BE125" s="95" t="n">
        <v>0</v>
      </c>
      <c r="BF125" s="95" t="n">
        <v>0</v>
      </c>
      <c r="BG125" s="95" t="n">
        <v>0</v>
      </c>
      <c r="BH125" s="95" t="n">
        <v>0</v>
      </c>
      <c r="BI125" s="95" t="n">
        <v>0</v>
      </c>
      <c r="BJ125" s="95" t="n">
        <v>0</v>
      </c>
      <c r="BK125" s="95" t="n">
        <v>0</v>
      </c>
      <c r="BL125" s="95" t="n">
        <v>0</v>
      </c>
      <c r="BM125" s="95" t="n">
        <v>0</v>
      </c>
      <c r="BN125" s="95" t="n">
        <v>0</v>
      </c>
      <c r="BO125" s="95" t="n">
        <v>0</v>
      </c>
      <c r="BP125" s="95" t="n">
        <v>0</v>
      </c>
      <c r="BQ125" s="95" t="n">
        <v>0</v>
      </c>
      <c r="BR125" s="95" t="n">
        <v>0</v>
      </c>
      <c r="BS125" s="95" t="n">
        <v>0</v>
      </c>
      <c r="BT125" s="95" t="n">
        <v>0</v>
      </c>
      <c r="BU125" s="95" t="n">
        <v>0</v>
      </c>
      <c r="BV125" s="95" t="n">
        <v>0</v>
      </c>
      <c r="BW125" s="95" t="n">
        <v>0</v>
      </c>
      <c r="BX125" s="95" t="n">
        <v>0</v>
      </c>
      <c r="BY125" s="100" t="n">
        <v>40000000</v>
      </c>
      <c r="BZ125" s="98" t="s">
        <v>107</v>
      </c>
      <c r="CA125" s="91"/>
      <c r="CB125" s="91"/>
      <c r="CC125" s="91"/>
      <c r="CD125" s="91"/>
      <c r="CE125" s="101"/>
      <c r="CF125" s="95" t="n">
        <v>0</v>
      </c>
      <c r="CG125" s="102"/>
      <c r="CH125" s="213" t="n">
        <v>30</v>
      </c>
      <c r="CI125" s="95" t="n">
        <v>40000000</v>
      </c>
      <c r="CJ125" s="191" t="s">
        <v>28</v>
      </c>
      <c r="CK125" s="101"/>
      <c r="CL125" s="95" t="n">
        <v>0</v>
      </c>
      <c r="CM125" s="101"/>
      <c r="CN125" s="101"/>
      <c r="CO125" s="95" t="n">
        <v>0</v>
      </c>
      <c r="CP125" s="101"/>
      <c r="CQ125" s="103"/>
      <c r="CR125" s="95" t="n">
        <v>0</v>
      </c>
      <c r="CS125" s="103"/>
      <c r="CT125" s="213" t="n">
        <v>30</v>
      </c>
      <c r="CU125" s="95" t="n">
        <v>40000000</v>
      </c>
      <c r="CV125" s="191" t="s">
        <v>28</v>
      </c>
      <c r="CW125" s="67"/>
      <c r="CX125" s="95" t="n">
        <v>0</v>
      </c>
      <c r="CY125" s="67"/>
      <c r="CZ125" s="97" t="s">
        <v>516</v>
      </c>
      <c r="DA125" s="13"/>
      <c r="DB125" s="13"/>
    </row>
    <row r="126" s="105" customFormat="true" ht="73.2" hidden="false" customHeight="true" outlineLevel="0" collapsed="false">
      <c r="A126" s="91"/>
      <c r="B126" s="46"/>
      <c r="C126" s="86"/>
      <c r="D126" s="225"/>
      <c r="E126" s="234"/>
      <c r="F126" s="231"/>
      <c r="G126" s="235"/>
      <c r="H126" s="95" t="n">
        <v>30000000</v>
      </c>
      <c r="I126" s="227" t="s">
        <v>566</v>
      </c>
      <c r="J126" s="97" t="s">
        <v>557</v>
      </c>
      <c r="K126" s="98" t="n">
        <v>2</v>
      </c>
      <c r="L126" s="91" t="s">
        <v>567</v>
      </c>
      <c r="M126" s="97" t="s">
        <v>568</v>
      </c>
      <c r="N126" s="97" t="s">
        <v>569</v>
      </c>
      <c r="O126" s="97" t="s">
        <v>514</v>
      </c>
      <c r="P126" s="203" t="n">
        <v>45107</v>
      </c>
      <c r="Q126" s="203" t="n">
        <v>45136</v>
      </c>
      <c r="R126" s="95" t="n">
        <v>30000000</v>
      </c>
      <c r="S126" s="95" t="n">
        <v>30000000</v>
      </c>
      <c r="T126" s="95" t="n">
        <v>0</v>
      </c>
      <c r="U126" s="95" t="n">
        <v>0</v>
      </c>
      <c r="V126" s="95" t="n">
        <v>0</v>
      </c>
      <c r="W126" s="95" t="n">
        <v>0</v>
      </c>
      <c r="X126" s="95" t="n">
        <v>0</v>
      </c>
      <c r="Y126" s="95" t="n">
        <v>0</v>
      </c>
      <c r="Z126" s="95" t="n">
        <v>0</v>
      </c>
      <c r="AA126" s="95" t="n">
        <v>0</v>
      </c>
      <c r="AB126" s="95" t="n">
        <v>0</v>
      </c>
      <c r="AC126" s="95" t="n">
        <v>0</v>
      </c>
      <c r="AD126" s="95" t="n">
        <v>0</v>
      </c>
      <c r="AE126" s="95" t="n">
        <v>0</v>
      </c>
      <c r="AF126" s="95" t="n">
        <v>0</v>
      </c>
      <c r="AG126" s="95" t="n">
        <v>0</v>
      </c>
      <c r="AH126" s="95" t="n">
        <v>0</v>
      </c>
      <c r="AI126" s="95" t="n">
        <v>0</v>
      </c>
      <c r="AJ126" s="95" t="n">
        <v>0</v>
      </c>
      <c r="AK126" s="95" t="n">
        <v>0</v>
      </c>
      <c r="AL126" s="95" t="n">
        <v>0</v>
      </c>
      <c r="AM126" s="95" t="n">
        <v>0</v>
      </c>
      <c r="AN126" s="95" t="n">
        <v>0</v>
      </c>
      <c r="AO126" s="95" t="n">
        <v>0</v>
      </c>
      <c r="AP126" s="95" t="n">
        <v>0</v>
      </c>
      <c r="AQ126" s="95" t="n">
        <v>0</v>
      </c>
      <c r="AR126" s="95" t="n">
        <v>0</v>
      </c>
      <c r="AS126" s="95" t="n">
        <v>0</v>
      </c>
      <c r="AT126" s="95" t="n">
        <v>0</v>
      </c>
      <c r="AU126" s="95" t="n">
        <v>0</v>
      </c>
      <c r="AV126" s="95" t="n">
        <v>0</v>
      </c>
      <c r="AW126" s="95" t="n">
        <v>0</v>
      </c>
      <c r="AX126" s="95" t="n">
        <v>0</v>
      </c>
      <c r="AY126" s="95" t="n">
        <v>0</v>
      </c>
      <c r="AZ126" s="95" t="n">
        <v>0</v>
      </c>
      <c r="BA126" s="95" t="n">
        <v>0</v>
      </c>
      <c r="BB126" s="95" t="n">
        <v>0</v>
      </c>
      <c r="BC126" s="95" t="n">
        <v>0</v>
      </c>
      <c r="BD126" s="95" t="n">
        <v>0</v>
      </c>
      <c r="BE126" s="95" t="n">
        <v>0</v>
      </c>
      <c r="BF126" s="95" t="n">
        <v>0</v>
      </c>
      <c r="BG126" s="95" t="n">
        <v>0</v>
      </c>
      <c r="BH126" s="95" t="n">
        <v>0</v>
      </c>
      <c r="BI126" s="95" t="n">
        <v>0</v>
      </c>
      <c r="BJ126" s="95" t="n">
        <v>0</v>
      </c>
      <c r="BK126" s="95" t="n">
        <v>0</v>
      </c>
      <c r="BL126" s="95" t="n">
        <v>0</v>
      </c>
      <c r="BM126" s="95" t="n">
        <v>0</v>
      </c>
      <c r="BN126" s="95" t="n">
        <v>0</v>
      </c>
      <c r="BO126" s="95" t="n">
        <v>0</v>
      </c>
      <c r="BP126" s="95" t="n">
        <v>0</v>
      </c>
      <c r="BQ126" s="95" t="n">
        <v>0</v>
      </c>
      <c r="BR126" s="95" t="n">
        <v>0</v>
      </c>
      <c r="BS126" s="95" t="n">
        <v>0</v>
      </c>
      <c r="BT126" s="95" t="n">
        <v>0</v>
      </c>
      <c r="BU126" s="95" t="n">
        <v>0</v>
      </c>
      <c r="BV126" s="95" t="n">
        <v>0</v>
      </c>
      <c r="BW126" s="95" t="n">
        <v>0</v>
      </c>
      <c r="BX126" s="95" t="n">
        <v>0</v>
      </c>
      <c r="BY126" s="100" t="n">
        <v>30000000</v>
      </c>
      <c r="BZ126" s="98" t="s">
        <v>107</v>
      </c>
      <c r="CA126" s="91"/>
      <c r="CB126" s="91"/>
      <c r="CC126" s="91"/>
      <c r="CD126" s="91"/>
      <c r="CE126" s="101"/>
      <c r="CF126" s="95" t="n">
        <v>0</v>
      </c>
      <c r="CG126" s="102"/>
      <c r="CH126" s="213" t="n">
        <v>20</v>
      </c>
      <c r="CI126" s="95" t="n">
        <v>30000000</v>
      </c>
      <c r="CJ126" s="191" t="s">
        <v>28</v>
      </c>
      <c r="CK126" s="101"/>
      <c r="CL126" s="95" t="n">
        <v>0</v>
      </c>
      <c r="CM126" s="101"/>
      <c r="CN126" s="101"/>
      <c r="CO126" s="95" t="n">
        <v>0</v>
      </c>
      <c r="CP126" s="101"/>
      <c r="CQ126" s="103"/>
      <c r="CR126" s="95" t="n">
        <v>0</v>
      </c>
      <c r="CS126" s="103"/>
      <c r="CT126" s="213" t="n">
        <v>20</v>
      </c>
      <c r="CU126" s="95" t="n">
        <v>30000000</v>
      </c>
      <c r="CV126" s="191" t="s">
        <v>28</v>
      </c>
      <c r="CW126" s="67"/>
      <c r="CX126" s="95" t="n">
        <v>0</v>
      </c>
      <c r="CY126" s="67"/>
      <c r="CZ126" s="97" t="s">
        <v>516</v>
      </c>
      <c r="DA126" s="13"/>
      <c r="DB126" s="13"/>
    </row>
    <row r="127" s="105" customFormat="true" ht="73.2" hidden="false" customHeight="true" outlineLevel="0" collapsed="false">
      <c r="A127" s="91"/>
      <c r="B127" s="46"/>
      <c r="C127" s="86"/>
      <c r="D127" s="225"/>
      <c r="E127" s="234"/>
      <c r="F127" s="231"/>
      <c r="G127" s="235"/>
      <c r="H127" s="95" t="n">
        <v>238200000</v>
      </c>
      <c r="I127" s="227" t="s">
        <v>570</v>
      </c>
      <c r="J127" s="97" t="s">
        <v>557</v>
      </c>
      <c r="K127" s="98" t="n">
        <v>1</v>
      </c>
      <c r="L127" s="97" t="s">
        <v>571</v>
      </c>
      <c r="M127" s="97" t="s">
        <v>572</v>
      </c>
      <c r="N127" s="97" t="s">
        <v>572</v>
      </c>
      <c r="O127" s="97" t="s">
        <v>514</v>
      </c>
      <c r="P127" s="203" t="n">
        <v>45061</v>
      </c>
      <c r="Q127" s="203" t="n">
        <v>45171</v>
      </c>
      <c r="R127" s="95" t="n">
        <v>238200000</v>
      </c>
      <c r="S127" s="95" t="n">
        <v>238200000</v>
      </c>
      <c r="T127" s="95" t="n">
        <v>0</v>
      </c>
      <c r="U127" s="95" t="n">
        <v>0</v>
      </c>
      <c r="V127" s="95" t="n">
        <v>0</v>
      </c>
      <c r="W127" s="95" t="n">
        <v>0</v>
      </c>
      <c r="X127" s="95" t="n">
        <v>0</v>
      </c>
      <c r="Y127" s="95" t="n">
        <v>0</v>
      </c>
      <c r="Z127" s="95" t="n">
        <v>0</v>
      </c>
      <c r="AA127" s="95" t="n">
        <v>0</v>
      </c>
      <c r="AB127" s="95" t="n">
        <v>0</v>
      </c>
      <c r="AC127" s="95" t="n">
        <v>0</v>
      </c>
      <c r="AD127" s="95" t="n">
        <v>0</v>
      </c>
      <c r="AE127" s="95" t="n">
        <v>0</v>
      </c>
      <c r="AF127" s="95" t="n">
        <v>0</v>
      </c>
      <c r="AG127" s="95" t="n">
        <v>0</v>
      </c>
      <c r="AH127" s="95" t="n">
        <v>0</v>
      </c>
      <c r="AI127" s="95" t="n">
        <v>0</v>
      </c>
      <c r="AJ127" s="95" t="n">
        <v>0</v>
      </c>
      <c r="AK127" s="95" t="n">
        <v>0</v>
      </c>
      <c r="AL127" s="95" t="n">
        <v>0</v>
      </c>
      <c r="AM127" s="95" t="n">
        <v>0</v>
      </c>
      <c r="AN127" s="95" t="n">
        <v>0</v>
      </c>
      <c r="AO127" s="95" t="n">
        <v>0</v>
      </c>
      <c r="AP127" s="95" t="n">
        <v>0</v>
      </c>
      <c r="AQ127" s="95" t="n">
        <v>0</v>
      </c>
      <c r="AR127" s="95" t="n">
        <v>0</v>
      </c>
      <c r="AS127" s="95" t="n">
        <v>0</v>
      </c>
      <c r="AT127" s="95" t="n">
        <v>0</v>
      </c>
      <c r="AU127" s="95" t="n">
        <v>0</v>
      </c>
      <c r="AV127" s="95" t="n">
        <v>0</v>
      </c>
      <c r="AW127" s="95" t="n">
        <v>0</v>
      </c>
      <c r="AX127" s="95" t="n">
        <v>0</v>
      </c>
      <c r="AY127" s="95" t="n">
        <v>0</v>
      </c>
      <c r="AZ127" s="95" t="n">
        <v>0</v>
      </c>
      <c r="BA127" s="95" t="n">
        <v>0</v>
      </c>
      <c r="BB127" s="95" t="n">
        <v>0</v>
      </c>
      <c r="BC127" s="95" t="n">
        <v>0</v>
      </c>
      <c r="BD127" s="95" t="n">
        <v>0</v>
      </c>
      <c r="BE127" s="95" t="n">
        <v>0</v>
      </c>
      <c r="BF127" s="95" t="n">
        <v>0</v>
      </c>
      <c r="BG127" s="95" t="n">
        <v>0</v>
      </c>
      <c r="BH127" s="95" t="n">
        <v>0</v>
      </c>
      <c r="BI127" s="95" t="n">
        <v>0</v>
      </c>
      <c r="BJ127" s="95" t="n">
        <v>0</v>
      </c>
      <c r="BK127" s="95" t="n">
        <v>0</v>
      </c>
      <c r="BL127" s="95" t="n">
        <v>0</v>
      </c>
      <c r="BM127" s="95" t="n">
        <v>0</v>
      </c>
      <c r="BN127" s="95" t="n">
        <v>0</v>
      </c>
      <c r="BO127" s="95" t="n">
        <v>0</v>
      </c>
      <c r="BP127" s="95" t="n">
        <v>0</v>
      </c>
      <c r="BQ127" s="95" t="n">
        <v>0</v>
      </c>
      <c r="BR127" s="95" t="n">
        <v>0</v>
      </c>
      <c r="BS127" s="95" t="n">
        <v>0</v>
      </c>
      <c r="BT127" s="95" t="n">
        <v>0</v>
      </c>
      <c r="BU127" s="95" t="n">
        <v>0</v>
      </c>
      <c r="BV127" s="95" t="n">
        <v>0</v>
      </c>
      <c r="BW127" s="95" t="n">
        <v>0</v>
      </c>
      <c r="BX127" s="95" t="n">
        <v>0</v>
      </c>
      <c r="BY127" s="100" t="n">
        <v>238200000</v>
      </c>
      <c r="BZ127" s="98" t="s">
        <v>107</v>
      </c>
      <c r="CA127" s="91"/>
      <c r="CB127" s="91"/>
      <c r="CC127" s="91"/>
      <c r="CD127" s="91"/>
      <c r="CE127" s="101"/>
      <c r="CF127" s="95" t="n">
        <v>0</v>
      </c>
      <c r="CG127" s="102"/>
      <c r="CH127" s="213" t="n">
        <v>130</v>
      </c>
      <c r="CI127" s="95" t="n">
        <v>238200000</v>
      </c>
      <c r="CJ127" s="191" t="s">
        <v>28</v>
      </c>
      <c r="CK127" s="101"/>
      <c r="CL127" s="95" t="n">
        <v>0</v>
      </c>
      <c r="CM127" s="101"/>
      <c r="CN127" s="101"/>
      <c r="CO127" s="95" t="n">
        <v>0</v>
      </c>
      <c r="CP127" s="101"/>
      <c r="CQ127" s="103"/>
      <c r="CR127" s="95" t="n">
        <v>0</v>
      </c>
      <c r="CS127" s="103"/>
      <c r="CT127" s="213"/>
      <c r="CU127" s="95" t="n">
        <v>0</v>
      </c>
      <c r="CV127" s="191" t="s">
        <v>28</v>
      </c>
      <c r="CW127" s="67"/>
      <c r="CX127" s="95" t="n">
        <v>0</v>
      </c>
      <c r="CY127" s="67"/>
      <c r="CZ127" s="97" t="s">
        <v>516</v>
      </c>
      <c r="DA127" s="13"/>
      <c r="DB127" s="13"/>
    </row>
    <row r="128" s="105" customFormat="true" ht="63" hidden="false" customHeight="true" outlineLevel="0" collapsed="false">
      <c r="A128" s="91"/>
      <c r="B128" s="46"/>
      <c r="C128" s="86"/>
      <c r="D128" s="225"/>
      <c r="E128" s="236" t="s">
        <v>573</v>
      </c>
      <c r="F128" s="67" t="s">
        <v>574</v>
      </c>
      <c r="G128" s="235" t="n">
        <v>238</v>
      </c>
      <c r="H128" s="95" t="n">
        <v>54000000</v>
      </c>
      <c r="I128" s="227" t="s">
        <v>575</v>
      </c>
      <c r="J128" s="97" t="s">
        <v>574</v>
      </c>
      <c r="K128" s="98" t="n">
        <v>238</v>
      </c>
      <c r="L128" s="91" t="s">
        <v>576</v>
      </c>
      <c r="M128" s="97" t="s">
        <v>577</v>
      </c>
      <c r="N128" s="91" t="s">
        <v>578</v>
      </c>
      <c r="O128" s="97" t="s">
        <v>514</v>
      </c>
      <c r="P128" s="203" t="n">
        <v>45100</v>
      </c>
      <c r="Q128" s="203" t="n">
        <v>45221</v>
      </c>
      <c r="R128" s="95" t="n">
        <v>54000000</v>
      </c>
      <c r="S128" s="95" t="n">
        <v>54000000</v>
      </c>
      <c r="T128" s="95" t="n">
        <v>0</v>
      </c>
      <c r="U128" s="95" t="n">
        <v>0</v>
      </c>
      <c r="V128" s="95" t="n">
        <v>0</v>
      </c>
      <c r="W128" s="95" t="n">
        <v>0</v>
      </c>
      <c r="X128" s="95" t="n">
        <v>0</v>
      </c>
      <c r="Y128" s="95" t="n">
        <v>0</v>
      </c>
      <c r="Z128" s="95" t="n">
        <v>0</v>
      </c>
      <c r="AA128" s="95" t="n">
        <v>0</v>
      </c>
      <c r="AB128" s="95" t="n">
        <v>0</v>
      </c>
      <c r="AC128" s="95" t="n">
        <v>0</v>
      </c>
      <c r="AD128" s="95" t="n">
        <v>0</v>
      </c>
      <c r="AE128" s="95" t="n">
        <v>0</v>
      </c>
      <c r="AF128" s="95" t="n">
        <v>0</v>
      </c>
      <c r="AG128" s="95" t="n">
        <v>0</v>
      </c>
      <c r="AH128" s="95" t="n">
        <v>0</v>
      </c>
      <c r="AI128" s="95" t="n">
        <v>0</v>
      </c>
      <c r="AJ128" s="95" t="n">
        <v>0</v>
      </c>
      <c r="AK128" s="95" t="n">
        <v>0</v>
      </c>
      <c r="AL128" s="95" t="n">
        <v>0</v>
      </c>
      <c r="AM128" s="95" t="n">
        <v>0</v>
      </c>
      <c r="AN128" s="95" t="n">
        <v>0</v>
      </c>
      <c r="AO128" s="95" t="n">
        <v>0</v>
      </c>
      <c r="AP128" s="95" t="n">
        <v>0</v>
      </c>
      <c r="AQ128" s="95" t="n">
        <v>0</v>
      </c>
      <c r="AR128" s="95" t="n">
        <v>0</v>
      </c>
      <c r="AS128" s="95" t="n">
        <v>0</v>
      </c>
      <c r="AT128" s="95" t="n">
        <v>0</v>
      </c>
      <c r="AU128" s="95" t="n">
        <v>0</v>
      </c>
      <c r="AV128" s="95" t="n">
        <v>0</v>
      </c>
      <c r="AW128" s="95" t="n">
        <v>0</v>
      </c>
      <c r="AX128" s="95" t="n">
        <v>0</v>
      </c>
      <c r="AY128" s="95" t="n">
        <v>0</v>
      </c>
      <c r="AZ128" s="95" t="n">
        <v>0</v>
      </c>
      <c r="BA128" s="95" t="n">
        <v>0</v>
      </c>
      <c r="BB128" s="95" t="n">
        <v>0</v>
      </c>
      <c r="BC128" s="95" t="n">
        <v>0</v>
      </c>
      <c r="BD128" s="95" t="n">
        <v>0</v>
      </c>
      <c r="BE128" s="95" t="n">
        <v>0</v>
      </c>
      <c r="BF128" s="95" t="n">
        <v>0</v>
      </c>
      <c r="BG128" s="95" t="n">
        <v>0</v>
      </c>
      <c r="BH128" s="95" t="n">
        <v>0</v>
      </c>
      <c r="BI128" s="95" t="n">
        <v>0</v>
      </c>
      <c r="BJ128" s="95" t="n">
        <v>0</v>
      </c>
      <c r="BK128" s="95" t="n">
        <v>0</v>
      </c>
      <c r="BL128" s="95" t="n">
        <v>0</v>
      </c>
      <c r="BM128" s="95" t="n">
        <v>0</v>
      </c>
      <c r="BN128" s="95" t="n">
        <v>0</v>
      </c>
      <c r="BO128" s="95" t="n">
        <v>0</v>
      </c>
      <c r="BP128" s="95" t="n">
        <v>0</v>
      </c>
      <c r="BQ128" s="95" t="n">
        <v>0</v>
      </c>
      <c r="BR128" s="95" t="n">
        <v>0</v>
      </c>
      <c r="BS128" s="95" t="n">
        <v>0</v>
      </c>
      <c r="BT128" s="95" t="n">
        <v>0</v>
      </c>
      <c r="BU128" s="95" t="n">
        <v>0</v>
      </c>
      <c r="BV128" s="95" t="n">
        <v>0</v>
      </c>
      <c r="BW128" s="95" t="n">
        <v>0</v>
      </c>
      <c r="BX128" s="95" t="n">
        <v>0</v>
      </c>
      <c r="BY128" s="100" t="n">
        <f aca="false">SUM(S128:BX128)</f>
        <v>54000000</v>
      </c>
      <c r="BZ128" s="98" t="s">
        <v>107</v>
      </c>
      <c r="CA128" s="91"/>
      <c r="CB128" s="91"/>
      <c r="CC128" s="91"/>
      <c r="CD128" s="91"/>
      <c r="CE128" s="101"/>
      <c r="CF128" s="95" t="n">
        <v>0</v>
      </c>
      <c r="CG128" s="102"/>
      <c r="CH128" s="213" t="n">
        <v>60</v>
      </c>
      <c r="CI128" s="95" t="n">
        <v>8750000</v>
      </c>
      <c r="CJ128" s="191" t="s">
        <v>28</v>
      </c>
      <c r="CK128" s="101"/>
      <c r="CL128" s="95" t="n">
        <v>0</v>
      </c>
      <c r="CM128" s="101"/>
      <c r="CN128" s="101"/>
      <c r="CO128" s="95" t="n">
        <v>0</v>
      </c>
      <c r="CP128" s="101"/>
      <c r="CQ128" s="103"/>
      <c r="CR128" s="95" t="n">
        <v>0</v>
      </c>
      <c r="CS128" s="103"/>
      <c r="CT128" s="213" t="n">
        <v>48</v>
      </c>
      <c r="CU128" s="95" t="n">
        <v>7000000</v>
      </c>
      <c r="CV128" s="191" t="s">
        <v>28</v>
      </c>
      <c r="CW128" s="67" t="n">
        <v>24</v>
      </c>
      <c r="CX128" s="95" t="n">
        <v>8400000</v>
      </c>
      <c r="CY128" s="191" t="s">
        <v>28</v>
      </c>
      <c r="CZ128" s="97" t="s">
        <v>516</v>
      </c>
      <c r="DA128" s="13"/>
      <c r="DB128" s="13"/>
    </row>
    <row r="129" s="105" customFormat="true" ht="58.95" hidden="false" customHeight="true" outlineLevel="0" collapsed="false">
      <c r="A129" s="91"/>
      <c r="B129" s="46"/>
      <c r="C129" s="86"/>
      <c r="D129" s="225" t="s">
        <v>579</v>
      </c>
      <c r="E129" s="236" t="s">
        <v>580</v>
      </c>
      <c r="F129" s="237" t="s">
        <v>581</v>
      </c>
      <c r="G129" s="235" t="n">
        <v>2100</v>
      </c>
      <c r="H129" s="95" t="n">
        <v>5305478458</v>
      </c>
      <c r="I129" s="227" t="s">
        <v>582</v>
      </c>
      <c r="J129" s="238" t="s">
        <v>583</v>
      </c>
      <c r="K129" s="98" t="n">
        <v>2563</v>
      </c>
      <c r="L129" s="97" t="s">
        <v>584</v>
      </c>
      <c r="M129" s="97" t="s">
        <v>585</v>
      </c>
      <c r="N129" s="97" t="s">
        <v>586</v>
      </c>
      <c r="O129" s="97" t="s">
        <v>514</v>
      </c>
      <c r="P129" s="203" t="n">
        <v>45127</v>
      </c>
      <c r="Q129" s="203" t="n">
        <v>45249</v>
      </c>
      <c r="R129" s="95" t="n">
        <v>5305478458</v>
      </c>
      <c r="S129" s="95" t="n">
        <v>0</v>
      </c>
      <c r="T129" s="95" t="n">
        <v>0</v>
      </c>
      <c r="U129" s="95" t="n">
        <v>0</v>
      </c>
      <c r="V129" s="95" t="n">
        <v>0</v>
      </c>
      <c r="W129" s="95" t="n">
        <v>0</v>
      </c>
      <c r="X129" s="95" t="n">
        <v>0</v>
      </c>
      <c r="Y129" s="95" t="n">
        <v>0</v>
      </c>
      <c r="Z129" s="95" t="n">
        <v>0</v>
      </c>
      <c r="AA129" s="95" t="n">
        <v>0</v>
      </c>
      <c r="AB129" s="95" t="n">
        <v>0</v>
      </c>
      <c r="AC129" s="95" t="n">
        <v>0</v>
      </c>
      <c r="AD129" s="95" t="n">
        <v>0</v>
      </c>
      <c r="AE129" s="95" t="n">
        <v>5305478458</v>
      </c>
      <c r="AF129" s="95" t="n">
        <v>0</v>
      </c>
      <c r="AG129" s="95" t="n">
        <v>0</v>
      </c>
      <c r="AH129" s="95" t="n">
        <v>0</v>
      </c>
      <c r="AI129" s="95" t="n">
        <v>0</v>
      </c>
      <c r="AJ129" s="95" t="n">
        <v>0</v>
      </c>
      <c r="AK129" s="95" t="n">
        <v>0</v>
      </c>
      <c r="AL129" s="95" t="n">
        <v>0</v>
      </c>
      <c r="AM129" s="95" t="n">
        <v>0</v>
      </c>
      <c r="AN129" s="95" t="n">
        <v>0</v>
      </c>
      <c r="AO129" s="95" t="n">
        <v>0</v>
      </c>
      <c r="AP129" s="95" t="n">
        <v>0</v>
      </c>
      <c r="AQ129" s="95" t="n">
        <v>0</v>
      </c>
      <c r="AR129" s="95" t="n">
        <v>0</v>
      </c>
      <c r="AS129" s="95" t="n">
        <v>0</v>
      </c>
      <c r="AT129" s="95" t="n">
        <v>0</v>
      </c>
      <c r="AU129" s="95" t="n">
        <v>0</v>
      </c>
      <c r="AV129" s="95" t="n">
        <v>0</v>
      </c>
      <c r="AW129" s="95" t="n">
        <v>0</v>
      </c>
      <c r="AX129" s="95" t="n">
        <v>0</v>
      </c>
      <c r="AY129" s="95" t="n">
        <v>0</v>
      </c>
      <c r="AZ129" s="95" t="n">
        <v>0</v>
      </c>
      <c r="BA129" s="95" t="n">
        <v>0</v>
      </c>
      <c r="BB129" s="95" t="n">
        <v>0</v>
      </c>
      <c r="BC129" s="95" t="n">
        <v>0</v>
      </c>
      <c r="BD129" s="95" t="n">
        <v>0</v>
      </c>
      <c r="BE129" s="95" t="n">
        <v>0</v>
      </c>
      <c r="BF129" s="95" t="n">
        <v>0</v>
      </c>
      <c r="BG129" s="95" t="n">
        <v>0</v>
      </c>
      <c r="BH129" s="95" t="n">
        <v>0</v>
      </c>
      <c r="BI129" s="95" t="n">
        <v>0</v>
      </c>
      <c r="BJ129" s="95" t="n">
        <v>0</v>
      </c>
      <c r="BK129" s="95" t="n">
        <v>0</v>
      </c>
      <c r="BL129" s="95" t="n">
        <v>0</v>
      </c>
      <c r="BM129" s="95" t="n">
        <v>0</v>
      </c>
      <c r="BN129" s="95" t="n">
        <v>0</v>
      </c>
      <c r="BO129" s="95" t="n">
        <v>0</v>
      </c>
      <c r="BP129" s="95" t="n">
        <v>0</v>
      </c>
      <c r="BQ129" s="95" t="n">
        <v>0</v>
      </c>
      <c r="BR129" s="95" t="n">
        <v>0</v>
      </c>
      <c r="BS129" s="95" t="n">
        <v>0</v>
      </c>
      <c r="BT129" s="95" t="n">
        <v>0</v>
      </c>
      <c r="BU129" s="95" t="n">
        <v>0</v>
      </c>
      <c r="BV129" s="95" t="n">
        <v>0</v>
      </c>
      <c r="BW129" s="95" t="n">
        <v>0</v>
      </c>
      <c r="BX129" s="95" t="n">
        <v>0</v>
      </c>
      <c r="BY129" s="100" t="n">
        <f aca="false">SUM(S129:BX129)</f>
        <v>5305478458</v>
      </c>
      <c r="BZ129" s="91"/>
      <c r="CA129" s="98" t="s">
        <v>107</v>
      </c>
      <c r="CB129" s="91"/>
      <c r="CC129" s="91"/>
      <c r="CD129" s="91"/>
      <c r="CE129" s="101"/>
      <c r="CF129" s="95" t="n">
        <v>0</v>
      </c>
      <c r="CG129" s="102"/>
      <c r="CH129" s="213" t="n">
        <v>1069</v>
      </c>
      <c r="CI129" s="95" t="n">
        <v>2377323988.85</v>
      </c>
      <c r="CJ129" s="191" t="s">
        <v>587</v>
      </c>
      <c r="CK129" s="101"/>
      <c r="CL129" s="95" t="n">
        <v>0</v>
      </c>
      <c r="CM129" s="101"/>
      <c r="CN129" s="67" t="n">
        <v>1781</v>
      </c>
      <c r="CO129" s="95" t="n">
        <v>3962206648.09</v>
      </c>
      <c r="CP129" s="67" t="s">
        <v>587</v>
      </c>
      <c r="CQ129" s="103"/>
      <c r="CR129" s="95" t="n">
        <v>0</v>
      </c>
      <c r="CS129" s="103"/>
      <c r="CT129" s="191"/>
      <c r="CU129" s="95" t="n">
        <v>0</v>
      </c>
      <c r="CV129" s="191"/>
      <c r="CW129" s="104" t="n">
        <v>178</v>
      </c>
      <c r="CX129" s="95" t="n">
        <v>396220664.81</v>
      </c>
      <c r="CY129" s="67" t="s">
        <v>587</v>
      </c>
      <c r="CZ129" s="97" t="s">
        <v>516</v>
      </c>
      <c r="DA129" s="13"/>
      <c r="DB129" s="13"/>
    </row>
    <row r="130" s="105" customFormat="true" ht="78" hidden="false" customHeight="true" outlineLevel="0" collapsed="false">
      <c r="A130" s="91"/>
      <c r="B130" s="46"/>
      <c r="C130" s="86"/>
      <c r="D130" s="225"/>
      <c r="E130" s="236"/>
      <c r="F130" s="237"/>
      <c r="G130" s="235"/>
      <c r="H130" s="95" t="n">
        <v>345000000</v>
      </c>
      <c r="I130" s="227" t="s">
        <v>588</v>
      </c>
      <c r="J130" s="238" t="s">
        <v>583</v>
      </c>
      <c r="K130" s="98" t="n">
        <v>24</v>
      </c>
      <c r="L130" s="97" t="s">
        <v>589</v>
      </c>
      <c r="M130" s="97" t="s">
        <v>572</v>
      </c>
      <c r="N130" s="97" t="s">
        <v>572</v>
      </c>
      <c r="O130" s="97" t="s">
        <v>514</v>
      </c>
      <c r="P130" s="203" t="n">
        <v>45131</v>
      </c>
      <c r="Q130" s="203" t="n">
        <v>45192</v>
      </c>
      <c r="R130" s="95" t="n">
        <v>345000000</v>
      </c>
      <c r="S130" s="95" t="n">
        <v>345000000</v>
      </c>
      <c r="T130" s="95" t="n">
        <v>0</v>
      </c>
      <c r="U130" s="95" t="n">
        <v>0</v>
      </c>
      <c r="V130" s="95" t="n">
        <v>0</v>
      </c>
      <c r="W130" s="95" t="n">
        <v>0</v>
      </c>
      <c r="X130" s="95" t="n">
        <v>0</v>
      </c>
      <c r="Y130" s="95" t="n">
        <v>0</v>
      </c>
      <c r="Z130" s="95" t="n">
        <v>0</v>
      </c>
      <c r="AA130" s="95" t="n">
        <v>0</v>
      </c>
      <c r="AB130" s="95" t="n">
        <v>0</v>
      </c>
      <c r="AC130" s="95" t="n">
        <v>0</v>
      </c>
      <c r="AD130" s="95" t="n">
        <v>0</v>
      </c>
      <c r="AE130" s="95" t="n">
        <v>0</v>
      </c>
      <c r="AF130" s="95" t="n">
        <v>0</v>
      </c>
      <c r="AG130" s="95" t="n">
        <v>0</v>
      </c>
      <c r="AH130" s="95" t="n">
        <v>0</v>
      </c>
      <c r="AI130" s="95" t="n">
        <v>0</v>
      </c>
      <c r="AJ130" s="95" t="n">
        <v>0</v>
      </c>
      <c r="AK130" s="95" t="n">
        <v>0</v>
      </c>
      <c r="AL130" s="95" t="n">
        <v>0</v>
      </c>
      <c r="AM130" s="95" t="n">
        <v>0</v>
      </c>
      <c r="AN130" s="95" t="n">
        <v>0</v>
      </c>
      <c r="AO130" s="95" t="n">
        <v>0</v>
      </c>
      <c r="AP130" s="95" t="n">
        <v>0</v>
      </c>
      <c r="AQ130" s="95" t="n">
        <v>0</v>
      </c>
      <c r="AR130" s="95" t="n">
        <v>0</v>
      </c>
      <c r="AS130" s="95" t="n">
        <v>0</v>
      </c>
      <c r="AT130" s="95" t="n">
        <v>0</v>
      </c>
      <c r="AU130" s="95" t="n">
        <v>0</v>
      </c>
      <c r="AV130" s="95" t="n">
        <v>0</v>
      </c>
      <c r="AW130" s="95" t="n">
        <v>0</v>
      </c>
      <c r="AX130" s="95" t="n">
        <v>0</v>
      </c>
      <c r="AY130" s="95" t="n">
        <v>0</v>
      </c>
      <c r="AZ130" s="95" t="n">
        <v>0</v>
      </c>
      <c r="BA130" s="95" t="n">
        <v>0</v>
      </c>
      <c r="BB130" s="95" t="n">
        <v>0</v>
      </c>
      <c r="BC130" s="95" t="n">
        <v>0</v>
      </c>
      <c r="BD130" s="95" t="n">
        <v>0</v>
      </c>
      <c r="BE130" s="95" t="n">
        <v>0</v>
      </c>
      <c r="BF130" s="95" t="n">
        <v>0</v>
      </c>
      <c r="BG130" s="95" t="n">
        <v>0</v>
      </c>
      <c r="BH130" s="95" t="n">
        <v>0</v>
      </c>
      <c r="BI130" s="95" t="n">
        <v>0</v>
      </c>
      <c r="BJ130" s="95" t="n">
        <v>0</v>
      </c>
      <c r="BK130" s="95" t="n">
        <v>0</v>
      </c>
      <c r="BL130" s="95" t="n">
        <v>0</v>
      </c>
      <c r="BM130" s="95" t="n">
        <v>0</v>
      </c>
      <c r="BN130" s="95" t="n">
        <v>0</v>
      </c>
      <c r="BO130" s="95" t="n">
        <v>0</v>
      </c>
      <c r="BP130" s="95" t="n">
        <v>0</v>
      </c>
      <c r="BQ130" s="95" t="n">
        <v>0</v>
      </c>
      <c r="BR130" s="95" t="n">
        <v>0</v>
      </c>
      <c r="BS130" s="95" t="n">
        <v>0</v>
      </c>
      <c r="BT130" s="95" t="n">
        <v>0</v>
      </c>
      <c r="BU130" s="95" t="n">
        <v>0</v>
      </c>
      <c r="BV130" s="95" t="n">
        <v>0</v>
      </c>
      <c r="BW130" s="95" t="n">
        <v>0</v>
      </c>
      <c r="BX130" s="95" t="n">
        <v>0</v>
      </c>
      <c r="BY130" s="100" t="n">
        <f aca="false">SUM(S130:BX130)</f>
        <v>345000000</v>
      </c>
      <c r="BZ130" s="91"/>
      <c r="CA130" s="98" t="s">
        <v>107</v>
      </c>
      <c r="CB130" s="91"/>
      <c r="CC130" s="91"/>
      <c r="CD130" s="91"/>
      <c r="CE130" s="101"/>
      <c r="CF130" s="95" t="n">
        <v>0</v>
      </c>
      <c r="CG130" s="102"/>
      <c r="CH130" s="103"/>
      <c r="CI130" s="95" t="n">
        <v>0</v>
      </c>
      <c r="CJ130" s="103"/>
      <c r="CK130" s="101"/>
      <c r="CL130" s="95" t="n">
        <v>0</v>
      </c>
      <c r="CM130" s="101"/>
      <c r="CN130" s="67" t="n">
        <v>24</v>
      </c>
      <c r="CO130" s="95" t="n">
        <v>345000000</v>
      </c>
      <c r="CP130" s="67" t="s">
        <v>28</v>
      </c>
      <c r="CQ130" s="103"/>
      <c r="CR130" s="95" t="n">
        <v>0</v>
      </c>
      <c r="CS130" s="103"/>
      <c r="CT130" s="213"/>
      <c r="CU130" s="95" t="n">
        <v>0</v>
      </c>
      <c r="CV130" s="191"/>
      <c r="CW130" s="104"/>
      <c r="CX130" s="95" t="n">
        <v>0</v>
      </c>
      <c r="CY130" s="104"/>
      <c r="CZ130" s="97" t="s">
        <v>516</v>
      </c>
      <c r="DA130" s="13"/>
      <c r="DB130" s="13"/>
    </row>
    <row r="131" s="105" customFormat="true" ht="73.5" hidden="false" customHeight="true" outlineLevel="0" collapsed="false">
      <c r="A131" s="91"/>
      <c r="B131" s="46"/>
      <c r="C131" s="86"/>
      <c r="D131" s="225"/>
      <c r="E131" s="236"/>
      <c r="F131" s="237"/>
      <c r="G131" s="235"/>
      <c r="H131" s="95" t="n">
        <v>350000000</v>
      </c>
      <c r="I131" s="227" t="s">
        <v>590</v>
      </c>
      <c r="J131" s="238" t="s">
        <v>581</v>
      </c>
      <c r="K131" s="98" t="n">
        <v>169</v>
      </c>
      <c r="L131" s="97" t="s">
        <v>591</v>
      </c>
      <c r="M131" s="97" t="s">
        <v>592</v>
      </c>
      <c r="N131" s="91" t="s">
        <v>593</v>
      </c>
      <c r="O131" s="97" t="s">
        <v>514</v>
      </c>
      <c r="P131" s="203" t="n">
        <v>45170</v>
      </c>
      <c r="Q131" s="203" t="n">
        <v>45260</v>
      </c>
      <c r="R131" s="95" t="n">
        <v>350000000</v>
      </c>
      <c r="S131" s="95" t="n">
        <v>0</v>
      </c>
      <c r="T131" s="95" t="n">
        <v>0</v>
      </c>
      <c r="U131" s="95" t="n">
        <v>0</v>
      </c>
      <c r="V131" s="95" t="n">
        <v>0</v>
      </c>
      <c r="W131" s="95" t="n">
        <v>0</v>
      </c>
      <c r="X131" s="95" t="n">
        <v>0</v>
      </c>
      <c r="Y131" s="95" t="n">
        <v>0</v>
      </c>
      <c r="Z131" s="95" t="n">
        <v>0</v>
      </c>
      <c r="AA131" s="95" t="n">
        <v>0</v>
      </c>
      <c r="AB131" s="95" t="n">
        <v>0</v>
      </c>
      <c r="AC131" s="95" t="n">
        <v>0</v>
      </c>
      <c r="AD131" s="95" t="n">
        <v>0</v>
      </c>
      <c r="AE131" s="95" t="n">
        <v>350000000</v>
      </c>
      <c r="AF131" s="95" t="n">
        <v>0</v>
      </c>
      <c r="AG131" s="95" t="n">
        <v>0</v>
      </c>
      <c r="AH131" s="95" t="n">
        <v>0</v>
      </c>
      <c r="AI131" s="95" t="n">
        <v>0</v>
      </c>
      <c r="AJ131" s="95" t="n">
        <v>0</v>
      </c>
      <c r="AK131" s="95" t="n">
        <v>0</v>
      </c>
      <c r="AL131" s="95" t="n">
        <v>0</v>
      </c>
      <c r="AM131" s="95" t="n">
        <v>0</v>
      </c>
      <c r="AN131" s="95" t="n">
        <v>0</v>
      </c>
      <c r="AO131" s="95" t="n">
        <v>0</v>
      </c>
      <c r="AP131" s="95" t="n">
        <v>0</v>
      </c>
      <c r="AQ131" s="95" t="n">
        <v>0</v>
      </c>
      <c r="AR131" s="95" t="n">
        <v>0</v>
      </c>
      <c r="AS131" s="95" t="n">
        <v>0</v>
      </c>
      <c r="AT131" s="95" t="n">
        <v>0</v>
      </c>
      <c r="AU131" s="95" t="n">
        <v>0</v>
      </c>
      <c r="AV131" s="95" t="n">
        <v>0</v>
      </c>
      <c r="AW131" s="95" t="n">
        <v>0</v>
      </c>
      <c r="AX131" s="95" t="n">
        <v>0</v>
      </c>
      <c r="AY131" s="95" t="n">
        <v>0</v>
      </c>
      <c r="AZ131" s="95" t="n">
        <v>0</v>
      </c>
      <c r="BA131" s="95" t="n">
        <v>0</v>
      </c>
      <c r="BB131" s="95" t="n">
        <v>0</v>
      </c>
      <c r="BC131" s="95" t="n">
        <v>0</v>
      </c>
      <c r="BD131" s="95" t="n">
        <v>0</v>
      </c>
      <c r="BE131" s="95" t="n">
        <v>0</v>
      </c>
      <c r="BF131" s="95" t="n">
        <v>0</v>
      </c>
      <c r="BG131" s="95" t="n">
        <v>0</v>
      </c>
      <c r="BH131" s="95" t="n">
        <v>0</v>
      </c>
      <c r="BI131" s="95" t="n">
        <v>0</v>
      </c>
      <c r="BJ131" s="95" t="n">
        <v>0</v>
      </c>
      <c r="BK131" s="95" t="n">
        <v>0</v>
      </c>
      <c r="BL131" s="95" t="n">
        <v>0</v>
      </c>
      <c r="BM131" s="95" t="n">
        <v>0</v>
      </c>
      <c r="BN131" s="95" t="n">
        <v>0</v>
      </c>
      <c r="BO131" s="95" t="n">
        <v>0</v>
      </c>
      <c r="BP131" s="95" t="n">
        <v>0</v>
      </c>
      <c r="BQ131" s="95" t="n">
        <v>0</v>
      </c>
      <c r="BR131" s="95" t="n">
        <v>0</v>
      </c>
      <c r="BS131" s="95" t="n">
        <v>0</v>
      </c>
      <c r="BT131" s="95" t="n">
        <v>0</v>
      </c>
      <c r="BU131" s="95" t="n">
        <v>0</v>
      </c>
      <c r="BV131" s="95" t="n">
        <v>0</v>
      </c>
      <c r="BW131" s="95" t="n">
        <v>0</v>
      </c>
      <c r="BX131" s="95" t="n">
        <v>0</v>
      </c>
      <c r="BY131" s="100" t="n">
        <f aca="false">SUM(S131:BX131)</f>
        <v>350000000</v>
      </c>
      <c r="BZ131" s="91"/>
      <c r="CA131" s="98" t="s">
        <v>107</v>
      </c>
      <c r="CB131" s="91"/>
      <c r="CC131" s="91"/>
      <c r="CD131" s="91"/>
      <c r="CE131" s="101"/>
      <c r="CF131" s="95" t="n">
        <v>0</v>
      </c>
      <c r="CG131" s="102"/>
      <c r="CH131" s="103"/>
      <c r="CI131" s="95" t="n">
        <v>0</v>
      </c>
      <c r="CJ131" s="103"/>
      <c r="CK131" s="101"/>
      <c r="CL131" s="95" t="n">
        <v>0</v>
      </c>
      <c r="CM131" s="101"/>
      <c r="CN131" s="67" t="n">
        <v>169</v>
      </c>
      <c r="CO131" s="95" t="n">
        <v>350000000</v>
      </c>
      <c r="CP131" s="67" t="s">
        <v>587</v>
      </c>
      <c r="CQ131" s="103"/>
      <c r="CR131" s="95" t="n">
        <v>0</v>
      </c>
      <c r="CS131" s="103"/>
      <c r="CT131" s="191"/>
      <c r="CU131" s="95" t="n">
        <v>0</v>
      </c>
      <c r="CV131" s="191"/>
      <c r="CW131" s="67" t="n">
        <v>17</v>
      </c>
      <c r="CX131" s="95" t="n">
        <v>35000000</v>
      </c>
      <c r="CY131" s="67" t="s">
        <v>587</v>
      </c>
      <c r="CZ131" s="97" t="s">
        <v>516</v>
      </c>
      <c r="DA131" s="13"/>
      <c r="DB131" s="13"/>
    </row>
    <row r="132" s="105" customFormat="true" ht="79.5" hidden="false" customHeight="true" outlineLevel="0" collapsed="false">
      <c r="A132" s="91"/>
      <c r="B132" s="46"/>
      <c r="C132" s="86"/>
      <c r="D132" s="225" t="s">
        <v>594</v>
      </c>
      <c r="E132" s="236" t="s">
        <v>595</v>
      </c>
      <c r="F132" s="67" t="s">
        <v>596</v>
      </c>
      <c r="G132" s="235" t="n">
        <v>100</v>
      </c>
      <c r="H132" s="95" t="n">
        <v>465575938</v>
      </c>
      <c r="I132" s="227" t="s">
        <v>597</v>
      </c>
      <c r="J132" s="238" t="s">
        <v>598</v>
      </c>
      <c r="K132" s="98" t="n">
        <v>328</v>
      </c>
      <c r="L132" s="97" t="s">
        <v>599</v>
      </c>
      <c r="M132" s="97" t="s">
        <v>600</v>
      </c>
      <c r="N132" s="97" t="s">
        <v>600</v>
      </c>
      <c r="O132" s="97" t="s">
        <v>514</v>
      </c>
      <c r="P132" s="203" t="n">
        <v>45139</v>
      </c>
      <c r="Q132" s="203" t="n">
        <v>45229</v>
      </c>
      <c r="R132" s="95" t="n">
        <v>465575938</v>
      </c>
      <c r="S132" s="95" t="n">
        <v>465575938</v>
      </c>
      <c r="T132" s="95" t="n">
        <v>0</v>
      </c>
      <c r="U132" s="95" t="n">
        <v>0</v>
      </c>
      <c r="V132" s="95" t="n">
        <v>0</v>
      </c>
      <c r="W132" s="95" t="n">
        <v>0</v>
      </c>
      <c r="X132" s="95" t="n">
        <v>0</v>
      </c>
      <c r="Y132" s="95" t="n">
        <v>0</v>
      </c>
      <c r="Z132" s="95" t="n">
        <v>0</v>
      </c>
      <c r="AA132" s="95" t="n">
        <v>0</v>
      </c>
      <c r="AB132" s="95" t="n">
        <v>0</v>
      </c>
      <c r="AC132" s="95" t="n">
        <v>0</v>
      </c>
      <c r="AD132" s="95" t="n">
        <v>0</v>
      </c>
      <c r="AE132" s="95" t="n">
        <v>0</v>
      </c>
      <c r="AF132" s="95" t="n">
        <v>0</v>
      </c>
      <c r="AG132" s="95" t="n">
        <v>0</v>
      </c>
      <c r="AH132" s="95" t="n">
        <v>0</v>
      </c>
      <c r="AI132" s="95" t="n">
        <v>0</v>
      </c>
      <c r="AJ132" s="95" t="n">
        <v>0</v>
      </c>
      <c r="AK132" s="95" t="n">
        <v>0</v>
      </c>
      <c r="AL132" s="95" t="n">
        <v>0</v>
      </c>
      <c r="AM132" s="95" t="n">
        <v>0</v>
      </c>
      <c r="AN132" s="95" t="n">
        <v>0</v>
      </c>
      <c r="AO132" s="95" t="n">
        <v>0</v>
      </c>
      <c r="AP132" s="95" t="n">
        <v>0</v>
      </c>
      <c r="AQ132" s="95" t="n">
        <v>0</v>
      </c>
      <c r="AR132" s="95" t="n">
        <v>0</v>
      </c>
      <c r="AS132" s="95" t="n">
        <v>0</v>
      </c>
      <c r="AT132" s="95" t="n">
        <v>0</v>
      </c>
      <c r="AU132" s="95" t="n">
        <v>0</v>
      </c>
      <c r="AV132" s="95" t="n">
        <v>0</v>
      </c>
      <c r="AW132" s="95" t="n">
        <v>0</v>
      </c>
      <c r="AX132" s="95" t="n">
        <v>0</v>
      </c>
      <c r="AY132" s="95" t="n">
        <v>0</v>
      </c>
      <c r="AZ132" s="95" t="n">
        <v>0</v>
      </c>
      <c r="BA132" s="95" t="n">
        <v>0</v>
      </c>
      <c r="BB132" s="95" t="n">
        <v>0</v>
      </c>
      <c r="BC132" s="95" t="n">
        <v>0</v>
      </c>
      <c r="BD132" s="95" t="n">
        <v>0</v>
      </c>
      <c r="BE132" s="95" t="n">
        <v>0</v>
      </c>
      <c r="BF132" s="95" t="n">
        <v>0</v>
      </c>
      <c r="BG132" s="95" t="n">
        <v>0</v>
      </c>
      <c r="BH132" s="95" t="n">
        <v>0</v>
      </c>
      <c r="BI132" s="95" t="n">
        <v>0</v>
      </c>
      <c r="BJ132" s="95" t="n">
        <v>0</v>
      </c>
      <c r="BK132" s="95" t="n">
        <v>0</v>
      </c>
      <c r="BL132" s="95" t="n">
        <v>0</v>
      </c>
      <c r="BM132" s="95" t="n">
        <v>0</v>
      </c>
      <c r="BN132" s="95" t="n">
        <v>0</v>
      </c>
      <c r="BO132" s="95" t="n">
        <v>0</v>
      </c>
      <c r="BP132" s="95" t="n">
        <v>0</v>
      </c>
      <c r="BQ132" s="95" t="n">
        <v>0</v>
      </c>
      <c r="BR132" s="95" t="n">
        <v>0</v>
      </c>
      <c r="BS132" s="95" t="n">
        <v>0</v>
      </c>
      <c r="BT132" s="95" t="n">
        <v>0</v>
      </c>
      <c r="BU132" s="95" t="n">
        <v>0</v>
      </c>
      <c r="BV132" s="95" t="n">
        <v>0</v>
      </c>
      <c r="BW132" s="95" t="n">
        <v>0</v>
      </c>
      <c r="BX132" s="95" t="n">
        <v>0</v>
      </c>
      <c r="BY132" s="100" t="n">
        <f aca="false">SUM(S132:BX132)</f>
        <v>465575938</v>
      </c>
      <c r="BZ132" s="98" t="s">
        <v>106</v>
      </c>
      <c r="CA132" s="91"/>
      <c r="CB132" s="98" t="n">
        <v>1</v>
      </c>
      <c r="CC132" s="98" t="s">
        <v>561</v>
      </c>
      <c r="CD132" s="229" t="n">
        <v>1186568189427</v>
      </c>
      <c r="CE132" s="101"/>
      <c r="CF132" s="95" t="n">
        <v>0</v>
      </c>
      <c r="CG132" s="102"/>
      <c r="CH132" s="103"/>
      <c r="CI132" s="95" t="n">
        <v>0</v>
      </c>
      <c r="CJ132" s="103"/>
      <c r="CK132" s="67" t="n">
        <v>328</v>
      </c>
      <c r="CL132" s="95" t="n">
        <v>465575938</v>
      </c>
      <c r="CM132" s="67" t="s">
        <v>28</v>
      </c>
      <c r="CN132" s="101"/>
      <c r="CO132" s="95" t="n">
        <v>0</v>
      </c>
      <c r="CP132" s="101"/>
      <c r="CQ132" s="103"/>
      <c r="CR132" s="95" t="n">
        <v>0</v>
      </c>
      <c r="CS132" s="103"/>
      <c r="CT132" s="213"/>
      <c r="CU132" s="95" t="n">
        <v>0</v>
      </c>
      <c r="CV132" s="191"/>
      <c r="CW132" s="104"/>
      <c r="CX132" s="95" t="n">
        <v>0</v>
      </c>
      <c r="CY132" s="104"/>
      <c r="CZ132" s="97" t="s">
        <v>516</v>
      </c>
      <c r="DA132" s="13"/>
      <c r="DB132" s="13"/>
    </row>
    <row r="133" s="105" customFormat="true" ht="89.25" hidden="false" customHeight="true" outlineLevel="0" collapsed="false">
      <c r="A133" s="91"/>
      <c r="B133" s="46"/>
      <c r="C133" s="86"/>
      <c r="D133" s="225" t="s">
        <v>601</v>
      </c>
      <c r="E133" s="236" t="s">
        <v>602</v>
      </c>
      <c r="F133" s="239" t="s">
        <v>603</v>
      </c>
      <c r="G133" s="235" t="n">
        <v>72</v>
      </c>
      <c r="H133" s="95" t="n">
        <v>70000000</v>
      </c>
      <c r="I133" s="227" t="s">
        <v>604</v>
      </c>
      <c r="J133" s="97" t="s">
        <v>605</v>
      </c>
      <c r="K133" s="98" t="n">
        <v>72</v>
      </c>
      <c r="L133" s="97" t="s">
        <v>606</v>
      </c>
      <c r="M133" s="97" t="s">
        <v>607</v>
      </c>
      <c r="N133" s="97" t="s">
        <v>607</v>
      </c>
      <c r="O133" s="97" t="s">
        <v>514</v>
      </c>
      <c r="P133" s="203" t="n">
        <v>45124</v>
      </c>
      <c r="Q133" s="203" t="n">
        <v>45185</v>
      </c>
      <c r="R133" s="95" t="n">
        <v>70000000</v>
      </c>
      <c r="S133" s="95" t="n">
        <v>70000000</v>
      </c>
      <c r="T133" s="95" t="n">
        <v>0</v>
      </c>
      <c r="U133" s="95" t="n">
        <v>0</v>
      </c>
      <c r="V133" s="95" t="n">
        <v>0</v>
      </c>
      <c r="W133" s="95" t="n">
        <v>0</v>
      </c>
      <c r="X133" s="95" t="n">
        <v>0</v>
      </c>
      <c r="Y133" s="95" t="n">
        <v>0</v>
      </c>
      <c r="Z133" s="95" t="n">
        <v>0</v>
      </c>
      <c r="AA133" s="95" t="n">
        <v>0</v>
      </c>
      <c r="AB133" s="95" t="n">
        <v>0</v>
      </c>
      <c r="AC133" s="95" t="n">
        <v>0</v>
      </c>
      <c r="AD133" s="95" t="n">
        <v>0</v>
      </c>
      <c r="AE133" s="95" t="n">
        <v>0</v>
      </c>
      <c r="AF133" s="95" t="n">
        <v>0</v>
      </c>
      <c r="AG133" s="95" t="n">
        <v>0</v>
      </c>
      <c r="AH133" s="95" t="n">
        <v>0</v>
      </c>
      <c r="AI133" s="95" t="n">
        <v>0</v>
      </c>
      <c r="AJ133" s="95" t="n">
        <v>0</v>
      </c>
      <c r="AK133" s="95" t="n">
        <v>0</v>
      </c>
      <c r="AL133" s="95" t="n">
        <v>0</v>
      </c>
      <c r="AM133" s="95" t="n">
        <v>0</v>
      </c>
      <c r="AN133" s="95" t="n">
        <v>0</v>
      </c>
      <c r="AO133" s="95" t="n">
        <v>0</v>
      </c>
      <c r="AP133" s="95" t="n">
        <v>0</v>
      </c>
      <c r="AQ133" s="95" t="n">
        <v>0</v>
      </c>
      <c r="AR133" s="95" t="n">
        <v>0</v>
      </c>
      <c r="AS133" s="95" t="n">
        <v>0</v>
      </c>
      <c r="AT133" s="95" t="n">
        <v>0</v>
      </c>
      <c r="AU133" s="95" t="n">
        <v>0</v>
      </c>
      <c r="AV133" s="95" t="n">
        <v>0</v>
      </c>
      <c r="AW133" s="95" t="n">
        <v>0</v>
      </c>
      <c r="AX133" s="95" t="n">
        <v>0</v>
      </c>
      <c r="AY133" s="95" t="n">
        <v>0</v>
      </c>
      <c r="AZ133" s="95" t="n">
        <v>0</v>
      </c>
      <c r="BA133" s="95" t="n">
        <v>0</v>
      </c>
      <c r="BB133" s="95" t="n">
        <v>0</v>
      </c>
      <c r="BC133" s="95" t="n">
        <v>0</v>
      </c>
      <c r="BD133" s="95" t="n">
        <v>0</v>
      </c>
      <c r="BE133" s="95" t="n">
        <v>0</v>
      </c>
      <c r="BF133" s="95" t="n">
        <v>0</v>
      </c>
      <c r="BG133" s="95" t="n">
        <v>0</v>
      </c>
      <c r="BH133" s="95" t="n">
        <v>0</v>
      </c>
      <c r="BI133" s="95" t="n">
        <v>0</v>
      </c>
      <c r="BJ133" s="95" t="n">
        <v>0</v>
      </c>
      <c r="BK133" s="95" t="n">
        <v>0</v>
      </c>
      <c r="BL133" s="95" t="n">
        <v>0</v>
      </c>
      <c r="BM133" s="95" t="n">
        <v>0</v>
      </c>
      <c r="BN133" s="95" t="n">
        <v>0</v>
      </c>
      <c r="BO133" s="95" t="n">
        <v>0</v>
      </c>
      <c r="BP133" s="95" t="n">
        <v>0</v>
      </c>
      <c r="BQ133" s="95" t="n">
        <v>0</v>
      </c>
      <c r="BR133" s="95" t="n">
        <v>0</v>
      </c>
      <c r="BS133" s="95" t="n">
        <v>0</v>
      </c>
      <c r="BT133" s="95" t="n">
        <v>0</v>
      </c>
      <c r="BU133" s="95" t="n">
        <v>0</v>
      </c>
      <c r="BV133" s="95" t="n">
        <v>0</v>
      </c>
      <c r="BW133" s="95" t="n">
        <v>0</v>
      </c>
      <c r="BX133" s="95" t="n">
        <v>0</v>
      </c>
      <c r="BY133" s="100" t="n">
        <f aca="false">SUM(S133:BX133)</f>
        <v>70000000</v>
      </c>
      <c r="BZ133" s="91"/>
      <c r="CA133" s="98" t="s">
        <v>107</v>
      </c>
      <c r="CB133" s="91"/>
      <c r="CC133" s="91"/>
      <c r="CD133" s="91"/>
      <c r="CE133" s="101"/>
      <c r="CF133" s="95" t="n">
        <v>0</v>
      </c>
      <c r="CG133" s="102"/>
      <c r="CH133" s="213" t="n">
        <v>7</v>
      </c>
      <c r="CI133" s="95" t="n">
        <v>9604000</v>
      </c>
      <c r="CJ133" s="191" t="s">
        <v>28</v>
      </c>
      <c r="CK133" s="101"/>
      <c r="CL133" s="95" t="n">
        <v>0</v>
      </c>
      <c r="CM133" s="101"/>
      <c r="CN133" s="101"/>
      <c r="CO133" s="95" t="n">
        <v>0</v>
      </c>
      <c r="CP133" s="101"/>
      <c r="CQ133" s="103"/>
      <c r="CR133" s="95" t="n">
        <v>0</v>
      </c>
      <c r="CS133" s="103"/>
      <c r="CT133" s="213" t="n">
        <v>9</v>
      </c>
      <c r="CU133" s="95" t="n">
        <v>12348000</v>
      </c>
      <c r="CV133" s="191" t="s">
        <v>28</v>
      </c>
      <c r="CW133" s="104"/>
      <c r="CX133" s="95" t="n">
        <v>0</v>
      </c>
      <c r="CY133" s="104"/>
      <c r="CZ133" s="97" t="s">
        <v>516</v>
      </c>
      <c r="DA133" s="13"/>
      <c r="DB133" s="13"/>
    </row>
    <row r="134" s="13" customFormat="true" ht="87" hidden="false" customHeight="true" outlineLevel="0" collapsed="false">
      <c r="A134" s="91"/>
      <c r="B134" s="46"/>
      <c r="C134" s="86"/>
      <c r="D134" s="225" t="s">
        <v>608</v>
      </c>
      <c r="E134" s="236" t="s">
        <v>609</v>
      </c>
      <c r="F134" s="231" t="s">
        <v>610</v>
      </c>
      <c r="G134" s="235" t="n">
        <v>250</v>
      </c>
      <c r="H134" s="95" t="n">
        <v>45000000</v>
      </c>
      <c r="I134" s="227" t="s">
        <v>611</v>
      </c>
      <c r="J134" s="97" t="s">
        <v>612</v>
      </c>
      <c r="K134" s="98" t="n">
        <v>250</v>
      </c>
      <c r="L134" s="97" t="s">
        <v>613</v>
      </c>
      <c r="M134" s="97" t="s">
        <v>614</v>
      </c>
      <c r="N134" s="97" t="s">
        <v>615</v>
      </c>
      <c r="O134" s="97" t="s">
        <v>514</v>
      </c>
      <c r="P134" s="203" t="n">
        <v>45133</v>
      </c>
      <c r="Q134" s="203" t="n">
        <v>45194</v>
      </c>
      <c r="R134" s="95" t="n">
        <v>45000000</v>
      </c>
      <c r="S134" s="95" t="n">
        <v>45000000</v>
      </c>
      <c r="T134" s="95" t="n">
        <v>0</v>
      </c>
      <c r="U134" s="95" t="n">
        <v>0</v>
      </c>
      <c r="V134" s="95" t="n">
        <v>0</v>
      </c>
      <c r="W134" s="95" t="n">
        <v>0</v>
      </c>
      <c r="X134" s="95" t="n">
        <v>0</v>
      </c>
      <c r="Y134" s="95" t="n">
        <v>0</v>
      </c>
      <c r="Z134" s="95" t="n">
        <v>0</v>
      </c>
      <c r="AA134" s="95" t="n">
        <v>0</v>
      </c>
      <c r="AB134" s="95" t="n">
        <v>0</v>
      </c>
      <c r="AC134" s="95" t="n">
        <v>0</v>
      </c>
      <c r="AD134" s="95" t="n">
        <v>0</v>
      </c>
      <c r="AE134" s="95" t="n">
        <v>0</v>
      </c>
      <c r="AF134" s="95" t="n">
        <v>0</v>
      </c>
      <c r="AG134" s="95" t="n">
        <v>0</v>
      </c>
      <c r="AH134" s="95" t="n">
        <v>0</v>
      </c>
      <c r="AI134" s="95" t="n">
        <v>0</v>
      </c>
      <c r="AJ134" s="95" t="n">
        <v>0</v>
      </c>
      <c r="AK134" s="95" t="n">
        <v>0</v>
      </c>
      <c r="AL134" s="95" t="n">
        <v>0</v>
      </c>
      <c r="AM134" s="95" t="n">
        <v>0</v>
      </c>
      <c r="AN134" s="95" t="n">
        <v>0</v>
      </c>
      <c r="AO134" s="95" t="n">
        <v>0</v>
      </c>
      <c r="AP134" s="95" t="n">
        <v>0</v>
      </c>
      <c r="AQ134" s="95" t="n">
        <v>0</v>
      </c>
      <c r="AR134" s="95" t="n">
        <v>0</v>
      </c>
      <c r="AS134" s="95" t="n">
        <v>0</v>
      </c>
      <c r="AT134" s="95" t="n">
        <v>0</v>
      </c>
      <c r="AU134" s="95" t="n">
        <v>0</v>
      </c>
      <c r="AV134" s="95" t="n">
        <v>0</v>
      </c>
      <c r="AW134" s="95" t="n">
        <v>0</v>
      </c>
      <c r="AX134" s="95" t="n">
        <v>0</v>
      </c>
      <c r="AY134" s="95" t="n">
        <v>0</v>
      </c>
      <c r="AZ134" s="95" t="n">
        <v>0</v>
      </c>
      <c r="BA134" s="95" t="n">
        <v>0</v>
      </c>
      <c r="BB134" s="95" t="n">
        <v>0</v>
      </c>
      <c r="BC134" s="95" t="n">
        <v>0</v>
      </c>
      <c r="BD134" s="95" t="n">
        <v>0</v>
      </c>
      <c r="BE134" s="95" t="n">
        <v>0</v>
      </c>
      <c r="BF134" s="95" t="n">
        <v>0</v>
      </c>
      <c r="BG134" s="95" t="n">
        <v>0</v>
      </c>
      <c r="BH134" s="95" t="n">
        <v>0</v>
      </c>
      <c r="BI134" s="95" t="n">
        <v>0</v>
      </c>
      <c r="BJ134" s="95" t="n">
        <v>0</v>
      </c>
      <c r="BK134" s="95" t="n">
        <v>0</v>
      </c>
      <c r="BL134" s="95" t="n">
        <v>0</v>
      </c>
      <c r="BM134" s="95" t="n">
        <v>0</v>
      </c>
      <c r="BN134" s="95" t="n">
        <v>0</v>
      </c>
      <c r="BO134" s="95" t="n">
        <v>0</v>
      </c>
      <c r="BP134" s="95" t="n">
        <v>0</v>
      </c>
      <c r="BQ134" s="95" t="n">
        <v>0</v>
      </c>
      <c r="BR134" s="95" t="n">
        <v>0</v>
      </c>
      <c r="BS134" s="95" t="n">
        <v>0</v>
      </c>
      <c r="BT134" s="95" t="n">
        <v>0</v>
      </c>
      <c r="BU134" s="95" t="n">
        <v>0</v>
      </c>
      <c r="BV134" s="95" t="n">
        <v>0</v>
      </c>
      <c r="BW134" s="95" t="n">
        <v>0</v>
      </c>
      <c r="BX134" s="95" t="n">
        <v>0</v>
      </c>
      <c r="BY134" s="100" t="n">
        <f aca="false">SUM(S134:BX134)</f>
        <v>45000000</v>
      </c>
      <c r="BZ134" s="91"/>
      <c r="CA134" s="98" t="s">
        <v>107</v>
      </c>
      <c r="CB134" s="91"/>
      <c r="CC134" s="91"/>
      <c r="CD134" s="91"/>
      <c r="CE134" s="101"/>
      <c r="CF134" s="95" t="n">
        <v>0</v>
      </c>
      <c r="CG134" s="102"/>
      <c r="CH134" s="213" t="n">
        <v>125</v>
      </c>
      <c r="CI134" s="95" t="n">
        <v>22500000</v>
      </c>
      <c r="CJ134" s="191" t="s">
        <v>28</v>
      </c>
      <c r="CK134" s="101"/>
      <c r="CL134" s="95" t="n">
        <v>0</v>
      </c>
      <c r="CM134" s="101"/>
      <c r="CN134" s="101"/>
      <c r="CO134" s="95" t="n">
        <v>0</v>
      </c>
      <c r="CP134" s="101"/>
      <c r="CQ134" s="103"/>
      <c r="CR134" s="95" t="n">
        <v>0</v>
      </c>
      <c r="CS134" s="103"/>
      <c r="CT134" s="213" t="n">
        <v>50</v>
      </c>
      <c r="CU134" s="95" t="n">
        <v>9000000</v>
      </c>
      <c r="CV134" s="191" t="s">
        <v>28</v>
      </c>
      <c r="CW134" s="67" t="n">
        <v>25</v>
      </c>
      <c r="CX134" s="95" t="n">
        <v>4500000</v>
      </c>
      <c r="CY134" s="67" t="s">
        <v>28</v>
      </c>
      <c r="CZ134" s="97" t="s">
        <v>516</v>
      </c>
    </row>
    <row r="135" s="13" customFormat="true" ht="105.6" hidden="false" customHeight="false" outlineLevel="0" collapsed="false">
      <c r="A135" s="240"/>
      <c r="B135" s="46"/>
      <c r="C135" s="86"/>
      <c r="D135" s="241" t="s">
        <v>61</v>
      </c>
      <c r="E135" s="242" t="s">
        <v>616</v>
      </c>
      <c r="F135" s="67" t="s">
        <v>617</v>
      </c>
      <c r="G135" s="243" t="n">
        <v>24</v>
      </c>
      <c r="H135" s="51" t="n">
        <f aca="false">+S135</f>
        <v>49000000</v>
      </c>
      <c r="I135" s="242" t="s">
        <v>618</v>
      </c>
      <c r="J135" s="85" t="s">
        <v>619</v>
      </c>
      <c r="K135" s="53" t="n">
        <v>24</v>
      </c>
      <c r="L135" s="54" t="s">
        <v>620</v>
      </c>
      <c r="M135" s="54" t="s">
        <v>621</v>
      </c>
      <c r="N135" s="54" t="s">
        <v>622</v>
      </c>
      <c r="O135" s="54" t="s">
        <v>623</v>
      </c>
      <c r="P135" s="65" t="n">
        <v>44985</v>
      </c>
      <c r="Q135" s="65" t="n">
        <v>45275</v>
      </c>
      <c r="R135" s="57" t="n">
        <v>49000000</v>
      </c>
      <c r="S135" s="57" t="n">
        <f aca="false">R135</f>
        <v>49000000</v>
      </c>
      <c r="T135" s="57" t="n">
        <v>0</v>
      </c>
      <c r="U135" s="57" t="n">
        <v>0</v>
      </c>
      <c r="V135" s="57" t="n">
        <v>0</v>
      </c>
      <c r="W135" s="57" t="n">
        <v>0</v>
      </c>
      <c r="X135" s="57" t="n">
        <v>0</v>
      </c>
      <c r="Y135" s="57" t="n">
        <v>0</v>
      </c>
      <c r="Z135" s="57" t="n">
        <v>0</v>
      </c>
      <c r="AA135" s="57" t="n">
        <v>0</v>
      </c>
      <c r="AB135" s="57" t="n">
        <v>0</v>
      </c>
      <c r="AC135" s="57" t="n">
        <v>0</v>
      </c>
      <c r="AD135" s="57" t="n">
        <v>0</v>
      </c>
      <c r="AE135" s="57" t="n">
        <v>0</v>
      </c>
      <c r="AF135" s="57" t="n">
        <v>0</v>
      </c>
      <c r="AG135" s="57" t="n">
        <v>0</v>
      </c>
      <c r="AH135" s="57" t="n">
        <v>0</v>
      </c>
      <c r="AI135" s="57" t="n">
        <v>0</v>
      </c>
      <c r="AJ135" s="57" t="n">
        <v>0</v>
      </c>
      <c r="AK135" s="57" t="n">
        <v>0</v>
      </c>
      <c r="AL135" s="57" t="n">
        <v>0</v>
      </c>
      <c r="AM135" s="57" t="n">
        <v>0</v>
      </c>
      <c r="AN135" s="57" t="n">
        <v>0</v>
      </c>
      <c r="AO135" s="57" t="n">
        <v>0</v>
      </c>
      <c r="AP135" s="57" t="n">
        <v>0</v>
      </c>
      <c r="AQ135" s="57" t="n">
        <v>0</v>
      </c>
      <c r="AR135" s="57" t="n">
        <v>0</v>
      </c>
      <c r="AS135" s="57" t="n">
        <v>0</v>
      </c>
      <c r="AT135" s="57" t="n">
        <v>0</v>
      </c>
      <c r="AU135" s="57" t="n">
        <v>0</v>
      </c>
      <c r="AV135" s="57" t="n">
        <v>0</v>
      </c>
      <c r="AW135" s="57" t="n">
        <v>0</v>
      </c>
      <c r="AX135" s="57" t="n">
        <v>0</v>
      </c>
      <c r="AY135" s="57" t="n">
        <v>0</v>
      </c>
      <c r="AZ135" s="57" t="n">
        <v>0</v>
      </c>
      <c r="BA135" s="57" t="n">
        <v>0</v>
      </c>
      <c r="BB135" s="57" t="n">
        <v>0</v>
      </c>
      <c r="BC135" s="57" t="n">
        <v>0</v>
      </c>
      <c r="BD135" s="57" t="n">
        <v>0</v>
      </c>
      <c r="BE135" s="57" t="n">
        <v>0</v>
      </c>
      <c r="BF135" s="57" t="n">
        <v>0</v>
      </c>
      <c r="BG135" s="57" t="n">
        <v>0</v>
      </c>
      <c r="BH135" s="57" t="n">
        <v>0</v>
      </c>
      <c r="BI135" s="57" t="n">
        <v>0</v>
      </c>
      <c r="BJ135" s="57" t="n">
        <v>0</v>
      </c>
      <c r="BK135" s="57" t="n">
        <v>0</v>
      </c>
      <c r="BL135" s="57" t="n">
        <v>0</v>
      </c>
      <c r="BM135" s="57" t="n">
        <v>0</v>
      </c>
      <c r="BN135" s="57" t="n">
        <v>0</v>
      </c>
      <c r="BO135" s="57" t="n">
        <v>0</v>
      </c>
      <c r="BP135" s="57" t="n">
        <v>0</v>
      </c>
      <c r="BQ135" s="57" t="n">
        <v>0</v>
      </c>
      <c r="BR135" s="57" t="n">
        <v>0</v>
      </c>
      <c r="BS135" s="57" t="n">
        <v>0</v>
      </c>
      <c r="BT135" s="57" t="n">
        <v>0</v>
      </c>
      <c r="BU135" s="57" t="n">
        <v>0</v>
      </c>
      <c r="BV135" s="57" t="n">
        <v>0</v>
      </c>
      <c r="BW135" s="57" t="n">
        <v>0</v>
      </c>
      <c r="BX135" s="57" t="n">
        <v>0</v>
      </c>
      <c r="BY135" s="57" t="n">
        <f aca="false">SUM(S135:BX135)</f>
        <v>49000000</v>
      </c>
      <c r="BZ135" s="53" t="s">
        <v>310</v>
      </c>
      <c r="CA135" s="53"/>
      <c r="CB135" s="58" t="n">
        <v>1</v>
      </c>
      <c r="CC135" s="58" t="n">
        <v>8</v>
      </c>
      <c r="CD135" s="244" t="n">
        <v>1186568253874</v>
      </c>
      <c r="CE135" s="59"/>
      <c r="CF135" s="57" t="n">
        <v>0</v>
      </c>
      <c r="CG135" s="60"/>
      <c r="CH135" s="63"/>
      <c r="CI135" s="57" t="n">
        <v>0</v>
      </c>
      <c r="CJ135" s="63"/>
      <c r="CK135" s="59"/>
      <c r="CL135" s="57" t="n">
        <v>0</v>
      </c>
      <c r="CM135" s="59"/>
      <c r="CN135" s="59"/>
      <c r="CO135" s="57" t="n">
        <v>0</v>
      </c>
      <c r="CP135" s="59"/>
      <c r="CQ135" s="63"/>
      <c r="CR135" s="57" t="n">
        <v>0</v>
      </c>
      <c r="CS135" s="63"/>
      <c r="CT135" s="63"/>
      <c r="CU135" s="57" t="n">
        <v>0</v>
      </c>
      <c r="CV135" s="63"/>
      <c r="CW135" s="245" t="n">
        <v>24</v>
      </c>
      <c r="CX135" s="57" t="n">
        <v>49000000</v>
      </c>
      <c r="CY135" s="245" t="s">
        <v>28</v>
      </c>
      <c r="CZ135" s="53" t="s">
        <v>624</v>
      </c>
      <c r="DA135" s="1"/>
      <c r="DB135" s="1"/>
      <c r="DC135" s="1"/>
      <c r="DD135" s="1"/>
      <c r="DE135" s="1"/>
      <c r="DF135" s="1"/>
      <c r="DG135" s="1"/>
      <c r="DH135" s="1"/>
      <c r="DI135" s="1"/>
    </row>
    <row r="136" s="13" customFormat="true" ht="52.8" hidden="false" customHeight="false" outlineLevel="0" collapsed="false">
      <c r="A136" s="240"/>
      <c r="B136" s="46"/>
      <c r="C136" s="86"/>
      <c r="D136" s="241"/>
      <c r="E136" s="242" t="s">
        <v>625</v>
      </c>
      <c r="F136" s="67" t="s">
        <v>626</v>
      </c>
      <c r="G136" s="243" t="n">
        <v>150</v>
      </c>
      <c r="H136" s="51" t="n">
        <f aca="false">+S136</f>
        <v>68460000</v>
      </c>
      <c r="I136" s="242" t="s">
        <v>627</v>
      </c>
      <c r="J136" s="85" t="s">
        <v>628</v>
      </c>
      <c r="K136" s="53" t="n">
        <v>150</v>
      </c>
      <c r="L136" s="54" t="s">
        <v>629</v>
      </c>
      <c r="M136" s="54" t="s">
        <v>630</v>
      </c>
      <c r="N136" s="54" t="s">
        <v>631</v>
      </c>
      <c r="O136" s="54" t="s">
        <v>632</v>
      </c>
      <c r="P136" s="65" t="n">
        <v>44967</v>
      </c>
      <c r="Q136" s="65" t="n">
        <v>45288</v>
      </c>
      <c r="R136" s="57" t="n">
        <v>68460000</v>
      </c>
      <c r="S136" s="57" t="n">
        <f aca="false">R136</f>
        <v>68460000</v>
      </c>
      <c r="T136" s="57" t="n">
        <v>0</v>
      </c>
      <c r="U136" s="57" t="n">
        <v>0</v>
      </c>
      <c r="V136" s="57" t="n">
        <v>0</v>
      </c>
      <c r="W136" s="57" t="n">
        <v>0</v>
      </c>
      <c r="X136" s="57" t="n">
        <v>0</v>
      </c>
      <c r="Y136" s="57" t="n">
        <v>0</v>
      </c>
      <c r="Z136" s="57" t="n">
        <v>0</v>
      </c>
      <c r="AA136" s="57" t="n">
        <v>0</v>
      </c>
      <c r="AB136" s="57" t="n">
        <v>0</v>
      </c>
      <c r="AC136" s="57" t="n">
        <v>0</v>
      </c>
      <c r="AD136" s="57" t="n">
        <v>0</v>
      </c>
      <c r="AE136" s="57" t="n">
        <v>0</v>
      </c>
      <c r="AF136" s="57" t="n">
        <v>0</v>
      </c>
      <c r="AG136" s="57" t="n">
        <v>0</v>
      </c>
      <c r="AH136" s="57" t="n">
        <v>0</v>
      </c>
      <c r="AI136" s="57" t="n">
        <v>0</v>
      </c>
      <c r="AJ136" s="57" t="n">
        <v>0</v>
      </c>
      <c r="AK136" s="57" t="n">
        <v>0</v>
      </c>
      <c r="AL136" s="57" t="n">
        <v>0</v>
      </c>
      <c r="AM136" s="57" t="n">
        <v>0</v>
      </c>
      <c r="AN136" s="57" t="n">
        <v>0</v>
      </c>
      <c r="AO136" s="57" t="n">
        <v>0</v>
      </c>
      <c r="AP136" s="57" t="n">
        <v>0</v>
      </c>
      <c r="AQ136" s="57" t="n">
        <v>0</v>
      </c>
      <c r="AR136" s="57" t="n">
        <v>0</v>
      </c>
      <c r="AS136" s="57" t="n">
        <v>0</v>
      </c>
      <c r="AT136" s="57" t="n">
        <v>0</v>
      </c>
      <c r="AU136" s="57" t="n">
        <v>0</v>
      </c>
      <c r="AV136" s="57" t="n">
        <v>0</v>
      </c>
      <c r="AW136" s="57" t="n">
        <v>0</v>
      </c>
      <c r="AX136" s="57" t="n">
        <v>0</v>
      </c>
      <c r="AY136" s="57" t="n">
        <v>0</v>
      </c>
      <c r="AZ136" s="57" t="n">
        <v>0</v>
      </c>
      <c r="BA136" s="57" t="n">
        <v>0</v>
      </c>
      <c r="BB136" s="57" t="n">
        <v>0</v>
      </c>
      <c r="BC136" s="57" t="n">
        <v>0</v>
      </c>
      <c r="BD136" s="57" t="n">
        <v>0</v>
      </c>
      <c r="BE136" s="57" t="n">
        <v>0</v>
      </c>
      <c r="BF136" s="57" t="n">
        <v>0</v>
      </c>
      <c r="BG136" s="57" t="n">
        <v>0</v>
      </c>
      <c r="BH136" s="57" t="n">
        <v>0</v>
      </c>
      <c r="BI136" s="57" t="n">
        <v>0</v>
      </c>
      <c r="BJ136" s="57" t="n">
        <v>0</v>
      </c>
      <c r="BK136" s="57" t="n">
        <v>0</v>
      </c>
      <c r="BL136" s="57" t="n">
        <v>0</v>
      </c>
      <c r="BM136" s="57" t="n">
        <v>0</v>
      </c>
      <c r="BN136" s="57" t="n">
        <v>0</v>
      </c>
      <c r="BO136" s="57" t="n">
        <v>0</v>
      </c>
      <c r="BP136" s="57" t="n">
        <v>0</v>
      </c>
      <c r="BQ136" s="57" t="n">
        <v>0</v>
      </c>
      <c r="BR136" s="57" t="n">
        <v>0</v>
      </c>
      <c r="BS136" s="57" t="n">
        <v>0</v>
      </c>
      <c r="BT136" s="57" t="n">
        <v>0</v>
      </c>
      <c r="BU136" s="57" t="n">
        <v>0</v>
      </c>
      <c r="BV136" s="57" t="n">
        <v>0</v>
      </c>
      <c r="BW136" s="57" t="n">
        <v>0</v>
      </c>
      <c r="BX136" s="57" t="n">
        <v>0</v>
      </c>
      <c r="BY136" s="57" t="n">
        <f aca="false">SUM(S136:BX136)</f>
        <v>68460000</v>
      </c>
      <c r="BZ136" s="53" t="s">
        <v>310</v>
      </c>
      <c r="CA136" s="53"/>
      <c r="CB136" s="58" t="n">
        <v>1</v>
      </c>
      <c r="CC136" s="58" t="n">
        <v>8</v>
      </c>
      <c r="CD136" s="244" t="n">
        <v>1186320216662</v>
      </c>
      <c r="CE136" s="59"/>
      <c r="CF136" s="57" t="n">
        <v>0</v>
      </c>
      <c r="CG136" s="60"/>
      <c r="CH136" s="63"/>
      <c r="CI136" s="57" t="n">
        <v>0</v>
      </c>
      <c r="CJ136" s="63"/>
      <c r="CK136" s="59"/>
      <c r="CL136" s="57" t="n">
        <v>0</v>
      </c>
      <c r="CM136" s="59"/>
      <c r="CN136" s="59"/>
      <c r="CO136" s="57" t="n">
        <v>0</v>
      </c>
      <c r="CP136" s="59"/>
      <c r="CQ136" s="63"/>
      <c r="CR136" s="57" t="n">
        <v>0</v>
      </c>
      <c r="CS136" s="63"/>
      <c r="CT136" s="63"/>
      <c r="CU136" s="57" t="n">
        <v>0</v>
      </c>
      <c r="CV136" s="63"/>
      <c r="CW136" s="245" t="n">
        <v>150</v>
      </c>
      <c r="CX136" s="57" t="n">
        <v>68460000</v>
      </c>
      <c r="CY136" s="245" t="s">
        <v>28</v>
      </c>
      <c r="CZ136" s="53" t="s">
        <v>624</v>
      </c>
      <c r="DA136" s="1"/>
      <c r="DB136" s="1"/>
      <c r="DC136" s="1"/>
      <c r="DD136" s="1"/>
      <c r="DE136" s="1"/>
      <c r="DF136" s="1"/>
      <c r="DG136" s="1"/>
      <c r="DH136" s="1"/>
      <c r="DI136" s="1"/>
    </row>
    <row r="137" s="13" customFormat="true" ht="66" hidden="false" customHeight="false" outlineLevel="0" collapsed="false">
      <c r="A137" s="240"/>
      <c r="B137" s="46"/>
      <c r="C137" s="86"/>
      <c r="D137" s="241"/>
      <c r="E137" s="85" t="s">
        <v>633</v>
      </c>
      <c r="F137" s="67" t="s">
        <v>634</v>
      </c>
      <c r="G137" s="124" t="n">
        <v>50</v>
      </c>
      <c r="H137" s="51" t="n">
        <f aca="false">+S137</f>
        <v>28000000</v>
      </c>
      <c r="I137" s="242" t="s">
        <v>635</v>
      </c>
      <c r="J137" s="85" t="s">
        <v>636</v>
      </c>
      <c r="K137" s="53" t="n">
        <v>50</v>
      </c>
      <c r="L137" s="54" t="s">
        <v>637</v>
      </c>
      <c r="M137" s="54" t="s">
        <v>630</v>
      </c>
      <c r="N137" s="54" t="s">
        <v>622</v>
      </c>
      <c r="O137" s="54" t="s">
        <v>638</v>
      </c>
      <c r="P137" s="65" t="n">
        <v>44985</v>
      </c>
      <c r="Q137" s="65" t="n">
        <v>45275</v>
      </c>
      <c r="R137" s="57" t="n">
        <v>28000000</v>
      </c>
      <c r="S137" s="57" t="n">
        <f aca="false">R137</f>
        <v>28000000</v>
      </c>
      <c r="T137" s="57" t="n">
        <v>0</v>
      </c>
      <c r="U137" s="57" t="n">
        <v>0</v>
      </c>
      <c r="V137" s="57" t="n">
        <v>0</v>
      </c>
      <c r="W137" s="57" t="n">
        <v>0</v>
      </c>
      <c r="X137" s="57" t="n">
        <v>0</v>
      </c>
      <c r="Y137" s="57" t="n">
        <v>0</v>
      </c>
      <c r="Z137" s="57" t="n">
        <v>0</v>
      </c>
      <c r="AA137" s="57" t="n">
        <v>0</v>
      </c>
      <c r="AB137" s="57" t="n">
        <v>0</v>
      </c>
      <c r="AC137" s="57" t="n">
        <v>0</v>
      </c>
      <c r="AD137" s="57" t="n">
        <v>0</v>
      </c>
      <c r="AE137" s="57" t="n">
        <v>0</v>
      </c>
      <c r="AF137" s="57" t="n">
        <v>0</v>
      </c>
      <c r="AG137" s="57" t="n">
        <v>0</v>
      </c>
      <c r="AH137" s="57" t="n">
        <v>0</v>
      </c>
      <c r="AI137" s="57" t="n">
        <v>0</v>
      </c>
      <c r="AJ137" s="57" t="n">
        <v>0</v>
      </c>
      <c r="AK137" s="57" t="n">
        <v>0</v>
      </c>
      <c r="AL137" s="57" t="n">
        <v>0</v>
      </c>
      <c r="AM137" s="57" t="n">
        <v>0</v>
      </c>
      <c r="AN137" s="57" t="n">
        <v>0</v>
      </c>
      <c r="AO137" s="57" t="n">
        <v>0</v>
      </c>
      <c r="AP137" s="57" t="n">
        <v>0</v>
      </c>
      <c r="AQ137" s="57" t="n">
        <v>0</v>
      </c>
      <c r="AR137" s="57" t="n">
        <v>0</v>
      </c>
      <c r="AS137" s="57" t="n">
        <v>0</v>
      </c>
      <c r="AT137" s="57" t="n">
        <v>0</v>
      </c>
      <c r="AU137" s="57" t="n">
        <v>0</v>
      </c>
      <c r="AV137" s="57" t="n">
        <v>0</v>
      </c>
      <c r="AW137" s="57" t="n">
        <v>0</v>
      </c>
      <c r="AX137" s="57" t="n">
        <v>0</v>
      </c>
      <c r="AY137" s="57" t="n">
        <v>0</v>
      </c>
      <c r="AZ137" s="57" t="n">
        <v>0</v>
      </c>
      <c r="BA137" s="57" t="n">
        <v>0</v>
      </c>
      <c r="BB137" s="57" t="n">
        <v>0</v>
      </c>
      <c r="BC137" s="57" t="n">
        <v>0</v>
      </c>
      <c r="BD137" s="57" t="n">
        <v>0</v>
      </c>
      <c r="BE137" s="57" t="n">
        <v>0</v>
      </c>
      <c r="BF137" s="57" t="n">
        <v>0</v>
      </c>
      <c r="BG137" s="57" t="n">
        <v>0</v>
      </c>
      <c r="BH137" s="57" t="n">
        <v>0</v>
      </c>
      <c r="BI137" s="57" t="n">
        <v>0</v>
      </c>
      <c r="BJ137" s="57" t="n">
        <v>0</v>
      </c>
      <c r="BK137" s="57" t="n">
        <v>0</v>
      </c>
      <c r="BL137" s="57" t="n">
        <v>0</v>
      </c>
      <c r="BM137" s="57" t="n">
        <v>0</v>
      </c>
      <c r="BN137" s="57" t="n">
        <v>0</v>
      </c>
      <c r="BO137" s="57" t="n">
        <v>0</v>
      </c>
      <c r="BP137" s="57" t="n">
        <v>0</v>
      </c>
      <c r="BQ137" s="57" t="n">
        <v>0</v>
      </c>
      <c r="BR137" s="57" t="n">
        <v>0</v>
      </c>
      <c r="BS137" s="57" t="n">
        <v>0</v>
      </c>
      <c r="BT137" s="57" t="n">
        <v>0</v>
      </c>
      <c r="BU137" s="57" t="n">
        <v>0</v>
      </c>
      <c r="BV137" s="57" t="n">
        <v>0</v>
      </c>
      <c r="BW137" s="57" t="n">
        <v>0</v>
      </c>
      <c r="BX137" s="57" t="n">
        <v>0</v>
      </c>
      <c r="BY137" s="57" t="n">
        <f aca="false">SUM(S137:BX137)</f>
        <v>28000000</v>
      </c>
      <c r="BZ137" s="53" t="s">
        <v>310</v>
      </c>
      <c r="CA137" s="53"/>
      <c r="CB137" s="58" t="n">
        <v>1</v>
      </c>
      <c r="CC137" s="58" t="n">
        <v>8</v>
      </c>
      <c r="CD137" s="244" t="n">
        <v>1186568253798</v>
      </c>
      <c r="CE137" s="59"/>
      <c r="CF137" s="57" t="n">
        <v>0</v>
      </c>
      <c r="CG137" s="60"/>
      <c r="CH137" s="63"/>
      <c r="CI137" s="57" t="n">
        <v>0</v>
      </c>
      <c r="CJ137" s="63"/>
      <c r="CK137" s="59"/>
      <c r="CL137" s="57" t="n">
        <v>0</v>
      </c>
      <c r="CM137" s="59"/>
      <c r="CN137" s="59"/>
      <c r="CO137" s="57" t="n">
        <v>0</v>
      </c>
      <c r="CP137" s="59"/>
      <c r="CQ137" s="63"/>
      <c r="CR137" s="57" t="n">
        <v>0</v>
      </c>
      <c r="CS137" s="63"/>
      <c r="CT137" s="63"/>
      <c r="CU137" s="57" t="n">
        <v>0</v>
      </c>
      <c r="CV137" s="63"/>
      <c r="CW137" s="245" t="n">
        <v>50</v>
      </c>
      <c r="CX137" s="57" t="n">
        <v>28000000</v>
      </c>
      <c r="CY137" s="245" t="s">
        <v>28</v>
      </c>
      <c r="CZ137" s="53" t="s">
        <v>624</v>
      </c>
      <c r="DA137" s="1"/>
      <c r="DB137" s="1"/>
      <c r="DC137" s="1"/>
      <c r="DD137" s="1"/>
      <c r="DE137" s="1"/>
      <c r="DF137" s="1"/>
      <c r="DG137" s="1"/>
      <c r="DH137" s="1"/>
      <c r="DI137" s="1"/>
    </row>
    <row r="138" s="13" customFormat="true" ht="52.8" hidden="false" customHeight="false" outlineLevel="0" collapsed="false">
      <c r="A138" s="240"/>
      <c r="B138" s="46"/>
      <c r="C138" s="86"/>
      <c r="D138" s="85" t="s">
        <v>639</v>
      </c>
      <c r="E138" s="85" t="s">
        <v>640</v>
      </c>
      <c r="F138" s="230" t="s">
        <v>641</v>
      </c>
      <c r="G138" s="124" t="n">
        <v>70</v>
      </c>
      <c r="H138" s="51" t="n">
        <f aca="false">+S138</f>
        <v>49000000</v>
      </c>
      <c r="I138" s="242" t="s">
        <v>642</v>
      </c>
      <c r="J138" s="241" t="s">
        <v>643</v>
      </c>
      <c r="K138" s="53" t="n">
        <v>70</v>
      </c>
      <c r="L138" s="54" t="s">
        <v>644</v>
      </c>
      <c r="M138" s="54" t="s">
        <v>630</v>
      </c>
      <c r="N138" s="54" t="s">
        <v>622</v>
      </c>
      <c r="O138" s="54" t="s">
        <v>645</v>
      </c>
      <c r="P138" s="65" t="n">
        <v>44985</v>
      </c>
      <c r="Q138" s="65" t="n">
        <v>45260</v>
      </c>
      <c r="R138" s="57" t="n">
        <v>49000000</v>
      </c>
      <c r="S138" s="57" t="n">
        <f aca="false">R138</f>
        <v>49000000</v>
      </c>
      <c r="T138" s="57" t="n">
        <v>0</v>
      </c>
      <c r="U138" s="57" t="n">
        <v>0</v>
      </c>
      <c r="V138" s="57" t="n">
        <v>0</v>
      </c>
      <c r="W138" s="57" t="n">
        <v>0</v>
      </c>
      <c r="X138" s="57" t="n">
        <v>0</v>
      </c>
      <c r="Y138" s="57" t="n">
        <v>0</v>
      </c>
      <c r="Z138" s="57" t="n">
        <v>0</v>
      </c>
      <c r="AA138" s="57" t="n">
        <v>0</v>
      </c>
      <c r="AB138" s="57" t="n">
        <v>0</v>
      </c>
      <c r="AC138" s="57" t="n">
        <v>0</v>
      </c>
      <c r="AD138" s="57" t="n">
        <v>0</v>
      </c>
      <c r="AE138" s="57" t="n">
        <v>0</v>
      </c>
      <c r="AF138" s="57" t="n">
        <v>0</v>
      </c>
      <c r="AG138" s="57" t="n">
        <v>0</v>
      </c>
      <c r="AH138" s="57" t="n">
        <v>0</v>
      </c>
      <c r="AI138" s="57" t="n">
        <v>0</v>
      </c>
      <c r="AJ138" s="57" t="n">
        <v>0</v>
      </c>
      <c r="AK138" s="57" t="n">
        <v>0</v>
      </c>
      <c r="AL138" s="57" t="n">
        <v>0</v>
      </c>
      <c r="AM138" s="57" t="n">
        <v>0</v>
      </c>
      <c r="AN138" s="57" t="n">
        <v>0</v>
      </c>
      <c r="AO138" s="57" t="n">
        <v>0</v>
      </c>
      <c r="AP138" s="57" t="n">
        <v>0</v>
      </c>
      <c r="AQ138" s="57" t="n">
        <v>0</v>
      </c>
      <c r="AR138" s="57" t="n">
        <v>0</v>
      </c>
      <c r="AS138" s="57" t="n">
        <v>0</v>
      </c>
      <c r="AT138" s="57" t="n">
        <v>0</v>
      </c>
      <c r="AU138" s="57" t="n">
        <v>0</v>
      </c>
      <c r="AV138" s="57" t="n">
        <v>0</v>
      </c>
      <c r="AW138" s="57" t="n">
        <v>0</v>
      </c>
      <c r="AX138" s="57" t="n">
        <v>0</v>
      </c>
      <c r="AY138" s="57" t="n">
        <v>0</v>
      </c>
      <c r="AZ138" s="57" t="n">
        <v>0</v>
      </c>
      <c r="BA138" s="57" t="n">
        <v>0</v>
      </c>
      <c r="BB138" s="57" t="n">
        <v>0</v>
      </c>
      <c r="BC138" s="57" t="n">
        <v>0</v>
      </c>
      <c r="BD138" s="57" t="n">
        <v>0</v>
      </c>
      <c r="BE138" s="57" t="n">
        <v>0</v>
      </c>
      <c r="BF138" s="57" t="n">
        <v>0</v>
      </c>
      <c r="BG138" s="57" t="n">
        <v>0</v>
      </c>
      <c r="BH138" s="57" t="n">
        <v>0</v>
      </c>
      <c r="BI138" s="57" t="n">
        <v>0</v>
      </c>
      <c r="BJ138" s="57" t="n">
        <v>0</v>
      </c>
      <c r="BK138" s="57" t="n">
        <v>0</v>
      </c>
      <c r="BL138" s="57" t="n">
        <v>0</v>
      </c>
      <c r="BM138" s="57" t="n">
        <v>0</v>
      </c>
      <c r="BN138" s="57" t="n">
        <v>0</v>
      </c>
      <c r="BO138" s="57" t="n">
        <v>0</v>
      </c>
      <c r="BP138" s="57" t="n">
        <v>0</v>
      </c>
      <c r="BQ138" s="57" t="n">
        <v>0</v>
      </c>
      <c r="BR138" s="57" t="n">
        <v>0</v>
      </c>
      <c r="BS138" s="57" t="n">
        <v>0</v>
      </c>
      <c r="BT138" s="57" t="n">
        <v>0</v>
      </c>
      <c r="BU138" s="57" t="n">
        <v>0</v>
      </c>
      <c r="BV138" s="57" t="n">
        <v>0</v>
      </c>
      <c r="BW138" s="57" t="n">
        <v>0</v>
      </c>
      <c r="BX138" s="57" t="n">
        <v>0</v>
      </c>
      <c r="BY138" s="57" t="n">
        <f aca="false">SUM(S138:BX138)</f>
        <v>49000000</v>
      </c>
      <c r="BZ138" s="53"/>
      <c r="CA138" s="53" t="s">
        <v>646</v>
      </c>
      <c r="CB138" s="58"/>
      <c r="CC138" s="58"/>
      <c r="CD138" s="58"/>
      <c r="CE138" s="59"/>
      <c r="CF138" s="57" t="n">
        <v>0</v>
      </c>
      <c r="CG138" s="60"/>
      <c r="CH138" s="63"/>
      <c r="CI138" s="57" t="n">
        <v>0</v>
      </c>
      <c r="CJ138" s="63"/>
      <c r="CK138" s="59"/>
      <c r="CL138" s="57" t="n">
        <v>0</v>
      </c>
      <c r="CM138" s="59"/>
      <c r="CN138" s="59"/>
      <c r="CO138" s="57" t="n">
        <v>0</v>
      </c>
      <c r="CP138" s="59"/>
      <c r="CQ138" s="63"/>
      <c r="CR138" s="57" t="n">
        <v>0</v>
      </c>
      <c r="CS138" s="63"/>
      <c r="CT138" s="63"/>
      <c r="CU138" s="57" t="n">
        <v>0</v>
      </c>
      <c r="CV138" s="63"/>
      <c r="CW138" s="245" t="n">
        <v>70</v>
      </c>
      <c r="CX138" s="57" t="n">
        <v>49000000</v>
      </c>
      <c r="CY138" s="245" t="s">
        <v>28</v>
      </c>
      <c r="CZ138" s="53" t="s">
        <v>624</v>
      </c>
      <c r="DA138" s="1"/>
      <c r="DB138" s="1"/>
      <c r="DC138" s="1"/>
      <c r="DD138" s="1"/>
      <c r="DE138" s="1"/>
      <c r="DF138" s="1"/>
      <c r="DG138" s="1"/>
      <c r="DH138" s="1"/>
      <c r="DI138" s="1"/>
    </row>
    <row r="139" customFormat="false" ht="72" hidden="false" customHeight="true" outlineLevel="0" collapsed="false">
      <c r="A139" s="246"/>
      <c r="B139" s="46"/>
      <c r="C139" s="49" t="s">
        <v>647</v>
      </c>
      <c r="D139" s="49" t="s">
        <v>648</v>
      </c>
      <c r="E139" s="49" t="s">
        <v>649</v>
      </c>
      <c r="F139" s="67" t="s">
        <v>650</v>
      </c>
      <c r="G139" s="226" t="n">
        <v>4000</v>
      </c>
      <c r="H139" s="100" t="n">
        <f aca="false">R139+R140+R141+R142</f>
        <v>315179474.42</v>
      </c>
      <c r="I139" s="247" t="s">
        <v>651</v>
      </c>
      <c r="J139" s="133" t="s">
        <v>652</v>
      </c>
      <c r="K139" s="54" t="n">
        <v>30</v>
      </c>
      <c r="L139" s="67" t="s">
        <v>653</v>
      </c>
      <c r="M139" s="67" t="s">
        <v>654</v>
      </c>
      <c r="N139" s="248" t="s">
        <v>655</v>
      </c>
      <c r="O139" s="67" t="s">
        <v>656</v>
      </c>
      <c r="P139" s="249" t="n">
        <v>45161</v>
      </c>
      <c r="Q139" s="249" t="n">
        <v>45163</v>
      </c>
      <c r="R139" s="103" t="n">
        <v>24999999.82</v>
      </c>
      <c r="S139" s="100" t="n">
        <v>24999999.82</v>
      </c>
      <c r="T139" s="100" t="n">
        <v>0</v>
      </c>
      <c r="U139" s="100" t="n">
        <v>0</v>
      </c>
      <c r="V139" s="100" t="n">
        <v>0</v>
      </c>
      <c r="W139" s="100" t="n">
        <v>0</v>
      </c>
      <c r="X139" s="100" t="n">
        <v>0</v>
      </c>
      <c r="Y139" s="100" t="n">
        <v>0</v>
      </c>
      <c r="Z139" s="100" t="n">
        <v>0</v>
      </c>
      <c r="AA139" s="100" t="n">
        <v>0</v>
      </c>
      <c r="AB139" s="100" t="n">
        <v>0</v>
      </c>
      <c r="AC139" s="100" t="n">
        <v>0</v>
      </c>
      <c r="AD139" s="100" t="n">
        <v>0</v>
      </c>
      <c r="AE139" s="100" t="n">
        <v>0</v>
      </c>
      <c r="AF139" s="100" t="n">
        <v>0</v>
      </c>
      <c r="AG139" s="100" t="n">
        <v>0</v>
      </c>
      <c r="AH139" s="100" t="n">
        <v>0</v>
      </c>
      <c r="AI139" s="100" t="n">
        <v>0</v>
      </c>
      <c r="AJ139" s="100" t="n">
        <v>0</v>
      </c>
      <c r="AK139" s="100" t="n">
        <v>0</v>
      </c>
      <c r="AL139" s="100" t="n">
        <v>0</v>
      </c>
      <c r="AM139" s="100" t="n">
        <v>0</v>
      </c>
      <c r="AN139" s="100" t="n">
        <v>0</v>
      </c>
      <c r="AO139" s="100" t="n">
        <v>0</v>
      </c>
      <c r="AP139" s="100" t="n">
        <v>0</v>
      </c>
      <c r="AQ139" s="95" t="n">
        <v>0</v>
      </c>
      <c r="AR139" s="95" t="n">
        <v>0</v>
      </c>
      <c r="AS139" s="95" t="n">
        <v>0</v>
      </c>
      <c r="AT139" s="95" t="n">
        <v>0</v>
      </c>
      <c r="AU139" s="95" t="n">
        <v>0</v>
      </c>
      <c r="AV139" s="95" t="n">
        <v>0</v>
      </c>
      <c r="AW139" s="95" t="n">
        <v>0</v>
      </c>
      <c r="AX139" s="95" t="n">
        <v>0</v>
      </c>
      <c r="AY139" s="95" t="n">
        <v>0</v>
      </c>
      <c r="AZ139" s="95" t="n">
        <v>0</v>
      </c>
      <c r="BA139" s="95" t="n">
        <v>0</v>
      </c>
      <c r="BB139" s="95" t="n">
        <v>0</v>
      </c>
      <c r="BC139" s="95" t="n">
        <v>0</v>
      </c>
      <c r="BD139" s="95" t="n">
        <v>0</v>
      </c>
      <c r="BE139" s="95" t="n">
        <v>0</v>
      </c>
      <c r="BF139" s="95" t="n">
        <v>0</v>
      </c>
      <c r="BG139" s="95" t="n">
        <v>0</v>
      </c>
      <c r="BH139" s="95" t="n">
        <v>0</v>
      </c>
      <c r="BI139" s="95"/>
      <c r="BJ139" s="95"/>
      <c r="BK139" s="95" t="n">
        <v>0</v>
      </c>
      <c r="BL139" s="95" t="n">
        <v>0</v>
      </c>
      <c r="BM139" s="95" t="n">
        <v>0</v>
      </c>
      <c r="BN139" s="95" t="n">
        <v>0</v>
      </c>
      <c r="BO139" s="95" t="n">
        <v>0</v>
      </c>
      <c r="BP139" s="95" t="n">
        <v>0</v>
      </c>
      <c r="BQ139" s="95" t="n">
        <v>0</v>
      </c>
      <c r="BR139" s="95" t="n">
        <v>0</v>
      </c>
      <c r="BS139" s="95" t="n">
        <v>0</v>
      </c>
      <c r="BT139" s="95" t="n">
        <v>0</v>
      </c>
      <c r="BU139" s="95" t="n">
        <v>0</v>
      </c>
      <c r="BV139" s="95" t="n">
        <v>0</v>
      </c>
      <c r="BW139" s="95" t="n">
        <v>0</v>
      </c>
      <c r="BX139" s="95" t="n">
        <v>0</v>
      </c>
      <c r="BY139" s="95" t="n">
        <v>0</v>
      </c>
      <c r="BZ139" s="95" t="n">
        <v>0</v>
      </c>
      <c r="CA139" s="95" t="n">
        <v>0</v>
      </c>
      <c r="CB139" s="95" t="n">
        <v>0</v>
      </c>
      <c r="CC139" s="95" t="n">
        <v>0</v>
      </c>
      <c r="CD139" s="95" t="n">
        <v>0</v>
      </c>
      <c r="CE139" s="95" t="n">
        <v>0</v>
      </c>
      <c r="CF139" s="95" t="n">
        <v>0</v>
      </c>
      <c r="CG139" s="95" t="n">
        <v>0</v>
      </c>
      <c r="CH139" s="95" t="n">
        <v>0</v>
      </c>
      <c r="CI139" s="95" t="n">
        <v>0</v>
      </c>
      <c r="CJ139" s="95" t="n">
        <v>0</v>
      </c>
      <c r="CK139" s="95" t="n">
        <v>0</v>
      </c>
      <c r="CL139" s="100" t="n">
        <f aca="false">SUM(S139:CK139)</f>
        <v>24999999.82</v>
      </c>
      <c r="CM139" s="250"/>
      <c r="CN139" s="250" t="s">
        <v>123</v>
      </c>
      <c r="CO139" s="250"/>
      <c r="CP139" s="250"/>
      <c r="CQ139" s="250"/>
      <c r="CR139" s="251" t="n">
        <v>0</v>
      </c>
      <c r="CS139" s="95" t="n">
        <v>0</v>
      </c>
      <c r="CT139" s="104"/>
      <c r="CU139" s="251" t="n">
        <v>0</v>
      </c>
      <c r="CV139" s="95" t="n">
        <v>0</v>
      </c>
      <c r="CW139" s="252"/>
      <c r="CX139" s="104" t="n">
        <v>0</v>
      </c>
      <c r="CY139" s="95" t="n">
        <v>0</v>
      </c>
      <c r="CZ139" s="252"/>
      <c r="DA139" s="251" t="n">
        <v>0</v>
      </c>
      <c r="DB139" s="95" t="n">
        <v>0</v>
      </c>
      <c r="DC139" s="252"/>
      <c r="DD139" s="251" t="n">
        <v>0</v>
      </c>
      <c r="DE139" s="95" t="n">
        <v>0</v>
      </c>
      <c r="DF139" s="252"/>
      <c r="DG139" s="251" t="n">
        <v>0</v>
      </c>
      <c r="DH139" s="95" t="n">
        <v>0</v>
      </c>
      <c r="DI139" s="252"/>
      <c r="DJ139" s="104" t="n">
        <v>0</v>
      </c>
      <c r="DK139" s="95" t="n">
        <v>0</v>
      </c>
      <c r="DL139" s="104"/>
      <c r="DM139" s="253" t="s">
        <v>657</v>
      </c>
    </row>
    <row r="140" s="105" customFormat="true" ht="85.5" hidden="false" customHeight="true" outlineLevel="0" collapsed="false">
      <c r="A140" s="146"/>
      <c r="B140" s="46"/>
      <c r="C140" s="49"/>
      <c r="D140" s="49"/>
      <c r="E140" s="49"/>
      <c r="F140" s="67"/>
      <c r="G140" s="226"/>
      <c r="H140" s="100"/>
      <c r="I140" s="254" t="s">
        <v>658</v>
      </c>
      <c r="J140" s="255" t="s">
        <v>659</v>
      </c>
      <c r="K140" s="256" t="n">
        <v>60</v>
      </c>
      <c r="L140" s="67" t="s">
        <v>653</v>
      </c>
      <c r="M140" s="67" t="s">
        <v>654</v>
      </c>
      <c r="N140" s="248" t="s">
        <v>655</v>
      </c>
      <c r="O140" s="67" t="s">
        <v>656</v>
      </c>
      <c r="P140" s="257" t="n">
        <v>45138</v>
      </c>
      <c r="Q140" s="257" t="n">
        <v>45143</v>
      </c>
      <c r="R140" s="144" t="n">
        <v>25000000</v>
      </c>
      <c r="S140" s="143" t="n">
        <v>25000000</v>
      </c>
      <c r="T140" s="143" t="n">
        <v>0</v>
      </c>
      <c r="U140" s="143" t="n">
        <v>0</v>
      </c>
      <c r="V140" s="143" t="n">
        <v>0</v>
      </c>
      <c r="W140" s="143" t="n">
        <v>0</v>
      </c>
      <c r="X140" s="143" t="n">
        <v>0</v>
      </c>
      <c r="Y140" s="143" t="n">
        <v>0</v>
      </c>
      <c r="Z140" s="143" t="n">
        <v>0</v>
      </c>
      <c r="AA140" s="143" t="n">
        <v>0</v>
      </c>
      <c r="AB140" s="143" t="n">
        <v>0</v>
      </c>
      <c r="AC140" s="143" t="n">
        <v>0</v>
      </c>
      <c r="AD140" s="143" t="n">
        <v>0</v>
      </c>
      <c r="AE140" s="143" t="n">
        <v>0</v>
      </c>
      <c r="AF140" s="143" t="n">
        <v>0</v>
      </c>
      <c r="AG140" s="143" t="n">
        <v>0</v>
      </c>
      <c r="AH140" s="143" t="n">
        <v>0</v>
      </c>
      <c r="AI140" s="143" t="n">
        <v>0</v>
      </c>
      <c r="AJ140" s="143" t="n">
        <v>0</v>
      </c>
      <c r="AK140" s="143" t="n">
        <v>0</v>
      </c>
      <c r="AL140" s="143" t="n">
        <v>0</v>
      </c>
      <c r="AM140" s="143" t="n">
        <v>0</v>
      </c>
      <c r="AN140" s="143" t="n">
        <v>0</v>
      </c>
      <c r="AO140" s="143" t="n">
        <v>0</v>
      </c>
      <c r="AP140" s="143" t="n">
        <v>0</v>
      </c>
      <c r="AQ140" s="144" t="n">
        <v>0</v>
      </c>
      <c r="AR140" s="144" t="n">
        <v>0</v>
      </c>
      <c r="AS140" s="144" t="n">
        <v>0</v>
      </c>
      <c r="AT140" s="144" t="n">
        <v>0</v>
      </c>
      <c r="AU140" s="144" t="n">
        <v>0</v>
      </c>
      <c r="AV140" s="144" t="n">
        <v>0</v>
      </c>
      <c r="AW140" s="144" t="n">
        <v>0</v>
      </c>
      <c r="AX140" s="144" t="n">
        <v>0</v>
      </c>
      <c r="AY140" s="144" t="n">
        <v>0</v>
      </c>
      <c r="AZ140" s="144" t="n">
        <v>0</v>
      </c>
      <c r="BA140" s="144" t="n">
        <v>0</v>
      </c>
      <c r="BB140" s="144" t="n">
        <v>0</v>
      </c>
      <c r="BC140" s="144" t="n">
        <v>0</v>
      </c>
      <c r="BD140" s="144" t="n">
        <v>0</v>
      </c>
      <c r="BE140" s="144" t="n">
        <v>0</v>
      </c>
      <c r="BF140" s="144" t="n">
        <v>0</v>
      </c>
      <c r="BG140" s="144" t="n">
        <v>0</v>
      </c>
      <c r="BH140" s="144" t="n">
        <v>0</v>
      </c>
      <c r="BI140" s="144"/>
      <c r="BJ140" s="144"/>
      <c r="BK140" s="144" t="n">
        <v>0</v>
      </c>
      <c r="BL140" s="144" t="n">
        <v>0</v>
      </c>
      <c r="BM140" s="144" t="n">
        <v>0</v>
      </c>
      <c r="BN140" s="144" t="n">
        <v>0</v>
      </c>
      <c r="BO140" s="144" t="n">
        <v>0</v>
      </c>
      <c r="BP140" s="144" t="n">
        <v>0</v>
      </c>
      <c r="BQ140" s="144" t="n">
        <v>0</v>
      </c>
      <c r="BR140" s="144" t="n">
        <v>0</v>
      </c>
      <c r="BS140" s="144" t="n">
        <v>0</v>
      </c>
      <c r="BT140" s="144" t="n">
        <v>0</v>
      </c>
      <c r="BU140" s="144" t="n">
        <v>0</v>
      </c>
      <c r="BV140" s="144" t="n">
        <v>0</v>
      </c>
      <c r="BW140" s="144" t="n">
        <v>0</v>
      </c>
      <c r="BX140" s="144" t="n">
        <v>0</v>
      </c>
      <c r="BY140" s="144" t="n">
        <v>0</v>
      </c>
      <c r="BZ140" s="144" t="n">
        <v>0</v>
      </c>
      <c r="CA140" s="144" t="n">
        <v>0</v>
      </c>
      <c r="CB140" s="144" t="n">
        <v>0</v>
      </c>
      <c r="CC140" s="144" t="n">
        <v>0</v>
      </c>
      <c r="CD140" s="144" t="n">
        <v>0</v>
      </c>
      <c r="CE140" s="144" t="n">
        <v>0</v>
      </c>
      <c r="CF140" s="144" t="n">
        <v>0</v>
      </c>
      <c r="CG140" s="144" t="n">
        <v>0</v>
      </c>
      <c r="CH140" s="144" t="n">
        <v>0</v>
      </c>
      <c r="CI140" s="144" t="n">
        <v>0</v>
      </c>
      <c r="CJ140" s="144" t="n">
        <v>0</v>
      </c>
      <c r="CK140" s="144" t="n">
        <v>0</v>
      </c>
      <c r="CL140" s="143" t="n">
        <f aca="false">SUM(S140:CK140)</f>
        <v>25000000</v>
      </c>
      <c r="CM140" s="258"/>
      <c r="CN140" s="259" t="s">
        <v>320</v>
      </c>
      <c r="CO140" s="258"/>
      <c r="CP140" s="258"/>
      <c r="CQ140" s="258"/>
      <c r="CR140" s="260" t="n">
        <v>0</v>
      </c>
      <c r="CS140" s="144" t="n">
        <v>0</v>
      </c>
      <c r="CT140" s="151"/>
      <c r="CU140" s="260" t="n">
        <v>0</v>
      </c>
      <c r="CV140" s="144" t="n">
        <v>0</v>
      </c>
      <c r="CW140" s="261"/>
      <c r="CX140" s="151" t="n">
        <v>0</v>
      </c>
      <c r="CY140" s="144" t="n">
        <v>0</v>
      </c>
      <c r="CZ140" s="261"/>
      <c r="DA140" s="260" t="n">
        <v>0</v>
      </c>
      <c r="DB140" s="144" t="n">
        <v>0</v>
      </c>
      <c r="DC140" s="261"/>
      <c r="DD140" s="260" t="n">
        <v>0</v>
      </c>
      <c r="DE140" s="144" t="n">
        <v>0</v>
      </c>
      <c r="DF140" s="261"/>
      <c r="DG140" s="260" t="n">
        <v>0</v>
      </c>
      <c r="DH140" s="144" t="n">
        <v>0</v>
      </c>
      <c r="DI140" s="261"/>
      <c r="DJ140" s="151" t="n">
        <v>0</v>
      </c>
      <c r="DK140" s="144" t="n">
        <v>0</v>
      </c>
      <c r="DL140" s="151"/>
      <c r="DM140" s="253" t="s">
        <v>657</v>
      </c>
      <c r="DN140" s="13"/>
      <c r="DO140" s="13"/>
    </row>
    <row r="141" s="105" customFormat="true" ht="65.25" hidden="false" customHeight="true" outlineLevel="0" collapsed="false">
      <c r="A141" s="91"/>
      <c r="B141" s="46"/>
      <c r="C141" s="49"/>
      <c r="D141" s="49"/>
      <c r="E141" s="49"/>
      <c r="F141" s="67"/>
      <c r="G141" s="226"/>
      <c r="H141" s="100"/>
      <c r="I141" s="186" t="s">
        <v>660</v>
      </c>
      <c r="J141" s="232" t="s">
        <v>661</v>
      </c>
      <c r="K141" s="54" t="n">
        <v>500</v>
      </c>
      <c r="L141" s="67" t="s">
        <v>653</v>
      </c>
      <c r="M141" s="67" t="s">
        <v>654</v>
      </c>
      <c r="N141" s="248" t="s">
        <v>655</v>
      </c>
      <c r="O141" s="67" t="s">
        <v>656</v>
      </c>
      <c r="P141" s="262" t="n">
        <v>44986</v>
      </c>
      <c r="Q141" s="262" t="n">
        <v>45260</v>
      </c>
      <c r="R141" s="95" t="n">
        <v>140000000</v>
      </c>
      <c r="S141" s="95" t="n">
        <v>11279696</v>
      </c>
      <c r="T141" s="95" t="n">
        <v>0</v>
      </c>
      <c r="U141" s="95" t="n">
        <v>0</v>
      </c>
      <c r="V141" s="95" t="n">
        <v>0</v>
      </c>
      <c r="W141" s="95" t="n">
        <v>0</v>
      </c>
      <c r="X141" s="95" t="n">
        <v>0</v>
      </c>
      <c r="Y141" s="95" t="n">
        <v>0</v>
      </c>
      <c r="Z141" s="95" t="n">
        <v>0</v>
      </c>
      <c r="AA141" s="95" t="n">
        <v>0</v>
      </c>
      <c r="AB141" s="95" t="n">
        <v>0</v>
      </c>
      <c r="AC141" s="95" t="n">
        <v>0</v>
      </c>
      <c r="AD141" s="95" t="n">
        <v>0</v>
      </c>
      <c r="AE141" s="95" t="n">
        <v>0</v>
      </c>
      <c r="AF141" s="95" t="n">
        <v>0</v>
      </c>
      <c r="AG141" s="95" t="n">
        <v>0</v>
      </c>
      <c r="AH141" s="95" t="n">
        <v>0</v>
      </c>
      <c r="AI141" s="95" t="n">
        <v>0</v>
      </c>
      <c r="AJ141" s="95" t="n">
        <v>0</v>
      </c>
      <c r="AK141" s="95" t="n">
        <v>0</v>
      </c>
      <c r="AL141" s="95" t="n">
        <v>0</v>
      </c>
      <c r="AM141" s="95" t="n">
        <v>0</v>
      </c>
      <c r="AN141" s="95" t="n">
        <v>0</v>
      </c>
      <c r="AO141" s="95" t="n">
        <v>0</v>
      </c>
      <c r="AP141" s="95" t="n">
        <v>0</v>
      </c>
      <c r="AQ141" s="95" t="n">
        <v>0</v>
      </c>
      <c r="AR141" s="95" t="n">
        <v>0</v>
      </c>
      <c r="AS141" s="95" t="n">
        <v>0</v>
      </c>
      <c r="AT141" s="95" t="n">
        <v>0</v>
      </c>
      <c r="AU141" s="95" t="n">
        <v>0</v>
      </c>
      <c r="AV141" s="95" t="n">
        <v>0</v>
      </c>
      <c r="AW141" s="95" t="n">
        <v>0</v>
      </c>
      <c r="AX141" s="95" t="n">
        <v>3540154</v>
      </c>
      <c r="AY141" s="95" t="n">
        <v>0</v>
      </c>
      <c r="AZ141" s="95" t="n">
        <v>7860278</v>
      </c>
      <c r="BA141" s="95" t="n">
        <v>0</v>
      </c>
      <c r="BB141" s="95" t="n">
        <v>0</v>
      </c>
      <c r="BC141" s="95" t="n">
        <v>0</v>
      </c>
      <c r="BD141" s="95" t="n">
        <v>10479444</v>
      </c>
      <c r="BE141" s="95" t="n">
        <v>44962740</v>
      </c>
      <c r="BF141" s="95" t="n">
        <v>14557816</v>
      </c>
      <c r="BG141" s="144" t="n">
        <v>0</v>
      </c>
      <c r="BH141" s="144" t="n">
        <v>0</v>
      </c>
      <c r="BI141" s="144"/>
      <c r="BJ141" s="144"/>
      <c r="BK141" s="95" t="n">
        <v>0</v>
      </c>
      <c r="BL141" s="95" t="n">
        <v>0</v>
      </c>
      <c r="BM141" s="95" t="n">
        <v>0</v>
      </c>
      <c r="BN141" s="95" t="n">
        <v>0</v>
      </c>
      <c r="BO141" s="95" t="n">
        <v>0</v>
      </c>
      <c r="BP141" s="95" t="n">
        <v>0</v>
      </c>
      <c r="BQ141" s="95" t="n">
        <v>0</v>
      </c>
      <c r="BR141" s="95" t="n">
        <v>0</v>
      </c>
      <c r="BS141" s="95" t="n">
        <v>0</v>
      </c>
      <c r="BT141" s="95" t="n">
        <v>0</v>
      </c>
      <c r="BU141" s="95" t="n">
        <v>0</v>
      </c>
      <c r="BV141" s="95" t="n">
        <v>0</v>
      </c>
      <c r="BW141" s="95" t="n">
        <v>0</v>
      </c>
      <c r="BX141" s="95" t="n">
        <v>0</v>
      </c>
      <c r="BY141" s="95" t="n">
        <v>0</v>
      </c>
      <c r="BZ141" s="95" t="n">
        <v>0</v>
      </c>
      <c r="CA141" s="95" t="n">
        <v>0</v>
      </c>
      <c r="CB141" s="95" t="n">
        <v>0</v>
      </c>
      <c r="CC141" s="95" t="n">
        <v>0</v>
      </c>
      <c r="CD141" s="95" t="n">
        <v>0</v>
      </c>
      <c r="CE141" s="95" t="n">
        <v>0</v>
      </c>
      <c r="CF141" s="95" t="n">
        <v>0</v>
      </c>
      <c r="CG141" s="95" t="n">
        <v>0</v>
      </c>
      <c r="CH141" s="95" t="n">
        <v>0</v>
      </c>
      <c r="CI141" s="95" t="n">
        <v>0</v>
      </c>
      <c r="CJ141" s="95" t="n">
        <v>0</v>
      </c>
      <c r="CK141" s="95" t="n">
        <v>47319872</v>
      </c>
      <c r="CL141" s="100" t="n">
        <f aca="false">SUM(S141:CK141)</f>
        <v>140000000</v>
      </c>
      <c r="CM141" s="91"/>
      <c r="CN141" s="263" t="s">
        <v>320</v>
      </c>
      <c r="CO141" s="91"/>
      <c r="CP141" s="91"/>
      <c r="CQ141" s="91"/>
      <c r="CR141" s="101" t="n">
        <v>0</v>
      </c>
      <c r="CS141" s="95" t="n">
        <v>0</v>
      </c>
      <c r="CT141" s="102"/>
      <c r="CU141" s="103" t="n">
        <v>0</v>
      </c>
      <c r="CV141" s="95" t="n">
        <v>0</v>
      </c>
      <c r="CW141" s="103"/>
      <c r="CX141" s="101" t="n">
        <v>0</v>
      </c>
      <c r="CY141" s="95" t="n">
        <v>0</v>
      </c>
      <c r="CZ141" s="101"/>
      <c r="DA141" s="101" t="n">
        <v>220</v>
      </c>
      <c r="DB141" s="95" t="n">
        <v>10719500</v>
      </c>
      <c r="DC141" s="67" t="s">
        <v>662</v>
      </c>
      <c r="DD141" s="103" t="n">
        <v>550</v>
      </c>
      <c r="DE141" s="95" t="n">
        <v>53627250</v>
      </c>
      <c r="DF141" s="264" t="s">
        <v>663</v>
      </c>
      <c r="DG141" s="103" t="n">
        <v>78</v>
      </c>
      <c r="DH141" s="95" t="n">
        <v>3800550</v>
      </c>
      <c r="DI141" s="103" t="s">
        <v>664</v>
      </c>
      <c r="DJ141" s="67" t="n">
        <v>12</v>
      </c>
      <c r="DK141" s="95" t="n">
        <v>548700</v>
      </c>
      <c r="DL141" s="67" t="s">
        <v>664</v>
      </c>
      <c r="DM141" s="253" t="s">
        <v>657</v>
      </c>
      <c r="DN141" s="13"/>
      <c r="DO141" s="13"/>
    </row>
    <row r="142" s="105" customFormat="true" ht="75" hidden="false" customHeight="true" outlineLevel="0" collapsed="false">
      <c r="A142" s="91"/>
      <c r="B142" s="46"/>
      <c r="C142" s="49"/>
      <c r="D142" s="49"/>
      <c r="E142" s="49"/>
      <c r="F142" s="67"/>
      <c r="G142" s="226"/>
      <c r="H142" s="100"/>
      <c r="I142" s="186" t="s">
        <v>665</v>
      </c>
      <c r="J142" s="232" t="s">
        <v>666</v>
      </c>
      <c r="K142" s="226" t="n">
        <v>3410</v>
      </c>
      <c r="L142" s="67" t="s">
        <v>653</v>
      </c>
      <c r="M142" s="67" t="s">
        <v>654</v>
      </c>
      <c r="N142" s="248" t="s">
        <v>655</v>
      </c>
      <c r="O142" s="67" t="s">
        <v>656</v>
      </c>
      <c r="P142" s="262" t="n">
        <v>44986</v>
      </c>
      <c r="Q142" s="262" t="n">
        <v>45260</v>
      </c>
      <c r="R142" s="95" t="n">
        <v>125179474.6</v>
      </c>
      <c r="S142" s="95" t="n">
        <v>24120902.72</v>
      </c>
      <c r="T142" s="95" t="n">
        <v>0</v>
      </c>
      <c r="U142" s="95" t="n">
        <v>0</v>
      </c>
      <c r="V142" s="95" t="n">
        <v>0</v>
      </c>
      <c r="W142" s="95" t="n">
        <v>0</v>
      </c>
      <c r="X142" s="95" t="n">
        <v>0</v>
      </c>
      <c r="Y142" s="95" t="n">
        <v>0</v>
      </c>
      <c r="Z142" s="95" t="n">
        <v>0</v>
      </c>
      <c r="AA142" s="95" t="n">
        <v>0</v>
      </c>
      <c r="AB142" s="95" t="n">
        <v>0</v>
      </c>
      <c r="AC142" s="95" t="n">
        <v>0</v>
      </c>
      <c r="AD142" s="95" t="n">
        <v>0</v>
      </c>
      <c r="AE142" s="95" t="n">
        <v>0</v>
      </c>
      <c r="AF142" s="95" t="n">
        <v>0</v>
      </c>
      <c r="AG142" s="95" t="n">
        <v>0</v>
      </c>
      <c r="AH142" s="95" t="n">
        <v>0</v>
      </c>
      <c r="AI142" s="95" t="n">
        <v>0</v>
      </c>
      <c r="AJ142" s="95" t="n">
        <v>0</v>
      </c>
      <c r="AK142" s="95" t="n">
        <v>0</v>
      </c>
      <c r="AL142" s="95" t="n">
        <v>0</v>
      </c>
      <c r="AM142" s="95" t="n">
        <v>0</v>
      </c>
      <c r="AN142" s="95" t="n">
        <v>0</v>
      </c>
      <c r="AO142" s="95" t="n">
        <v>0</v>
      </c>
      <c r="AP142" s="95" t="n">
        <v>0</v>
      </c>
      <c r="AQ142" s="95" t="n">
        <v>0</v>
      </c>
      <c r="AR142" s="95" t="n">
        <v>0</v>
      </c>
      <c r="AS142" s="95" t="n">
        <v>0</v>
      </c>
      <c r="AT142" s="95" t="n">
        <v>0</v>
      </c>
      <c r="AU142" s="95" t="n">
        <v>0</v>
      </c>
      <c r="AV142" s="95" t="n">
        <v>0</v>
      </c>
      <c r="AW142" s="95" t="n">
        <v>0</v>
      </c>
      <c r="AX142" s="95" t="n">
        <v>632436.15</v>
      </c>
      <c r="AY142" s="95" t="n">
        <v>2151771.5</v>
      </c>
      <c r="AZ142" s="95" t="n">
        <v>873364.23</v>
      </c>
      <c r="BA142" s="95" t="n">
        <v>0</v>
      </c>
      <c r="BB142" s="95" t="n">
        <v>0</v>
      </c>
      <c r="BC142" s="95" t="n">
        <v>0</v>
      </c>
      <c r="BD142" s="95" t="n">
        <v>3275488</v>
      </c>
      <c r="BE142" s="95"/>
      <c r="BF142" s="95" t="n">
        <v>15442184</v>
      </c>
      <c r="BG142" s="95" t="n">
        <v>20961127</v>
      </c>
      <c r="BH142" s="95" t="n">
        <v>7722201</v>
      </c>
      <c r="BI142" s="95"/>
      <c r="BJ142" s="95"/>
      <c r="BK142" s="95" t="n">
        <v>0</v>
      </c>
      <c r="BL142" s="95" t="n">
        <v>0</v>
      </c>
      <c r="BM142" s="95" t="n">
        <v>0</v>
      </c>
      <c r="BN142" s="95" t="n">
        <v>0</v>
      </c>
      <c r="BO142" s="95" t="n">
        <v>0</v>
      </c>
      <c r="BP142" s="95" t="n">
        <v>0</v>
      </c>
      <c r="BQ142" s="95" t="n">
        <v>0</v>
      </c>
      <c r="BR142" s="95" t="n">
        <v>0</v>
      </c>
      <c r="BS142" s="95" t="n">
        <v>0</v>
      </c>
      <c r="BT142" s="95" t="n">
        <v>0</v>
      </c>
      <c r="BU142" s="95" t="n">
        <v>0</v>
      </c>
      <c r="BV142" s="95" t="n">
        <v>0</v>
      </c>
      <c r="BW142" s="95" t="n">
        <v>0</v>
      </c>
      <c r="BX142" s="95" t="n">
        <v>0</v>
      </c>
      <c r="BY142" s="95" t="n">
        <v>0</v>
      </c>
      <c r="BZ142" s="95" t="n">
        <v>0</v>
      </c>
      <c r="CA142" s="95" t="n">
        <v>0</v>
      </c>
      <c r="CB142" s="95" t="n">
        <v>0</v>
      </c>
      <c r="CC142" s="95" t="n">
        <v>0</v>
      </c>
      <c r="CD142" s="95" t="n">
        <v>0</v>
      </c>
      <c r="CE142" s="95" t="n">
        <v>0</v>
      </c>
      <c r="CF142" s="95" t="n">
        <v>0</v>
      </c>
      <c r="CG142" s="95" t="n">
        <v>0</v>
      </c>
      <c r="CH142" s="95" t="n">
        <v>0</v>
      </c>
      <c r="CI142" s="95" t="n">
        <v>0</v>
      </c>
      <c r="CJ142" s="95" t="n">
        <v>0</v>
      </c>
      <c r="CK142" s="95" t="n">
        <v>50000000</v>
      </c>
      <c r="CL142" s="100" t="n">
        <f aca="false">SUM(S142:CK142)</f>
        <v>125179474.6</v>
      </c>
      <c r="CM142" s="91"/>
      <c r="CN142" s="263" t="s">
        <v>320</v>
      </c>
      <c r="CO142" s="91"/>
      <c r="CP142" s="91"/>
      <c r="CQ142" s="91"/>
      <c r="CR142" s="101" t="n">
        <v>3</v>
      </c>
      <c r="CS142" s="95" t="n">
        <v>344628</v>
      </c>
      <c r="CT142" s="102" t="s">
        <v>662</v>
      </c>
      <c r="CU142" s="103" t="n">
        <v>107</v>
      </c>
      <c r="CV142" s="95" t="n">
        <v>12291735</v>
      </c>
      <c r="CW142" s="103" t="s">
        <v>662</v>
      </c>
      <c r="CX142" s="101" t="n">
        <v>0</v>
      </c>
      <c r="CY142" s="95" t="n">
        <v>0</v>
      </c>
      <c r="CZ142" s="101"/>
      <c r="DA142" s="101" t="n">
        <v>41</v>
      </c>
      <c r="DB142" s="95" t="n">
        <v>14639078</v>
      </c>
      <c r="DC142" s="67" t="s">
        <v>667</v>
      </c>
      <c r="DD142" s="103" t="n">
        <v>101</v>
      </c>
      <c r="DE142" s="95" t="n">
        <v>28151079</v>
      </c>
      <c r="DF142" s="191" t="s">
        <v>668</v>
      </c>
      <c r="DG142" s="103" t="n">
        <v>17</v>
      </c>
      <c r="DH142" s="95" t="n">
        <v>1952892</v>
      </c>
      <c r="DI142" s="191" t="s">
        <v>662</v>
      </c>
      <c r="DJ142" s="67" t="n">
        <v>21</v>
      </c>
      <c r="DK142" s="95" t="n">
        <v>2412396</v>
      </c>
      <c r="DL142" s="67" t="s">
        <v>662</v>
      </c>
      <c r="DM142" s="253" t="s">
        <v>657</v>
      </c>
      <c r="DN142" s="13"/>
      <c r="DO142" s="13"/>
    </row>
    <row r="143" s="105" customFormat="true" ht="71.4" hidden="false" customHeight="true" outlineLevel="0" collapsed="false">
      <c r="A143" s="91"/>
      <c r="B143" s="46"/>
      <c r="C143" s="49"/>
      <c r="D143" s="49"/>
      <c r="E143" s="92" t="s">
        <v>669</v>
      </c>
      <c r="F143" s="67" t="s">
        <v>670</v>
      </c>
      <c r="G143" s="94" t="n">
        <v>400</v>
      </c>
      <c r="H143" s="95" t="n">
        <f aca="false">R143</f>
        <v>0</v>
      </c>
      <c r="I143" s="265" t="s">
        <v>671</v>
      </c>
      <c r="J143" s="232" t="s">
        <v>672</v>
      </c>
      <c r="K143" s="86" t="n">
        <v>400</v>
      </c>
      <c r="L143" s="67" t="s">
        <v>653</v>
      </c>
      <c r="M143" s="67" t="s">
        <v>654</v>
      </c>
      <c r="N143" s="248" t="s">
        <v>655</v>
      </c>
      <c r="O143" s="67" t="s">
        <v>656</v>
      </c>
      <c r="P143" s="262" t="n">
        <v>45139</v>
      </c>
      <c r="Q143" s="262" t="n">
        <v>45229</v>
      </c>
      <c r="R143" s="95" t="n">
        <v>0</v>
      </c>
      <c r="S143" s="95"/>
      <c r="T143" s="95" t="n">
        <v>0</v>
      </c>
      <c r="U143" s="95" t="n">
        <v>0</v>
      </c>
      <c r="V143" s="95" t="n">
        <v>0</v>
      </c>
      <c r="W143" s="95" t="n">
        <v>0</v>
      </c>
      <c r="X143" s="95" t="n">
        <v>0</v>
      </c>
      <c r="Y143" s="95" t="n">
        <v>0</v>
      </c>
      <c r="Z143" s="95" t="n">
        <v>0</v>
      </c>
      <c r="AA143" s="95" t="n">
        <v>0</v>
      </c>
      <c r="AB143" s="95" t="n">
        <v>0</v>
      </c>
      <c r="AC143" s="95" t="n">
        <v>0</v>
      </c>
      <c r="AD143" s="95" t="n">
        <v>0</v>
      </c>
      <c r="AE143" s="95" t="n">
        <v>0</v>
      </c>
      <c r="AF143" s="95" t="n">
        <v>0</v>
      </c>
      <c r="AG143" s="95" t="n">
        <v>0</v>
      </c>
      <c r="AH143" s="95" t="n">
        <v>0</v>
      </c>
      <c r="AI143" s="95" t="n">
        <v>0</v>
      </c>
      <c r="AJ143" s="95" t="n">
        <v>0</v>
      </c>
      <c r="AK143" s="95" t="n">
        <v>0</v>
      </c>
      <c r="AL143" s="95" t="n">
        <v>0</v>
      </c>
      <c r="AM143" s="95" t="n">
        <v>0</v>
      </c>
      <c r="AN143" s="95" t="n">
        <v>0</v>
      </c>
      <c r="AO143" s="95" t="n">
        <v>0</v>
      </c>
      <c r="AP143" s="95" t="n">
        <v>0</v>
      </c>
      <c r="AQ143" s="95" t="n">
        <v>0</v>
      </c>
      <c r="AR143" s="95" t="n">
        <v>0</v>
      </c>
      <c r="AS143" s="95" t="n">
        <v>0</v>
      </c>
      <c r="AT143" s="95" t="n">
        <v>0</v>
      </c>
      <c r="AU143" s="95" t="n">
        <v>0</v>
      </c>
      <c r="AV143" s="95" t="n">
        <v>0</v>
      </c>
      <c r="AW143" s="95" t="n">
        <v>0</v>
      </c>
      <c r="AX143" s="95" t="n">
        <v>0</v>
      </c>
      <c r="AY143" s="95" t="n">
        <v>0</v>
      </c>
      <c r="AZ143" s="95" t="n">
        <v>0</v>
      </c>
      <c r="BA143" s="95" t="n">
        <v>0</v>
      </c>
      <c r="BB143" s="95" t="n">
        <v>0</v>
      </c>
      <c r="BC143" s="95" t="n">
        <v>0</v>
      </c>
      <c r="BD143" s="95"/>
      <c r="BE143" s="95"/>
      <c r="BF143" s="95"/>
      <c r="BG143" s="95"/>
      <c r="BH143" s="95"/>
      <c r="BI143" s="95"/>
      <c r="BJ143" s="95"/>
      <c r="BK143" s="95" t="n">
        <v>0</v>
      </c>
      <c r="BL143" s="95" t="n">
        <v>0</v>
      </c>
      <c r="BM143" s="95" t="n">
        <v>0</v>
      </c>
      <c r="BN143" s="95" t="n">
        <v>0</v>
      </c>
      <c r="BO143" s="95" t="n">
        <v>0</v>
      </c>
      <c r="BP143" s="95" t="n">
        <v>0</v>
      </c>
      <c r="BQ143" s="95" t="n">
        <v>0</v>
      </c>
      <c r="BR143" s="95" t="n">
        <v>0</v>
      </c>
      <c r="BS143" s="95" t="n">
        <v>0</v>
      </c>
      <c r="BT143" s="95" t="n">
        <v>0</v>
      </c>
      <c r="BU143" s="95" t="n">
        <v>0</v>
      </c>
      <c r="BV143" s="95" t="n">
        <v>0</v>
      </c>
      <c r="BW143" s="95" t="n">
        <v>0</v>
      </c>
      <c r="BX143" s="95" t="n">
        <v>0</v>
      </c>
      <c r="BY143" s="95" t="n">
        <v>0</v>
      </c>
      <c r="BZ143" s="95" t="n">
        <v>0</v>
      </c>
      <c r="CA143" s="95" t="n">
        <v>0</v>
      </c>
      <c r="CB143" s="95" t="n">
        <v>0</v>
      </c>
      <c r="CC143" s="95" t="n">
        <v>0</v>
      </c>
      <c r="CD143" s="95" t="n">
        <v>0</v>
      </c>
      <c r="CE143" s="95" t="n">
        <v>0</v>
      </c>
      <c r="CF143" s="95" t="n">
        <v>0</v>
      </c>
      <c r="CG143" s="95" t="n">
        <v>0</v>
      </c>
      <c r="CH143" s="95" t="n">
        <v>0</v>
      </c>
      <c r="CI143" s="95" t="n">
        <v>0</v>
      </c>
      <c r="CJ143" s="95" t="n">
        <v>0</v>
      </c>
      <c r="CK143" s="95" t="n">
        <v>0</v>
      </c>
      <c r="CL143" s="100" t="n">
        <f aca="false">SUM(S143:CK143)</f>
        <v>0</v>
      </c>
      <c r="CM143" s="91"/>
      <c r="CN143" s="263" t="s">
        <v>320</v>
      </c>
      <c r="CO143" s="91"/>
      <c r="CP143" s="91"/>
      <c r="CQ143" s="91"/>
      <c r="CR143" s="101"/>
      <c r="CS143" s="95" t="n">
        <v>0</v>
      </c>
      <c r="CT143" s="102"/>
      <c r="CU143" s="103"/>
      <c r="CV143" s="95" t="n">
        <v>0</v>
      </c>
      <c r="CW143" s="103"/>
      <c r="CX143" s="101"/>
      <c r="CY143" s="95" t="n">
        <v>0</v>
      </c>
      <c r="CZ143" s="101"/>
      <c r="DA143" s="101"/>
      <c r="DB143" s="95" t="n">
        <v>0</v>
      </c>
      <c r="DC143" s="101"/>
      <c r="DD143" s="103"/>
      <c r="DE143" s="95" t="n">
        <v>0</v>
      </c>
      <c r="DF143" s="103"/>
      <c r="DG143" s="103"/>
      <c r="DH143" s="95" t="n">
        <v>0</v>
      </c>
      <c r="DI143" s="103"/>
      <c r="DJ143" s="104"/>
      <c r="DK143" s="95" t="n">
        <v>0</v>
      </c>
      <c r="DL143" s="104"/>
      <c r="DM143" s="253" t="s">
        <v>657</v>
      </c>
      <c r="DN143" s="13"/>
      <c r="DO143" s="13"/>
    </row>
    <row r="144" s="13" customFormat="true" ht="75.75" hidden="false" customHeight="true" outlineLevel="0" collapsed="false">
      <c r="A144" s="91"/>
      <c r="B144" s="46"/>
      <c r="C144" s="49"/>
      <c r="D144" s="49"/>
      <c r="E144" s="225" t="s">
        <v>673</v>
      </c>
      <c r="F144" s="230" t="s">
        <v>674</v>
      </c>
      <c r="G144" s="226" t="n">
        <v>9000</v>
      </c>
      <c r="H144" s="100" t="n">
        <f aca="false">R144+R145+R146+R147</f>
        <v>1200474501.58</v>
      </c>
      <c r="I144" s="185" t="s">
        <v>675</v>
      </c>
      <c r="J144" s="266" t="s">
        <v>676</v>
      </c>
      <c r="K144" s="49" t="n">
        <v>6</v>
      </c>
      <c r="L144" s="67" t="s">
        <v>653</v>
      </c>
      <c r="M144" s="67" t="s">
        <v>654</v>
      </c>
      <c r="N144" s="248" t="s">
        <v>655</v>
      </c>
      <c r="O144" s="67" t="s">
        <v>656</v>
      </c>
      <c r="P144" s="262" t="n">
        <v>44927</v>
      </c>
      <c r="Q144" s="262" t="n">
        <v>45290</v>
      </c>
      <c r="R144" s="95" t="n">
        <v>40000000</v>
      </c>
      <c r="S144" s="95" t="n">
        <v>25000000</v>
      </c>
      <c r="T144" s="95" t="n">
        <v>0</v>
      </c>
      <c r="U144" s="95" t="n">
        <v>0</v>
      </c>
      <c r="V144" s="95" t="n">
        <v>0</v>
      </c>
      <c r="W144" s="95" t="n">
        <v>0</v>
      </c>
      <c r="X144" s="95" t="n">
        <v>0</v>
      </c>
      <c r="Y144" s="95" t="n">
        <v>0</v>
      </c>
      <c r="Z144" s="95" t="n">
        <v>0</v>
      </c>
      <c r="AA144" s="95" t="n">
        <v>0</v>
      </c>
      <c r="AB144" s="95" t="n">
        <v>0</v>
      </c>
      <c r="AC144" s="95" t="n">
        <v>0</v>
      </c>
      <c r="AD144" s="95" t="n">
        <v>0</v>
      </c>
      <c r="AE144" s="95" t="n">
        <v>0</v>
      </c>
      <c r="AF144" s="95" t="n">
        <v>0</v>
      </c>
      <c r="AG144" s="95" t="n">
        <v>0</v>
      </c>
      <c r="AH144" s="95" t="n">
        <v>0</v>
      </c>
      <c r="AI144" s="95" t="n">
        <v>0</v>
      </c>
      <c r="AJ144" s="95" t="n">
        <v>0</v>
      </c>
      <c r="AK144" s="95" t="n">
        <v>0</v>
      </c>
      <c r="AL144" s="95" t="n">
        <v>0</v>
      </c>
      <c r="AM144" s="95" t="n">
        <v>0</v>
      </c>
      <c r="AN144" s="95" t="n">
        <v>0</v>
      </c>
      <c r="AO144" s="95" t="n">
        <v>0</v>
      </c>
      <c r="AP144" s="95" t="n">
        <v>0</v>
      </c>
      <c r="AQ144" s="95" t="n">
        <v>0</v>
      </c>
      <c r="AR144" s="95" t="n">
        <v>0</v>
      </c>
      <c r="AS144" s="95" t="n">
        <v>0</v>
      </c>
      <c r="AT144" s="95" t="n">
        <v>0</v>
      </c>
      <c r="AU144" s="95" t="n">
        <v>0</v>
      </c>
      <c r="AV144" s="95" t="n">
        <v>0</v>
      </c>
      <c r="AW144" s="95" t="n">
        <v>0</v>
      </c>
      <c r="AX144" s="95" t="n">
        <v>0</v>
      </c>
      <c r="AY144" s="95" t="n">
        <v>0</v>
      </c>
      <c r="AZ144" s="95" t="n">
        <v>0</v>
      </c>
      <c r="BA144" s="95" t="n">
        <v>0</v>
      </c>
      <c r="BB144" s="95" t="n">
        <v>0</v>
      </c>
      <c r="BC144" s="95" t="n">
        <v>0</v>
      </c>
      <c r="BD144" s="95"/>
      <c r="BE144" s="95"/>
      <c r="BF144" s="95"/>
      <c r="BG144" s="95"/>
      <c r="BH144" s="95"/>
      <c r="BI144" s="95"/>
      <c r="BJ144" s="95"/>
      <c r="BK144" s="95" t="n">
        <v>0</v>
      </c>
      <c r="BL144" s="95" t="n">
        <v>0</v>
      </c>
      <c r="BM144" s="95" t="n">
        <v>0</v>
      </c>
      <c r="BN144" s="95" t="n">
        <v>0</v>
      </c>
      <c r="BO144" s="95" t="n">
        <v>0</v>
      </c>
      <c r="BP144" s="95" t="n">
        <v>0</v>
      </c>
      <c r="BQ144" s="95" t="n">
        <v>0</v>
      </c>
      <c r="BR144" s="95" t="n">
        <v>0</v>
      </c>
      <c r="BS144" s="95" t="n">
        <v>0</v>
      </c>
      <c r="BT144" s="95" t="n">
        <v>0</v>
      </c>
      <c r="BU144" s="95" t="n">
        <v>0</v>
      </c>
      <c r="BV144" s="95" t="n">
        <v>0</v>
      </c>
      <c r="BW144" s="95" t="n">
        <v>0</v>
      </c>
      <c r="BX144" s="95" t="n">
        <v>0</v>
      </c>
      <c r="BY144" s="95" t="n">
        <v>0</v>
      </c>
      <c r="BZ144" s="95" t="n">
        <v>0</v>
      </c>
      <c r="CA144" s="95" t="n">
        <v>0</v>
      </c>
      <c r="CB144" s="95" t="n">
        <v>0</v>
      </c>
      <c r="CC144" s="95" t="n">
        <v>0</v>
      </c>
      <c r="CD144" s="95" t="n">
        <v>0</v>
      </c>
      <c r="CE144" s="95" t="n">
        <v>0</v>
      </c>
      <c r="CF144" s="95" t="n">
        <v>0</v>
      </c>
      <c r="CG144" s="95" t="n">
        <v>0</v>
      </c>
      <c r="CH144" s="95" t="n">
        <v>0</v>
      </c>
      <c r="CI144" s="95" t="n">
        <v>0</v>
      </c>
      <c r="CJ144" s="95" t="n">
        <v>0</v>
      </c>
      <c r="CK144" s="95" t="n">
        <v>15000000</v>
      </c>
      <c r="CL144" s="100" t="n">
        <f aca="false">SUM(S144:CK144)</f>
        <v>40000000</v>
      </c>
      <c r="CM144" s="91"/>
      <c r="CN144" s="263" t="s">
        <v>320</v>
      </c>
      <c r="CO144" s="91"/>
      <c r="CP144" s="91"/>
      <c r="CQ144" s="91"/>
      <c r="CR144" s="101"/>
      <c r="CS144" s="95" t="n">
        <v>0</v>
      </c>
      <c r="CT144" s="102"/>
      <c r="CU144" s="103"/>
      <c r="CV144" s="95" t="n">
        <v>0</v>
      </c>
      <c r="CW144" s="103"/>
      <c r="CX144" s="101"/>
      <c r="CY144" s="95" t="n">
        <v>0</v>
      </c>
      <c r="CZ144" s="101"/>
      <c r="DA144" s="101"/>
      <c r="DB144" s="95" t="n">
        <v>0</v>
      </c>
      <c r="DC144" s="101"/>
      <c r="DD144" s="103" t="n">
        <v>7</v>
      </c>
      <c r="DE144" s="95" t="n">
        <v>2680275</v>
      </c>
      <c r="DF144" s="191" t="s">
        <v>677</v>
      </c>
      <c r="DG144" s="103"/>
      <c r="DH144" s="95" t="n">
        <v>0</v>
      </c>
      <c r="DI144" s="103"/>
      <c r="DJ144" s="104"/>
      <c r="DK144" s="95" t="n">
        <v>0</v>
      </c>
      <c r="DL144" s="267" t="str">
        <f aca="false">DF144</f>
        <v>I.C.L.D, </v>
      </c>
      <c r="DM144" s="253" t="s">
        <v>657</v>
      </c>
    </row>
    <row r="145" s="13" customFormat="true" ht="114" hidden="false" customHeight="true" outlineLevel="0" collapsed="false">
      <c r="A145" s="91"/>
      <c r="B145" s="46"/>
      <c r="C145" s="49"/>
      <c r="D145" s="49"/>
      <c r="E145" s="225"/>
      <c r="F145" s="230"/>
      <c r="G145" s="226"/>
      <c r="H145" s="100"/>
      <c r="I145" s="185" t="s">
        <v>678</v>
      </c>
      <c r="J145" s="232" t="s">
        <v>679</v>
      </c>
      <c r="K145" s="226" t="n">
        <v>6800</v>
      </c>
      <c r="L145" s="67" t="s">
        <v>653</v>
      </c>
      <c r="M145" s="67" t="s">
        <v>654</v>
      </c>
      <c r="N145" s="248" t="s">
        <v>655</v>
      </c>
      <c r="O145" s="67" t="s">
        <v>656</v>
      </c>
      <c r="P145" s="262" t="n">
        <v>44958</v>
      </c>
      <c r="Q145" s="262" t="n">
        <v>45260</v>
      </c>
      <c r="R145" s="95" t="n">
        <v>680474501.58</v>
      </c>
      <c r="S145" s="95" t="n">
        <v>16809325.62</v>
      </c>
      <c r="T145" s="95" t="n">
        <v>0</v>
      </c>
      <c r="U145" s="95" t="n">
        <v>0</v>
      </c>
      <c r="V145" s="95" t="n">
        <v>0</v>
      </c>
      <c r="W145" s="95" t="n">
        <v>0</v>
      </c>
      <c r="X145" s="95" t="n">
        <v>0</v>
      </c>
      <c r="Y145" s="95" t="n">
        <v>0</v>
      </c>
      <c r="Z145" s="95" t="n">
        <v>0</v>
      </c>
      <c r="AA145" s="95" t="n">
        <v>0</v>
      </c>
      <c r="AB145" s="95" t="n">
        <v>0</v>
      </c>
      <c r="AC145" s="95" t="n">
        <v>0</v>
      </c>
      <c r="AD145" s="95" t="n">
        <v>0</v>
      </c>
      <c r="AE145" s="95" t="n">
        <v>0</v>
      </c>
      <c r="AF145" s="95" t="n">
        <v>0</v>
      </c>
      <c r="AG145" s="95" t="n">
        <v>0</v>
      </c>
      <c r="AH145" s="95" t="n">
        <v>0</v>
      </c>
      <c r="AI145" s="95" t="n">
        <v>0</v>
      </c>
      <c r="AJ145" s="95" t="n">
        <v>0</v>
      </c>
      <c r="AK145" s="95" t="n">
        <v>0</v>
      </c>
      <c r="AL145" s="95" t="n">
        <v>0</v>
      </c>
      <c r="AM145" s="95" t="n">
        <v>0</v>
      </c>
      <c r="AN145" s="95" t="n">
        <v>0</v>
      </c>
      <c r="AO145" s="95" t="n">
        <v>0</v>
      </c>
      <c r="AP145" s="95" t="n">
        <v>0</v>
      </c>
      <c r="AQ145" s="95" t="n">
        <v>0</v>
      </c>
      <c r="AR145" s="95" t="n">
        <v>0</v>
      </c>
      <c r="AS145" s="95" t="n">
        <v>0</v>
      </c>
      <c r="AT145" s="95" t="n">
        <v>0</v>
      </c>
      <c r="AU145" s="95" t="n">
        <v>0</v>
      </c>
      <c r="AV145" s="95" t="n">
        <v>127790075.84</v>
      </c>
      <c r="AW145" s="95" t="n">
        <v>127279935.82</v>
      </c>
      <c r="AX145" s="95" t="n">
        <v>0</v>
      </c>
      <c r="AY145" s="95" t="n">
        <v>0</v>
      </c>
      <c r="AZ145" s="95" t="n">
        <v>0</v>
      </c>
      <c r="BA145" s="95" t="n">
        <v>1730779.14</v>
      </c>
      <c r="BB145" s="95" t="n">
        <v>2390123.58</v>
      </c>
      <c r="BC145" s="95" t="n">
        <v>23999760</v>
      </c>
      <c r="BD145" s="95" t="n">
        <v>6791356.4</v>
      </c>
      <c r="BE145" s="95"/>
      <c r="BF145" s="95"/>
      <c r="BG145" s="95"/>
      <c r="BH145" s="95"/>
      <c r="BI145" s="95" t="n">
        <v>247474502</v>
      </c>
      <c r="BJ145" s="95"/>
      <c r="BK145" s="95" t="n">
        <v>0</v>
      </c>
      <c r="BL145" s="95" t="n">
        <v>0</v>
      </c>
      <c r="BM145" s="95" t="n">
        <v>0</v>
      </c>
      <c r="BN145" s="95" t="n">
        <v>0</v>
      </c>
      <c r="BO145" s="95" t="n">
        <v>0</v>
      </c>
      <c r="BP145" s="95" t="n">
        <v>0</v>
      </c>
      <c r="BQ145" s="95" t="n">
        <v>0</v>
      </c>
      <c r="BR145" s="95" t="n">
        <v>0</v>
      </c>
      <c r="BS145" s="95" t="n">
        <v>0</v>
      </c>
      <c r="BT145" s="95" t="n">
        <v>0</v>
      </c>
      <c r="BU145" s="95" t="n">
        <v>0</v>
      </c>
      <c r="BV145" s="95" t="n">
        <v>0</v>
      </c>
      <c r="BW145" s="95" t="n">
        <v>0</v>
      </c>
      <c r="BX145" s="95" t="n">
        <v>0</v>
      </c>
      <c r="BY145" s="95" t="n">
        <v>0</v>
      </c>
      <c r="BZ145" s="95" t="n">
        <v>0</v>
      </c>
      <c r="CA145" s="95" t="n">
        <v>0</v>
      </c>
      <c r="CB145" s="95" t="n">
        <v>0</v>
      </c>
      <c r="CC145" s="95" t="n">
        <v>0</v>
      </c>
      <c r="CD145" s="95" t="n">
        <v>0</v>
      </c>
      <c r="CE145" s="95" t="n">
        <v>0</v>
      </c>
      <c r="CF145" s="95" t="n">
        <v>0</v>
      </c>
      <c r="CG145" s="95" t="n">
        <v>0</v>
      </c>
      <c r="CH145" s="95" t="n">
        <v>0</v>
      </c>
      <c r="CI145" s="95" t="n">
        <v>0</v>
      </c>
      <c r="CJ145" s="95" t="n">
        <v>0</v>
      </c>
      <c r="CK145" s="95" t="n">
        <v>126208643.18</v>
      </c>
      <c r="CL145" s="100" t="n">
        <f aca="false">SUM(S145:CK145)</f>
        <v>680474501.58</v>
      </c>
      <c r="CM145" s="91"/>
      <c r="CN145" s="263" t="s">
        <v>320</v>
      </c>
      <c r="CO145" s="91"/>
      <c r="CP145" s="91"/>
      <c r="CQ145" s="91"/>
      <c r="CR145" s="101"/>
      <c r="CS145" s="95" t="n">
        <v>0</v>
      </c>
      <c r="CT145" s="102"/>
      <c r="CU145" s="103"/>
      <c r="CV145" s="95" t="n">
        <v>0</v>
      </c>
      <c r="CW145" s="103"/>
      <c r="CX145" s="101"/>
      <c r="CY145" s="95" t="n">
        <v>0</v>
      </c>
      <c r="CZ145" s="101"/>
      <c r="DA145" s="101"/>
      <c r="DB145" s="95" t="n">
        <v>0</v>
      </c>
      <c r="DC145" s="101"/>
      <c r="DD145" s="103" t="n">
        <v>50</v>
      </c>
      <c r="DE145" s="95" t="n">
        <v>73970000</v>
      </c>
      <c r="DF145" s="103" t="s">
        <v>680</v>
      </c>
      <c r="DG145" s="103"/>
      <c r="DH145" s="95" t="n">
        <v>0</v>
      </c>
      <c r="DI145" s="103"/>
      <c r="DJ145" s="104"/>
      <c r="DK145" s="95" t="n">
        <v>0</v>
      </c>
      <c r="DL145" s="191" t="str">
        <f aca="false">DF145</f>
        <v>TASA PRO DEPORTE,RB INDER, Participaciony derechos de explotacion del ejercicio de monopolio de licores detilados y alcoholes potables</v>
      </c>
      <c r="DM145" s="253" t="s">
        <v>657</v>
      </c>
    </row>
    <row r="146" s="13" customFormat="true" ht="75" hidden="false" customHeight="true" outlineLevel="0" collapsed="false">
      <c r="A146" s="91"/>
      <c r="B146" s="46"/>
      <c r="C146" s="49"/>
      <c r="D146" s="49"/>
      <c r="E146" s="225"/>
      <c r="F146" s="230"/>
      <c r="G146" s="226"/>
      <c r="H146" s="100"/>
      <c r="I146" s="185" t="s">
        <v>681</v>
      </c>
      <c r="J146" s="232" t="s">
        <v>682</v>
      </c>
      <c r="K146" s="226" t="n">
        <v>1544</v>
      </c>
      <c r="L146" s="67" t="s">
        <v>653</v>
      </c>
      <c r="M146" s="67" t="s">
        <v>654</v>
      </c>
      <c r="N146" s="248" t="s">
        <v>655</v>
      </c>
      <c r="O146" s="67" t="s">
        <v>656</v>
      </c>
      <c r="P146" s="262" t="s">
        <v>683</v>
      </c>
      <c r="Q146" s="262" t="n">
        <v>45260</v>
      </c>
      <c r="R146" s="95" t="n">
        <v>90000000</v>
      </c>
      <c r="S146" s="95" t="n">
        <v>10000000</v>
      </c>
      <c r="T146" s="95" t="n">
        <v>0</v>
      </c>
      <c r="U146" s="95" t="n">
        <v>0</v>
      </c>
      <c r="V146" s="95" t="n">
        <v>0</v>
      </c>
      <c r="W146" s="95" t="n">
        <v>0</v>
      </c>
      <c r="X146" s="95" t="n">
        <v>0</v>
      </c>
      <c r="Y146" s="95" t="n">
        <v>0</v>
      </c>
      <c r="Z146" s="95" t="n">
        <v>0</v>
      </c>
      <c r="AA146" s="95" t="n">
        <v>0</v>
      </c>
      <c r="AB146" s="95" t="n">
        <v>0</v>
      </c>
      <c r="AC146" s="95" t="n">
        <v>0</v>
      </c>
      <c r="AD146" s="95" t="n">
        <v>0</v>
      </c>
      <c r="AE146" s="95" t="n">
        <v>0</v>
      </c>
      <c r="AF146" s="95" t="n">
        <v>0</v>
      </c>
      <c r="AG146" s="95" t="n">
        <v>0</v>
      </c>
      <c r="AH146" s="95" t="n">
        <v>0</v>
      </c>
      <c r="AI146" s="95" t="n">
        <v>0</v>
      </c>
      <c r="AJ146" s="95" t="n">
        <v>0</v>
      </c>
      <c r="AK146" s="95" t="n">
        <v>0</v>
      </c>
      <c r="AL146" s="95" t="n">
        <v>0</v>
      </c>
      <c r="AM146" s="95" t="n">
        <v>0</v>
      </c>
      <c r="AN146" s="95" t="n">
        <v>0</v>
      </c>
      <c r="AO146" s="95" t="n">
        <v>0</v>
      </c>
      <c r="AP146" s="95" t="n">
        <v>0</v>
      </c>
      <c r="AQ146" s="95" t="n">
        <v>0</v>
      </c>
      <c r="AR146" s="95" t="n">
        <v>0</v>
      </c>
      <c r="AS146" s="95" t="n">
        <v>0</v>
      </c>
      <c r="AT146" s="95" t="n">
        <v>0</v>
      </c>
      <c r="AU146" s="95" t="n">
        <v>0</v>
      </c>
      <c r="AV146" s="95" t="n">
        <v>0</v>
      </c>
      <c r="AW146" s="95" t="n">
        <v>0</v>
      </c>
      <c r="AX146" s="95" t="n">
        <v>0</v>
      </c>
      <c r="AY146" s="95" t="n">
        <v>0</v>
      </c>
      <c r="AZ146" s="95" t="n">
        <v>0</v>
      </c>
      <c r="BA146" s="95" t="n">
        <v>0</v>
      </c>
      <c r="BB146" s="95" t="n">
        <v>0</v>
      </c>
      <c r="BC146" s="95" t="n">
        <v>0</v>
      </c>
      <c r="BD146" s="95"/>
      <c r="BE146" s="95"/>
      <c r="BF146" s="95"/>
      <c r="BG146" s="95"/>
      <c r="BH146" s="95"/>
      <c r="BI146" s="95"/>
      <c r="BJ146" s="95"/>
      <c r="BK146" s="95" t="n">
        <v>0</v>
      </c>
      <c r="BL146" s="95" t="n">
        <v>0</v>
      </c>
      <c r="BM146" s="95" t="n">
        <v>0</v>
      </c>
      <c r="BN146" s="95" t="n">
        <v>0</v>
      </c>
      <c r="BO146" s="95" t="n">
        <v>0</v>
      </c>
      <c r="BP146" s="95" t="n">
        <v>0</v>
      </c>
      <c r="BQ146" s="95" t="n">
        <v>0</v>
      </c>
      <c r="BR146" s="95" t="n">
        <v>0</v>
      </c>
      <c r="BS146" s="95" t="n">
        <v>0</v>
      </c>
      <c r="BT146" s="95" t="n">
        <v>0</v>
      </c>
      <c r="BU146" s="95" t="n">
        <v>0</v>
      </c>
      <c r="BV146" s="95" t="n">
        <v>0</v>
      </c>
      <c r="BW146" s="95" t="n">
        <v>0</v>
      </c>
      <c r="BX146" s="95" t="n">
        <v>0</v>
      </c>
      <c r="BY146" s="95" t="n">
        <v>0</v>
      </c>
      <c r="BZ146" s="95" t="n">
        <v>0</v>
      </c>
      <c r="CA146" s="95" t="n">
        <v>0</v>
      </c>
      <c r="CB146" s="95" t="n">
        <v>0</v>
      </c>
      <c r="CC146" s="95" t="n">
        <v>0</v>
      </c>
      <c r="CD146" s="95" t="n">
        <v>0</v>
      </c>
      <c r="CE146" s="95" t="n">
        <v>0</v>
      </c>
      <c r="CF146" s="95" t="n">
        <v>0</v>
      </c>
      <c r="CG146" s="95" t="n">
        <v>0</v>
      </c>
      <c r="CH146" s="95" t="n">
        <v>0</v>
      </c>
      <c r="CI146" s="95" t="n">
        <v>0</v>
      </c>
      <c r="CJ146" s="95" t="n">
        <v>0</v>
      </c>
      <c r="CK146" s="95" t="n">
        <v>80000000</v>
      </c>
      <c r="CL146" s="100" t="n">
        <f aca="false">SUM(S146:CK146)</f>
        <v>90000000</v>
      </c>
      <c r="CM146" s="98"/>
      <c r="CN146" s="263" t="s">
        <v>320</v>
      </c>
      <c r="CO146" s="91"/>
      <c r="CP146" s="91"/>
      <c r="CQ146" s="91"/>
      <c r="CR146" s="101" t="n">
        <v>35</v>
      </c>
      <c r="CS146" s="95" t="n">
        <v>2022223</v>
      </c>
      <c r="CT146" s="102" t="s">
        <v>684</v>
      </c>
      <c r="CU146" s="103"/>
      <c r="CV146" s="95" t="n">
        <v>0</v>
      </c>
      <c r="CW146" s="103"/>
      <c r="CX146" s="101"/>
      <c r="CY146" s="95" t="n">
        <v>0</v>
      </c>
      <c r="CZ146" s="101"/>
      <c r="DA146" s="101"/>
      <c r="DB146" s="95" t="n">
        <v>0</v>
      </c>
      <c r="DC146" s="101"/>
      <c r="DD146" s="103" t="n">
        <v>130</v>
      </c>
      <c r="DE146" s="95" t="n">
        <v>7511110</v>
      </c>
      <c r="DF146" s="103" t="s">
        <v>685</v>
      </c>
      <c r="DG146" s="103"/>
      <c r="DH146" s="95" t="n">
        <v>0</v>
      </c>
      <c r="DI146" s="103"/>
      <c r="DJ146" s="104"/>
      <c r="DK146" s="95" t="n">
        <v>0</v>
      </c>
      <c r="DL146" s="191" t="str">
        <f aca="false">DF146</f>
        <v>TASAPRO DEPORTE</v>
      </c>
      <c r="DM146" s="253" t="s">
        <v>657</v>
      </c>
    </row>
    <row r="147" s="13" customFormat="true" ht="60" hidden="false" customHeight="true" outlineLevel="0" collapsed="false">
      <c r="A147" s="91"/>
      <c r="B147" s="46"/>
      <c r="C147" s="49"/>
      <c r="D147" s="49"/>
      <c r="E147" s="225"/>
      <c r="F147" s="230"/>
      <c r="G147" s="226"/>
      <c r="H147" s="100"/>
      <c r="I147" s="185" t="s">
        <v>686</v>
      </c>
      <c r="J147" s="232" t="s">
        <v>687</v>
      </c>
      <c r="K147" s="49" t="n">
        <v>650</v>
      </c>
      <c r="L147" s="67" t="s">
        <v>653</v>
      </c>
      <c r="M147" s="67" t="s">
        <v>654</v>
      </c>
      <c r="N147" s="248" t="s">
        <v>655</v>
      </c>
      <c r="O147" s="67" t="s">
        <v>656</v>
      </c>
      <c r="P147" s="262" t="s">
        <v>683</v>
      </c>
      <c r="Q147" s="262" t="n">
        <v>45260</v>
      </c>
      <c r="R147" s="95" t="n">
        <v>390000000</v>
      </c>
      <c r="S147" s="95" t="n">
        <v>0</v>
      </c>
      <c r="T147" s="95" t="n">
        <v>0</v>
      </c>
      <c r="U147" s="95" t="n">
        <v>0</v>
      </c>
      <c r="V147" s="95" t="n">
        <v>0</v>
      </c>
      <c r="W147" s="95" t="n">
        <v>0</v>
      </c>
      <c r="X147" s="95" t="n">
        <v>0</v>
      </c>
      <c r="Y147" s="95" t="n">
        <v>0</v>
      </c>
      <c r="Z147" s="95" t="n">
        <v>0</v>
      </c>
      <c r="AA147" s="95" t="n">
        <v>0</v>
      </c>
      <c r="AB147" s="95" t="n">
        <v>0</v>
      </c>
      <c r="AC147" s="95" t="n">
        <v>0</v>
      </c>
      <c r="AD147" s="95" t="n">
        <v>0</v>
      </c>
      <c r="AE147" s="95" t="n">
        <v>0</v>
      </c>
      <c r="AF147" s="95" t="n">
        <v>0</v>
      </c>
      <c r="AG147" s="95" t="n">
        <v>0</v>
      </c>
      <c r="AH147" s="95" t="n">
        <v>0</v>
      </c>
      <c r="AI147" s="95" t="n">
        <v>0</v>
      </c>
      <c r="AJ147" s="95" t="n">
        <v>0</v>
      </c>
      <c r="AK147" s="95" t="n">
        <v>0</v>
      </c>
      <c r="AL147" s="95" t="n">
        <v>0</v>
      </c>
      <c r="AM147" s="95" t="n">
        <v>0</v>
      </c>
      <c r="AN147" s="95" t="n">
        <v>0</v>
      </c>
      <c r="AO147" s="95" t="n">
        <v>0</v>
      </c>
      <c r="AP147" s="95" t="n">
        <v>0</v>
      </c>
      <c r="AQ147" s="95" t="n">
        <v>0</v>
      </c>
      <c r="AR147" s="95" t="n">
        <v>0</v>
      </c>
      <c r="AS147" s="95" t="n">
        <v>0</v>
      </c>
      <c r="AT147" s="95" t="n">
        <v>0</v>
      </c>
      <c r="AU147" s="95" t="n">
        <v>0</v>
      </c>
      <c r="AV147" s="95" t="n">
        <v>0</v>
      </c>
      <c r="AW147" s="95" t="n">
        <v>54431450.28</v>
      </c>
      <c r="AX147" s="95" t="n">
        <v>0</v>
      </c>
      <c r="AY147" s="95" t="n">
        <v>0</v>
      </c>
      <c r="AZ147" s="95" t="n">
        <v>0</v>
      </c>
      <c r="BA147" s="95" t="n">
        <v>0</v>
      </c>
      <c r="BB147" s="95" t="n">
        <v>0</v>
      </c>
      <c r="BC147" s="95" t="n">
        <v>0</v>
      </c>
      <c r="BD147" s="95"/>
      <c r="BE147" s="95"/>
      <c r="BF147" s="95"/>
      <c r="BG147" s="95"/>
      <c r="BH147" s="95"/>
      <c r="BI147" s="95"/>
      <c r="BJ147" s="95"/>
      <c r="BK147" s="95" t="n">
        <v>0</v>
      </c>
      <c r="BL147" s="95" t="n">
        <v>0</v>
      </c>
      <c r="BM147" s="95" t="n">
        <v>0</v>
      </c>
      <c r="BN147" s="95" t="n">
        <v>0</v>
      </c>
      <c r="BO147" s="95" t="n">
        <v>0</v>
      </c>
      <c r="BP147" s="95" t="n">
        <v>0</v>
      </c>
      <c r="BQ147" s="95" t="n">
        <v>0</v>
      </c>
      <c r="BR147" s="95" t="n">
        <v>0</v>
      </c>
      <c r="BS147" s="95" t="n">
        <v>0</v>
      </c>
      <c r="BT147" s="95" t="n">
        <v>0</v>
      </c>
      <c r="BU147" s="95" t="n">
        <v>0</v>
      </c>
      <c r="BV147" s="95" t="n">
        <v>0</v>
      </c>
      <c r="BW147" s="95" t="n">
        <v>0</v>
      </c>
      <c r="BX147" s="95" t="n">
        <v>0</v>
      </c>
      <c r="BY147" s="95" t="n">
        <v>0</v>
      </c>
      <c r="BZ147" s="95" t="n">
        <v>0</v>
      </c>
      <c r="CA147" s="95" t="n">
        <v>0</v>
      </c>
      <c r="CB147" s="95" t="n">
        <v>0</v>
      </c>
      <c r="CC147" s="95" t="n">
        <v>0</v>
      </c>
      <c r="CD147" s="95" t="n">
        <v>0</v>
      </c>
      <c r="CE147" s="95" t="n">
        <v>0</v>
      </c>
      <c r="CF147" s="95" t="n">
        <v>0</v>
      </c>
      <c r="CG147" s="95" t="n">
        <v>0</v>
      </c>
      <c r="CH147" s="95" t="n">
        <v>0</v>
      </c>
      <c r="CI147" s="95" t="n">
        <v>0</v>
      </c>
      <c r="CJ147" s="95" t="n">
        <v>0</v>
      </c>
      <c r="CK147" s="95" t="n">
        <v>335568549.72</v>
      </c>
      <c r="CL147" s="100" t="n">
        <f aca="false">SUM(S147:CK147)</f>
        <v>390000000</v>
      </c>
      <c r="CM147" s="263" t="s">
        <v>320</v>
      </c>
      <c r="CN147" s="263"/>
      <c r="CO147" s="268" t="n">
        <v>3</v>
      </c>
      <c r="CP147" s="268" t="n">
        <v>4</v>
      </c>
      <c r="CQ147" s="269" t="s">
        <v>688</v>
      </c>
      <c r="CR147" s="101" t="n">
        <v>22</v>
      </c>
      <c r="CS147" s="95" t="n">
        <v>7975466</v>
      </c>
      <c r="CT147" s="102" t="s">
        <v>689</v>
      </c>
      <c r="CU147" s="103"/>
      <c r="CV147" s="95" t="n">
        <v>0</v>
      </c>
      <c r="CW147" s="103"/>
      <c r="CX147" s="101"/>
      <c r="CY147" s="95" t="n">
        <v>0</v>
      </c>
      <c r="CZ147" s="101"/>
      <c r="DA147" s="101"/>
      <c r="DB147" s="95" t="n">
        <v>0</v>
      </c>
      <c r="DC147" s="101"/>
      <c r="DD147" s="103" t="n">
        <v>138</v>
      </c>
      <c r="DE147" s="95" t="n">
        <v>51840534</v>
      </c>
      <c r="DF147" s="103" t="s">
        <v>690</v>
      </c>
      <c r="DG147" s="103"/>
      <c r="DH147" s="95" t="n">
        <v>0</v>
      </c>
      <c r="DI147" s="103"/>
      <c r="DJ147" s="104"/>
      <c r="DK147" s="95" t="n">
        <v>0</v>
      </c>
      <c r="DL147" s="191" t="str">
        <f aca="false">DF147</f>
        <v>TASA PRO DEPORTE RB , Participacion consumo de licores destilados introducidos de producion extranjera</v>
      </c>
      <c r="DM147" s="253" t="s">
        <v>657</v>
      </c>
    </row>
    <row r="148" s="13" customFormat="true" ht="88.5" hidden="false" customHeight="true" outlineLevel="0" collapsed="false">
      <c r="A148" s="91"/>
      <c r="B148" s="46"/>
      <c r="C148" s="49"/>
      <c r="D148" s="225" t="s">
        <v>691</v>
      </c>
      <c r="E148" s="225" t="s">
        <v>692</v>
      </c>
      <c r="F148" s="67" t="s">
        <v>693</v>
      </c>
      <c r="G148" s="270" t="n">
        <v>1300</v>
      </c>
      <c r="H148" s="100" t="n">
        <f aca="false">R148+R149</f>
        <v>1527883808.12</v>
      </c>
      <c r="I148" s="265" t="s">
        <v>694</v>
      </c>
      <c r="J148" s="232" t="s">
        <v>695</v>
      </c>
      <c r="K148" s="226" t="n">
        <v>1300</v>
      </c>
      <c r="L148" s="67" t="s">
        <v>653</v>
      </c>
      <c r="M148" s="67" t="s">
        <v>654</v>
      </c>
      <c r="N148" s="248" t="s">
        <v>655</v>
      </c>
      <c r="O148" s="67" t="s">
        <v>656</v>
      </c>
      <c r="P148" s="262" t="s">
        <v>696</v>
      </c>
      <c r="Q148" s="262" t="n">
        <v>45290</v>
      </c>
      <c r="R148" s="95" t="n">
        <v>1333184808.12</v>
      </c>
      <c r="S148" s="95" t="n">
        <v>137221526.12</v>
      </c>
      <c r="T148" s="95" t="n">
        <v>0</v>
      </c>
      <c r="U148" s="95" t="n">
        <v>0</v>
      </c>
      <c r="V148" s="95" t="n">
        <v>0</v>
      </c>
      <c r="W148" s="95" t="n">
        <v>0</v>
      </c>
      <c r="X148" s="95" t="n">
        <v>0</v>
      </c>
      <c r="Y148" s="95" t="n">
        <v>0</v>
      </c>
      <c r="Z148" s="95" t="n">
        <v>0</v>
      </c>
      <c r="AA148" s="95" t="n">
        <v>0</v>
      </c>
      <c r="AB148" s="95" t="n">
        <v>0</v>
      </c>
      <c r="AC148" s="95" t="n">
        <v>0</v>
      </c>
      <c r="AD148" s="95" t="n">
        <v>0</v>
      </c>
      <c r="AE148" s="95" t="n">
        <v>0</v>
      </c>
      <c r="AF148" s="95" t="n">
        <v>0</v>
      </c>
      <c r="AG148" s="95" t="n">
        <v>0</v>
      </c>
      <c r="AH148" s="95" t="n">
        <v>0</v>
      </c>
      <c r="AI148" s="95" t="n">
        <v>0</v>
      </c>
      <c r="AJ148" s="95" t="n">
        <v>0</v>
      </c>
      <c r="AK148" s="95" t="n">
        <v>0</v>
      </c>
      <c r="AL148" s="95" t="n">
        <v>0</v>
      </c>
      <c r="AM148" s="95" t="n">
        <v>0</v>
      </c>
      <c r="AN148" s="95" t="n">
        <v>0</v>
      </c>
      <c r="AO148" s="95" t="n">
        <v>0</v>
      </c>
      <c r="AP148" s="95" t="n">
        <v>0</v>
      </c>
      <c r="AQ148" s="95" t="n">
        <v>0</v>
      </c>
      <c r="AR148" s="95" t="n">
        <v>0</v>
      </c>
      <c r="AS148" s="95" t="n">
        <v>0</v>
      </c>
      <c r="AT148" s="95" t="n">
        <v>0</v>
      </c>
      <c r="AU148" s="95" t="n">
        <v>0</v>
      </c>
      <c r="AV148" s="95" t="n">
        <v>0</v>
      </c>
      <c r="AW148" s="95" t="n">
        <v>0</v>
      </c>
      <c r="AX148" s="95" t="n">
        <v>0</v>
      </c>
      <c r="AY148" s="95" t="n">
        <v>0</v>
      </c>
      <c r="AZ148" s="95" t="n">
        <v>0</v>
      </c>
      <c r="BA148" s="95" t="n">
        <v>0</v>
      </c>
      <c r="BB148" s="95" t="n">
        <v>0</v>
      </c>
      <c r="BC148" s="95" t="n">
        <v>0</v>
      </c>
      <c r="BD148" s="95" t="n">
        <v>137831856</v>
      </c>
      <c r="BE148" s="95"/>
      <c r="BF148" s="95"/>
      <c r="BG148" s="95"/>
      <c r="BH148" s="95"/>
      <c r="BI148" s="95"/>
      <c r="BJ148" s="95"/>
      <c r="BK148" s="95" t="n">
        <v>0</v>
      </c>
      <c r="BL148" s="95" t="n">
        <v>0</v>
      </c>
      <c r="BM148" s="95" t="n">
        <v>0</v>
      </c>
      <c r="BN148" s="95" t="n">
        <v>0</v>
      </c>
      <c r="BO148" s="95" t="n">
        <v>0</v>
      </c>
      <c r="BP148" s="95" t="n">
        <v>0</v>
      </c>
      <c r="BQ148" s="95" t="n">
        <v>0</v>
      </c>
      <c r="BR148" s="95" t="n">
        <v>0</v>
      </c>
      <c r="BS148" s="95" t="n">
        <v>0</v>
      </c>
      <c r="BT148" s="95" t="n">
        <v>0</v>
      </c>
      <c r="BU148" s="95" t="n">
        <v>0</v>
      </c>
      <c r="BV148" s="95" t="n">
        <v>0</v>
      </c>
      <c r="BW148" s="95" t="n">
        <v>0</v>
      </c>
      <c r="BX148" s="95" t="n">
        <v>0</v>
      </c>
      <c r="BY148" s="95" t="n">
        <v>0</v>
      </c>
      <c r="BZ148" s="95" t="n">
        <v>0</v>
      </c>
      <c r="CA148" s="95" t="n">
        <v>0</v>
      </c>
      <c r="CB148" s="95" t="n">
        <v>0</v>
      </c>
      <c r="CC148" s="95" t="n">
        <v>0</v>
      </c>
      <c r="CD148" s="95" t="n">
        <v>0</v>
      </c>
      <c r="CE148" s="95" t="n">
        <v>0</v>
      </c>
      <c r="CF148" s="95" t="n">
        <v>0</v>
      </c>
      <c r="CG148" s="95" t="n">
        <v>0</v>
      </c>
      <c r="CH148" s="95" t="n">
        <v>0</v>
      </c>
      <c r="CI148" s="95" t="n">
        <v>0</v>
      </c>
      <c r="CJ148" s="95" t="n">
        <v>0</v>
      </c>
      <c r="CK148" s="95" t="n">
        <v>1058131426</v>
      </c>
      <c r="CL148" s="100" t="n">
        <f aca="false">SUM(S148:CK148)</f>
        <v>1333184808.12</v>
      </c>
      <c r="CM148" s="271"/>
      <c r="CN148" s="263" t="s">
        <v>320</v>
      </c>
      <c r="CO148" s="91"/>
      <c r="CP148" s="91"/>
      <c r="CQ148" s="91"/>
      <c r="CR148" s="101" t="n">
        <v>0</v>
      </c>
      <c r="CS148" s="95" t="n">
        <v>0</v>
      </c>
      <c r="CT148" s="102"/>
      <c r="CU148" s="103" t="n">
        <v>0</v>
      </c>
      <c r="CV148" s="95" t="n">
        <v>0</v>
      </c>
      <c r="CW148" s="103"/>
      <c r="CX148" s="67" t="n">
        <v>8</v>
      </c>
      <c r="CY148" s="95" t="n">
        <v>12020000</v>
      </c>
      <c r="CZ148" s="101" t="s">
        <v>662</v>
      </c>
      <c r="DA148" s="101"/>
      <c r="DB148" s="95" t="n">
        <v>0</v>
      </c>
      <c r="DC148" s="101"/>
      <c r="DD148" s="103" t="n">
        <v>182</v>
      </c>
      <c r="DE148" s="95" t="n">
        <v>215916808</v>
      </c>
      <c r="DF148" s="103" t="s">
        <v>697</v>
      </c>
      <c r="DG148" s="103"/>
      <c r="DH148" s="95" t="n">
        <v>0</v>
      </c>
      <c r="DI148" s="103"/>
      <c r="DJ148" s="104"/>
      <c r="DK148" s="95" t="n">
        <v>0</v>
      </c>
      <c r="DL148" s="191" t="s">
        <v>698</v>
      </c>
      <c r="DM148" s="253" t="s">
        <v>657</v>
      </c>
    </row>
    <row r="149" s="105" customFormat="true" ht="69" hidden="false" customHeight="true" outlineLevel="0" collapsed="false">
      <c r="A149" s="91"/>
      <c r="B149" s="46"/>
      <c r="C149" s="49"/>
      <c r="D149" s="225"/>
      <c r="E149" s="225" t="s">
        <v>699</v>
      </c>
      <c r="F149" s="230" t="s">
        <v>700</v>
      </c>
      <c r="G149" s="226" t="n">
        <v>5</v>
      </c>
      <c r="H149" s="100"/>
      <c r="I149" s="272" t="s">
        <v>701</v>
      </c>
      <c r="J149" s="232" t="s">
        <v>702</v>
      </c>
      <c r="K149" s="46" t="n">
        <v>5</v>
      </c>
      <c r="L149" s="67" t="s">
        <v>653</v>
      </c>
      <c r="M149" s="67" t="s">
        <v>654</v>
      </c>
      <c r="N149" s="248" t="s">
        <v>655</v>
      </c>
      <c r="O149" s="67" t="s">
        <v>656</v>
      </c>
      <c r="P149" s="262" t="n">
        <v>44946</v>
      </c>
      <c r="Q149" s="262" t="n">
        <v>45290</v>
      </c>
      <c r="R149" s="95" t="n">
        <v>194699000</v>
      </c>
      <c r="S149" s="95" t="n">
        <v>105568549.72</v>
      </c>
      <c r="T149" s="95" t="n">
        <v>0</v>
      </c>
      <c r="U149" s="95" t="n">
        <v>0</v>
      </c>
      <c r="V149" s="95" t="n">
        <v>0</v>
      </c>
      <c r="W149" s="95" t="n">
        <v>0</v>
      </c>
      <c r="X149" s="95" t="n">
        <v>0</v>
      </c>
      <c r="Y149" s="95" t="n">
        <v>0</v>
      </c>
      <c r="Z149" s="95" t="n">
        <v>0</v>
      </c>
      <c r="AA149" s="95" t="n">
        <v>0</v>
      </c>
      <c r="AB149" s="95" t="n">
        <v>0</v>
      </c>
      <c r="AC149" s="95" t="n">
        <v>0</v>
      </c>
      <c r="AD149" s="95" t="n">
        <v>0</v>
      </c>
      <c r="AE149" s="95" t="n">
        <v>0</v>
      </c>
      <c r="AF149" s="95" t="n">
        <v>0</v>
      </c>
      <c r="AG149" s="95" t="n">
        <v>0</v>
      </c>
      <c r="AH149" s="95" t="n">
        <v>0</v>
      </c>
      <c r="AI149" s="95" t="n">
        <v>0</v>
      </c>
      <c r="AJ149" s="95" t="n">
        <v>0</v>
      </c>
      <c r="AK149" s="95" t="n">
        <v>0</v>
      </c>
      <c r="AL149" s="95" t="n">
        <v>0</v>
      </c>
      <c r="AM149" s="95" t="n">
        <v>0</v>
      </c>
      <c r="AN149" s="95" t="n">
        <v>0</v>
      </c>
      <c r="AO149" s="95" t="n">
        <v>0</v>
      </c>
      <c r="AP149" s="95" t="n">
        <v>0</v>
      </c>
      <c r="AQ149" s="95" t="n">
        <v>0</v>
      </c>
      <c r="AR149" s="95" t="n">
        <v>0</v>
      </c>
      <c r="AS149" s="95" t="n">
        <v>0</v>
      </c>
      <c r="AT149" s="95" t="n">
        <v>0</v>
      </c>
      <c r="AU149" s="95" t="n">
        <v>0</v>
      </c>
      <c r="AV149" s="95" t="n">
        <v>0</v>
      </c>
      <c r="AW149" s="95" t="n">
        <v>0</v>
      </c>
      <c r="AX149" s="95" t="n">
        <v>18030177.25</v>
      </c>
      <c r="AY149" s="95" t="n">
        <v>0</v>
      </c>
      <c r="AZ149" s="95" t="n">
        <v>1656855</v>
      </c>
      <c r="BA149" s="95" t="n">
        <v>0</v>
      </c>
      <c r="BB149" s="95" t="n">
        <v>0</v>
      </c>
      <c r="BC149" s="95" t="n">
        <v>0</v>
      </c>
      <c r="BD149" s="95" t="n">
        <v>17056719.23</v>
      </c>
      <c r="BE149" s="95"/>
      <c r="BF149" s="95"/>
      <c r="BG149" s="95"/>
      <c r="BH149" s="95"/>
      <c r="BI149" s="95"/>
      <c r="BJ149" s="95" t="n">
        <v>42955248.52</v>
      </c>
      <c r="BK149" s="95" t="n">
        <v>0</v>
      </c>
      <c r="BL149" s="95" t="n">
        <v>0</v>
      </c>
      <c r="BM149" s="95" t="n">
        <v>0</v>
      </c>
      <c r="BN149" s="95" t="n">
        <v>0</v>
      </c>
      <c r="BO149" s="95" t="n">
        <v>0</v>
      </c>
      <c r="BP149" s="95" t="n">
        <v>0</v>
      </c>
      <c r="BQ149" s="95" t="n">
        <v>0</v>
      </c>
      <c r="BR149" s="95" t="n">
        <v>0</v>
      </c>
      <c r="BS149" s="95" t="n">
        <v>0</v>
      </c>
      <c r="BT149" s="95" t="n">
        <v>0</v>
      </c>
      <c r="BU149" s="95" t="n">
        <v>0</v>
      </c>
      <c r="BV149" s="95" t="n">
        <v>0</v>
      </c>
      <c r="BW149" s="95" t="n">
        <v>0</v>
      </c>
      <c r="BX149" s="95" t="n">
        <v>0</v>
      </c>
      <c r="BY149" s="95" t="n">
        <v>0</v>
      </c>
      <c r="BZ149" s="95" t="n">
        <v>0</v>
      </c>
      <c r="CA149" s="95" t="n">
        <v>0</v>
      </c>
      <c r="CB149" s="95" t="n">
        <v>0</v>
      </c>
      <c r="CC149" s="95" t="n">
        <v>0</v>
      </c>
      <c r="CD149" s="95" t="n">
        <v>0</v>
      </c>
      <c r="CE149" s="95" t="n">
        <v>0</v>
      </c>
      <c r="CF149" s="95" t="n">
        <v>0</v>
      </c>
      <c r="CG149" s="95" t="n">
        <v>0</v>
      </c>
      <c r="CH149" s="95" t="n">
        <v>0</v>
      </c>
      <c r="CI149" s="95" t="n">
        <v>0</v>
      </c>
      <c r="CJ149" s="95" t="n">
        <v>0</v>
      </c>
      <c r="CK149" s="95" t="n">
        <v>9431450.28</v>
      </c>
      <c r="CL149" s="100" t="n">
        <f aca="false">SUM(S149:CK149)</f>
        <v>194699000</v>
      </c>
      <c r="CM149" s="271"/>
      <c r="CN149" s="263" t="s">
        <v>320</v>
      </c>
      <c r="CO149" s="91"/>
      <c r="CP149" s="91"/>
      <c r="CQ149" s="91"/>
      <c r="CR149" s="101" t="n">
        <v>0</v>
      </c>
      <c r="CS149" s="95" t="n">
        <v>0</v>
      </c>
      <c r="CT149" s="102"/>
      <c r="CU149" s="103" t="n">
        <v>5</v>
      </c>
      <c r="CV149" s="95" t="n">
        <v>112429552</v>
      </c>
      <c r="CW149" s="103" t="s">
        <v>703</v>
      </c>
      <c r="CX149" s="101"/>
      <c r="CY149" s="95" t="n">
        <v>0</v>
      </c>
      <c r="CZ149" s="101"/>
      <c r="DA149" s="101"/>
      <c r="DB149" s="95" t="n">
        <v>0</v>
      </c>
      <c r="DC149" s="101"/>
      <c r="DD149" s="103" t="n">
        <v>3</v>
      </c>
      <c r="DE149" s="95" t="n">
        <v>67457730</v>
      </c>
      <c r="DF149" s="103" t="s">
        <v>704</v>
      </c>
      <c r="DG149" s="103"/>
      <c r="DH149" s="95" t="n">
        <v>0</v>
      </c>
      <c r="DI149" s="103"/>
      <c r="DJ149" s="104"/>
      <c r="DK149" s="95" t="n">
        <v>0</v>
      </c>
      <c r="DL149" s="191" t="str">
        <f aca="false">DF149</f>
        <v>ICLD, TASA PRO DEPORTE</v>
      </c>
      <c r="DM149" s="253" t="s">
        <v>657</v>
      </c>
      <c r="DN149" s="13"/>
      <c r="DO149" s="13"/>
    </row>
    <row r="150" s="105" customFormat="true" ht="90.75" hidden="false" customHeight="true" outlineLevel="0" collapsed="false">
      <c r="A150" s="91"/>
      <c r="B150" s="46"/>
      <c r="C150" s="92" t="s">
        <v>74</v>
      </c>
      <c r="D150" s="92" t="s">
        <v>705</v>
      </c>
      <c r="E150" s="273" t="s">
        <v>706</v>
      </c>
      <c r="F150" s="67" t="s">
        <v>707</v>
      </c>
      <c r="G150" s="94" t="n">
        <v>6</v>
      </c>
      <c r="H150" s="100" t="n">
        <f aca="false">R150+R151+R152</f>
        <v>327900000</v>
      </c>
      <c r="I150" s="274" t="s">
        <v>708</v>
      </c>
      <c r="J150" s="97" t="s">
        <v>709</v>
      </c>
      <c r="K150" s="98" t="n">
        <v>1</v>
      </c>
      <c r="L150" s="97" t="s">
        <v>710</v>
      </c>
      <c r="M150" s="97" t="s">
        <v>711</v>
      </c>
      <c r="N150" s="97" t="s">
        <v>712</v>
      </c>
      <c r="O150" s="97" t="s">
        <v>713</v>
      </c>
      <c r="P150" s="99" t="n">
        <v>44942</v>
      </c>
      <c r="Q150" s="99" t="n">
        <v>45290</v>
      </c>
      <c r="R150" s="95" t="n">
        <f aca="false">S150+AG150+AK150</f>
        <v>292900000</v>
      </c>
      <c r="S150" s="95" t="n">
        <v>210900000</v>
      </c>
      <c r="T150" s="95" t="n">
        <v>0</v>
      </c>
      <c r="U150" s="95" t="n">
        <v>0</v>
      </c>
      <c r="V150" s="95" t="n">
        <v>0</v>
      </c>
      <c r="W150" s="95" t="n">
        <v>0</v>
      </c>
      <c r="X150" s="95" t="n">
        <v>0</v>
      </c>
      <c r="Y150" s="95" t="n">
        <v>0</v>
      </c>
      <c r="Z150" s="95" t="n">
        <v>0</v>
      </c>
      <c r="AA150" s="95" t="n">
        <v>0</v>
      </c>
      <c r="AB150" s="95" t="n">
        <v>0</v>
      </c>
      <c r="AC150" s="95" t="n">
        <v>0</v>
      </c>
      <c r="AD150" s="95" t="n">
        <v>0</v>
      </c>
      <c r="AE150" s="95" t="n">
        <v>0</v>
      </c>
      <c r="AF150" s="95" t="n">
        <v>0</v>
      </c>
      <c r="AG150" s="95" t="n">
        <v>82000000</v>
      </c>
      <c r="AH150" s="95" t="n">
        <v>0</v>
      </c>
      <c r="AI150" s="95" t="n">
        <v>0</v>
      </c>
      <c r="AJ150" s="95" t="n">
        <v>0</v>
      </c>
      <c r="AK150" s="95" t="n">
        <v>0</v>
      </c>
      <c r="AL150" s="95" t="n">
        <v>0</v>
      </c>
      <c r="AM150" s="95" t="n">
        <v>0</v>
      </c>
      <c r="AN150" s="95" t="n">
        <v>0</v>
      </c>
      <c r="AO150" s="95" t="n">
        <v>0</v>
      </c>
      <c r="AP150" s="95" t="n">
        <v>0</v>
      </c>
      <c r="AQ150" s="95" t="n">
        <v>0</v>
      </c>
      <c r="AR150" s="95" t="n">
        <v>0</v>
      </c>
      <c r="AS150" s="95" t="n">
        <v>0</v>
      </c>
      <c r="AT150" s="95" t="n">
        <v>0</v>
      </c>
      <c r="AU150" s="95" t="n">
        <v>0</v>
      </c>
      <c r="AV150" s="95" t="n">
        <v>0</v>
      </c>
      <c r="AW150" s="95" t="n">
        <v>0</v>
      </c>
      <c r="AX150" s="95" t="n">
        <v>0</v>
      </c>
      <c r="AY150" s="95" t="n">
        <v>0</v>
      </c>
      <c r="AZ150" s="95" t="n">
        <v>0</v>
      </c>
      <c r="BA150" s="95" t="n">
        <v>0</v>
      </c>
      <c r="BB150" s="95" t="n">
        <v>0</v>
      </c>
      <c r="BC150" s="95" t="n">
        <v>0</v>
      </c>
      <c r="BD150" s="95" t="n">
        <v>0</v>
      </c>
      <c r="BE150" s="95" t="n">
        <v>0</v>
      </c>
      <c r="BF150" s="95" t="n">
        <v>0</v>
      </c>
      <c r="BG150" s="95" t="n">
        <v>0</v>
      </c>
      <c r="BH150" s="95" t="n">
        <v>0</v>
      </c>
      <c r="BI150" s="95" t="n">
        <v>0</v>
      </c>
      <c r="BJ150" s="95" t="n">
        <v>0</v>
      </c>
      <c r="BK150" s="95" t="n">
        <v>0</v>
      </c>
      <c r="BL150" s="95" t="n">
        <v>0</v>
      </c>
      <c r="BM150" s="95" t="n">
        <v>0</v>
      </c>
      <c r="BN150" s="95" t="n">
        <v>0</v>
      </c>
      <c r="BO150" s="95" t="n">
        <v>0</v>
      </c>
      <c r="BP150" s="95" t="n">
        <v>0</v>
      </c>
      <c r="BQ150" s="95" t="n">
        <v>0</v>
      </c>
      <c r="BR150" s="95" t="n">
        <v>0</v>
      </c>
      <c r="BS150" s="95" t="n">
        <v>0</v>
      </c>
      <c r="BT150" s="95" t="n">
        <v>0</v>
      </c>
      <c r="BU150" s="95" t="n">
        <v>0</v>
      </c>
      <c r="BV150" s="95" t="n">
        <v>0</v>
      </c>
      <c r="BW150" s="95" t="n">
        <v>0</v>
      </c>
      <c r="BX150" s="95" t="n">
        <v>0</v>
      </c>
      <c r="BY150" s="100" t="n">
        <f aca="false">SUM(S150:BX150)</f>
        <v>292900000</v>
      </c>
      <c r="BZ150" s="91"/>
      <c r="CA150" s="98" t="s">
        <v>123</v>
      </c>
      <c r="CB150" s="91"/>
      <c r="CC150" s="98"/>
      <c r="CD150" s="91"/>
      <c r="CE150" s="101" t="n">
        <v>0</v>
      </c>
      <c r="CF150" s="95" t="n">
        <v>0</v>
      </c>
      <c r="CG150" s="275" t="n">
        <v>0</v>
      </c>
      <c r="CH150" s="101" t="n">
        <v>0</v>
      </c>
      <c r="CI150" s="95" t="n">
        <v>0</v>
      </c>
      <c r="CJ150" s="101" t="n">
        <v>0</v>
      </c>
      <c r="CK150" s="101" t="n">
        <v>0</v>
      </c>
      <c r="CL150" s="95" t="n">
        <v>0</v>
      </c>
      <c r="CM150" s="101" t="n">
        <v>0</v>
      </c>
      <c r="CN150" s="101" t="n">
        <v>0</v>
      </c>
      <c r="CO150" s="95" t="n">
        <v>0</v>
      </c>
      <c r="CP150" s="101" t="n">
        <v>0</v>
      </c>
      <c r="CQ150" s="276" t="n">
        <v>0</v>
      </c>
      <c r="CR150" s="95" t="n">
        <v>0</v>
      </c>
      <c r="CS150" s="103" t="n">
        <v>0</v>
      </c>
      <c r="CT150" s="276" t="n">
        <v>0</v>
      </c>
      <c r="CU150" s="95" t="n">
        <v>0</v>
      </c>
      <c r="CV150" s="103" t="n">
        <v>0</v>
      </c>
      <c r="CW150" s="101" t="n">
        <v>0</v>
      </c>
      <c r="CX150" s="95" t="n">
        <v>0</v>
      </c>
      <c r="CY150" s="101" t="n">
        <v>0</v>
      </c>
      <c r="CZ150" s="97" t="s">
        <v>714</v>
      </c>
      <c r="DA150" s="13"/>
      <c r="DB150" s="13"/>
    </row>
    <row r="151" s="105" customFormat="true" ht="57" hidden="false" customHeight="true" outlineLevel="0" collapsed="false">
      <c r="A151" s="91"/>
      <c r="B151" s="46"/>
      <c r="C151" s="92"/>
      <c r="D151" s="92"/>
      <c r="E151" s="273"/>
      <c r="F151" s="67"/>
      <c r="G151" s="94"/>
      <c r="H151" s="100"/>
      <c r="I151" s="277" t="s">
        <v>715</v>
      </c>
      <c r="J151" s="97" t="s">
        <v>716</v>
      </c>
      <c r="K151" s="98" t="n">
        <v>3</v>
      </c>
      <c r="L151" s="97" t="s">
        <v>710</v>
      </c>
      <c r="M151" s="97" t="s">
        <v>711</v>
      </c>
      <c r="N151" s="97" t="s">
        <v>712</v>
      </c>
      <c r="O151" s="97" t="s">
        <v>713</v>
      </c>
      <c r="P151" s="99" t="n">
        <v>44977</v>
      </c>
      <c r="Q151" s="99" t="n">
        <v>45199</v>
      </c>
      <c r="R151" s="95" t="n">
        <f aca="false">S151+AG151+AK151</f>
        <v>15000000</v>
      </c>
      <c r="S151" s="95" t="n">
        <v>10000000</v>
      </c>
      <c r="T151" s="95" t="n">
        <v>0</v>
      </c>
      <c r="U151" s="95" t="n">
        <v>0</v>
      </c>
      <c r="V151" s="95" t="n">
        <v>0</v>
      </c>
      <c r="W151" s="95" t="n">
        <v>0</v>
      </c>
      <c r="X151" s="95" t="n">
        <v>0</v>
      </c>
      <c r="Y151" s="95" t="n">
        <v>0</v>
      </c>
      <c r="Z151" s="95" t="n">
        <v>0</v>
      </c>
      <c r="AA151" s="95" t="n">
        <v>0</v>
      </c>
      <c r="AB151" s="95" t="n">
        <v>0</v>
      </c>
      <c r="AC151" s="95" t="n">
        <v>0</v>
      </c>
      <c r="AD151" s="95" t="n">
        <v>0</v>
      </c>
      <c r="AE151" s="95" t="n">
        <v>0</v>
      </c>
      <c r="AF151" s="95" t="n">
        <v>0</v>
      </c>
      <c r="AG151" s="95" t="n">
        <v>5000000</v>
      </c>
      <c r="AH151" s="95" t="n">
        <v>0</v>
      </c>
      <c r="AI151" s="95" t="n">
        <v>0</v>
      </c>
      <c r="AJ151" s="95" t="n">
        <v>0</v>
      </c>
      <c r="AK151" s="95" t="n">
        <v>0</v>
      </c>
      <c r="AL151" s="95" t="n">
        <v>0</v>
      </c>
      <c r="AM151" s="95" t="n">
        <v>0</v>
      </c>
      <c r="AN151" s="95" t="n">
        <v>0</v>
      </c>
      <c r="AO151" s="95" t="n">
        <v>0</v>
      </c>
      <c r="AP151" s="95" t="n">
        <v>0</v>
      </c>
      <c r="AQ151" s="95" t="n">
        <v>0</v>
      </c>
      <c r="AR151" s="95" t="n">
        <v>0</v>
      </c>
      <c r="AS151" s="95" t="n">
        <v>0</v>
      </c>
      <c r="AT151" s="95" t="n">
        <v>0</v>
      </c>
      <c r="AU151" s="95" t="n">
        <v>0</v>
      </c>
      <c r="AV151" s="95" t="n">
        <v>0</v>
      </c>
      <c r="AW151" s="95" t="n">
        <v>0</v>
      </c>
      <c r="AX151" s="95" t="n">
        <v>0</v>
      </c>
      <c r="AY151" s="95" t="n">
        <v>0</v>
      </c>
      <c r="AZ151" s="95" t="n">
        <v>0</v>
      </c>
      <c r="BA151" s="95" t="n">
        <v>0</v>
      </c>
      <c r="BB151" s="95" t="n">
        <v>0</v>
      </c>
      <c r="BC151" s="95" t="n">
        <v>0</v>
      </c>
      <c r="BD151" s="95" t="n">
        <v>0</v>
      </c>
      <c r="BE151" s="95" t="n">
        <v>0</v>
      </c>
      <c r="BF151" s="95" t="n">
        <v>0</v>
      </c>
      <c r="BG151" s="95" t="n">
        <v>0</v>
      </c>
      <c r="BH151" s="95" t="n">
        <v>0</v>
      </c>
      <c r="BI151" s="95" t="n">
        <v>0</v>
      </c>
      <c r="BJ151" s="95" t="n">
        <v>0</v>
      </c>
      <c r="BK151" s="95" t="n">
        <v>0</v>
      </c>
      <c r="BL151" s="95" t="n">
        <v>0</v>
      </c>
      <c r="BM151" s="95" t="n">
        <v>0</v>
      </c>
      <c r="BN151" s="95" t="n">
        <v>0</v>
      </c>
      <c r="BO151" s="95" t="n">
        <v>0</v>
      </c>
      <c r="BP151" s="95" t="n">
        <v>0</v>
      </c>
      <c r="BQ151" s="95" t="n">
        <v>0</v>
      </c>
      <c r="BR151" s="95" t="n">
        <v>0</v>
      </c>
      <c r="BS151" s="95" t="n">
        <v>0</v>
      </c>
      <c r="BT151" s="95" t="n">
        <v>0</v>
      </c>
      <c r="BU151" s="95" t="n">
        <v>0</v>
      </c>
      <c r="BV151" s="95" t="n">
        <v>0</v>
      </c>
      <c r="BW151" s="95" t="n">
        <v>0</v>
      </c>
      <c r="BX151" s="95" t="n">
        <v>0</v>
      </c>
      <c r="BY151" s="100" t="n">
        <f aca="false">SUM(S151:BX151)</f>
        <v>15000000</v>
      </c>
      <c r="BZ151" s="91"/>
      <c r="CA151" s="98" t="s">
        <v>123</v>
      </c>
      <c r="CB151" s="91"/>
      <c r="CC151" s="98"/>
      <c r="CD151" s="91"/>
      <c r="CE151" s="101" t="n">
        <v>0</v>
      </c>
      <c r="CF151" s="95" t="n">
        <v>0</v>
      </c>
      <c r="CG151" s="275" t="n">
        <v>0</v>
      </c>
      <c r="CH151" s="101" t="n">
        <v>0</v>
      </c>
      <c r="CI151" s="95" t="n">
        <v>0</v>
      </c>
      <c r="CJ151" s="101" t="n">
        <v>0</v>
      </c>
      <c r="CK151" s="101" t="n">
        <v>0</v>
      </c>
      <c r="CL151" s="95" t="n">
        <v>0</v>
      </c>
      <c r="CM151" s="101" t="n">
        <v>0</v>
      </c>
      <c r="CN151" s="101" t="n">
        <v>0</v>
      </c>
      <c r="CO151" s="95" t="n">
        <v>0</v>
      </c>
      <c r="CP151" s="101" t="n">
        <v>0</v>
      </c>
      <c r="CQ151" s="276" t="n">
        <v>0</v>
      </c>
      <c r="CR151" s="95" t="n">
        <v>0</v>
      </c>
      <c r="CS151" s="103" t="n">
        <v>0</v>
      </c>
      <c r="CT151" s="276" t="n">
        <v>0</v>
      </c>
      <c r="CU151" s="95" t="n">
        <v>0</v>
      </c>
      <c r="CV151" s="103" t="n">
        <v>0</v>
      </c>
      <c r="CW151" s="101" t="n">
        <v>0</v>
      </c>
      <c r="CX151" s="95" t="n">
        <v>0</v>
      </c>
      <c r="CY151" s="101" t="n">
        <v>0</v>
      </c>
      <c r="CZ151" s="97" t="s">
        <v>714</v>
      </c>
      <c r="DA151" s="13"/>
      <c r="DB151" s="13"/>
    </row>
    <row r="152" s="105" customFormat="true" ht="57" hidden="false" customHeight="true" outlineLevel="0" collapsed="false">
      <c r="A152" s="91"/>
      <c r="B152" s="46"/>
      <c r="C152" s="92"/>
      <c r="D152" s="92"/>
      <c r="E152" s="273"/>
      <c r="F152" s="67"/>
      <c r="G152" s="94"/>
      <c r="H152" s="100"/>
      <c r="I152" s="277" t="s">
        <v>717</v>
      </c>
      <c r="J152" s="97" t="s">
        <v>718</v>
      </c>
      <c r="K152" s="98" t="n">
        <v>1</v>
      </c>
      <c r="L152" s="97" t="s">
        <v>710</v>
      </c>
      <c r="M152" s="97" t="s">
        <v>711</v>
      </c>
      <c r="N152" s="97" t="s">
        <v>712</v>
      </c>
      <c r="O152" s="97" t="s">
        <v>713</v>
      </c>
      <c r="P152" s="99" t="n">
        <v>45000</v>
      </c>
      <c r="Q152" s="99" t="n">
        <v>45137</v>
      </c>
      <c r="R152" s="95" t="n">
        <f aca="false">S152+AG152+AK152</f>
        <v>20000000</v>
      </c>
      <c r="S152" s="95" t="n">
        <v>13000000</v>
      </c>
      <c r="T152" s="95" t="n">
        <v>0</v>
      </c>
      <c r="U152" s="95" t="n">
        <v>0</v>
      </c>
      <c r="V152" s="95" t="n">
        <v>0</v>
      </c>
      <c r="W152" s="95" t="n">
        <v>0</v>
      </c>
      <c r="X152" s="95" t="n">
        <v>0</v>
      </c>
      <c r="Y152" s="95" t="n">
        <v>0</v>
      </c>
      <c r="Z152" s="95" t="n">
        <v>0</v>
      </c>
      <c r="AA152" s="95" t="n">
        <v>0</v>
      </c>
      <c r="AB152" s="95" t="n">
        <v>0</v>
      </c>
      <c r="AC152" s="95" t="n">
        <v>0</v>
      </c>
      <c r="AD152" s="95" t="n">
        <v>0</v>
      </c>
      <c r="AE152" s="95" t="n">
        <v>0</v>
      </c>
      <c r="AF152" s="95" t="n">
        <v>0</v>
      </c>
      <c r="AG152" s="95" t="n">
        <v>7000000</v>
      </c>
      <c r="AH152" s="95" t="n">
        <v>0</v>
      </c>
      <c r="AI152" s="95" t="n">
        <v>0</v>
      </c>
      <c r="AJ152" s="95" t="n">
        <v>0</v>
      </c>
      <c r="AK152" s="95" t="n">
        <v>0</v>
      </c>
      <c r="AL152" s="95" t="n">
        <v>0</v>
      </c>
      <c r="AM152" s="95" t="n">
        <v>0</v>
      </c>
      <c r="AN152" s="95" t="n">
        <v>0</v>
      </c>
      <c r="AO152" s="95" t="n">
        <v>0</v>
      </c>
      <c r="AP152" s="95" t="n">
        <v>0</v>
      </c>
      <c r="AQ152" s="95" t="n">
        <v>0</v>
      </c>
      <c r="AR152" s="95" t="n">
        <v>0</v>
      </c>
      <c r="AS152" s="95" t="n">
        <v>0</v>
      </c>
      <c r="AT152" s="95" t="n">
        <v>0</v>
      </c>
      <c r="AU152" s="95" t="n">
        <v>0</v>
      </c>
      <c r="AV152" s="95" t="n">
        <v>0</v>
      </c>
      <c r="AW152" s="95" t="n">
        <v>0</v>
      </c>
      <c r="AX152" s="95" t="n">
        <v>0</v>
      </c>
      <c r="AY152" s="95" t="n">
        <v>0</v>
      </c>
      <c r="AZ152" s="95" t="n">
        <v>0</v>
      </c>
      <c r="BA152" s="95" t="n">
        <v>0</v>
      </c>
      <c r="BB152" s="95" t="n">
        <v>0</v>
      </c>
      <c r="BC152" s="95" t="n">
        <v>0</v>
      </c>
      <c r="BD152" s="95" t="n">
        <v>0</v>
      </c>
      <c r="BE152" s="95" t="n">
        <v>0</v>
      </c>
      <c r="BF152" s="95" t="n">
        <v>0</v>
      </c>
      <c r="BG152" s="95" t="n">
        <v>0</v>
      </c>
      <c r="BH152" s="95" t="n">
        <v>0</v>
      </c>
      <c r="BI152" s="95" t="n">
        <v>0</v>
      </c>
      <c r="BJ152" s="95" t="n">
        <v>0</v>
      </c>
      <c r="BK152" s="95" t="n">
        <v>0</v>
      </c>
      <c r="BL152" s="95" t="n">
        <v>0</v>
      </c>
      <c r="BM152" s="95" t="n">
        <v>0</v>
      </c>
      <c r="BN152" s="95" t="n">
        <v>0</v>
      </c>
      <c r="BO152" s="95" t="n">
        <v>0</v>
      </c>
      <c r="BP152" s="95" t="n">
        <v>0</v>
      </c>
      <c r="BQ152" s="95" t="n">
        <v>0</v>
      </c>
      <c r="BR152" s="95" t="n">
        <v>0</v>
      </c>
      <c r="BS152" s="95" t="n">
        <v>0</v>
      </c>
      <c r="BT152" s="95" t="n">
        <v>0</v>
      </c>
      <c r="BU152" s="95" t="n">
        <v>0</v>
      </c>
      <c r="BV152" s="95" t="n">
        <v>0</v>
      </c>
      <c r="BW152" s="95" t="n">
        <v>0</v>
      </c>
      <c r="BX152" s="95" t="n">
        <v>0</v>
      </c>
      <c r="BY152" s="100" t="n">
        <f aca="false">SUM(S152:BX152)</f>
        <v>20000000</v>
      </c>
      <c r="BZ152" s="91"/>
      <c r="CA152" s="98" t="s">
        <v>123</v>
      </c>
      <c r="CB152" s="91"/>
      <c r="CC152" s="98"/>
      <c r="CD152" s="91"/>
      <c r="CE152" s="101" t="n">
        <v>0</v>
      </c>
      <c r="CF152" s="95" t="n">
        <v>0</v>
      </c>
      <c r="CG152" s="275" t="n">
        <v>0</v>
      </c>
      <c r="CH152" s="101" t="n">
        <v>0</v>
      </c>
      <c r="CI152" s="95" t="n">
        <v>0</v>
      </c>
      <c r="CJ152" s="101" t="n">
        <v>0</v>
      </c>
      <c r="CK152" s="101" t="n">
        <v>0</v>
      </c>
      <c r="CL152" s="95" t="n">
        <v>0</v>
      </c>
      <c r="CM152" s="101" t="n">
        <v>0</v>
      </c>
      <c r="CN152" s="101" t="n">
        <v>0</v>
      </c>
      <c r="CO152" s="95" t="n">
        <v>0</v>
      </c>
      <c r="CP152" s="101" t="n">
        <v>0</v>
      </c>
      <c r="CQ152" s="276" t="n">
        <v>0</v>
      </c>
      <c r="CR152" s="95" t="n">
        <v>0</v>
      </c>
      <c r="CS152" s="103" t="n">
        <v>0</v>
      </c>
      <c r="CT152" s="276" t="n">
        <v>0</v>
      </c>
      <c r="CU152" s="95" t="n">
        <v>0</v>
      </c>
      <c r="CV152" s="103" t="n">
        <v>0</v>
      </c>
      <c r="CW152" s="101" t="n">
        <v>0</v>
      </c>
      <c r="CX152" s="95" t="n">
        <v>0</v>
      </c>
      <c r="CY152" s="101" t="n">
        <v>0</v>
      </c>
      <c r="CZ152" s="97" t="s">
        <v>714</v>
      </c>
      <c r="DA152" s="13"/>
      <c r="DB152" s="13"/>
    </row>
    <row r="153" s="105" customFormat="true" ht="51.6" hidden="false" customHeight="true" outlineLevel="0" collapsed="false">
      <c r="A153" s="91"/>
      <c r="B153" s="46"/>
      <c r="C153" s="92"/>
      <c r="D153" s="92"/>
      <c r="E153" s="92" t="s">
        <v>719</v>
      </c>
      <c r="F153" s="231" t="s">
        <v>720</v>
      </c>
      <c r="G153" s="94" t="n">
        <v>700</v>
      </c>
      <c r="H153" s="95" t="n">
        <f aca="false">R153</f>
        <v>150000000</v>
      </c>
      <c r="I153" s="265" t="s">
        <v>721</v>
      </c>
      <c r="J153" s="97" t="s">
        <v>722</v>
      </c>
      <c r="K153" s="98" t="n">
        <v>100</v>
      </c>
      <c r="L153" s="97" t="s">
        <v>710</v>
      </c>
      <c r="M153" s="97" t="s">
        <v>711</v>
      </c>
      <c r="N153" s="97" t="s">
        <v>712</v>
      </c>
      <c r="O153" s="97" t="s">
        <v>713</v>
      </c>
      <c r="P153" s="99" t="n">
        <v>44952</v>
      </c>
      <c r="Q153" s="99" t="n">
        <v>45290</v>
      </c>
      <c r="R153" s="95" t="n">
        <f aca="false">S153+AG153+AK153</f>
        <v>150000000</v>
      </c>
      <c r="S153" s="95" t="n">
        <v>54000000</v>
      </c>
      <c r="T153" s="95" t="n">
        <v>0</v>
      </c>
      <c r="U153" s="95" t="n">
        <v>0</v>
      </c>
      <c r="V153" s="95" t="n">
        <v>0</v>
      </c>
      <c r="W153" s="95" t="n">
        <v>0</v>
      </c>
      <c r="X153" s="95" t="n">
        <v>0</v>
      </c>
      <c r="Y153" s="95" t="n">
        <v>0</v>
      </c>
      <c r="Z153" s="95" t="n">
        <v>0</v>
      </c>
      <c r="AA153" s="95" t="n">
        <v>0</v>
      </c>
      <c r="AB153" s="95" t="n">
        <v>0</v>
      </c>
      <c r="AC153" s="95" t="n">
        <v>0</v>
      </c>
      <c r="AD153" s="95" t="n">
        <v>0</v>
      </c>
      <c r="AE153" s="95" t="n">
        <v>0</v>
      </c>
      <c r="AF153" s="95" t="n">
        <v>0</v>
      </c>
      <c r="AG153" s="95" t="n">
        <v>96000000</v>
      </c>
      <c r="AH153" s="95" t="n">
        <v>0</v>
      </c>
      <c r="AI153" s="95" t="n">
        <v>0</v>
      </c>
      <c r="AJ153" s="95" t="n">
        <v>0</v>
      </c>
      <c r="AK153" s="95" t="n">
        <v>0</v>
      </c>
      <c r="AL153" s="95" t="n">
        <v>0</v>
      </c>
      <c r="AM153" s="95" t="n">
        <v>0</v>
      </c>
      <c r="AN153" s="95" t="n">
        <v>0</v>
      </c>
      <c r="AO153" s="95" t="n">
        <v>0</v>
      </c>
      <c r="AP153" s="95" t="n">
        <v>0</v>
      </c>
      <c r="AQ153" s="95" t="n">
        <v>0</v>
      </c>
      <c r="AR153" s="95" t="n">
        <v>0</v>
      </c>
      <c r="AS153" s="95" t="n">
        <v>0</v>
      </c>
      <c r="AT153" s="95" t="n">
        <v>0</v>
      </c>
      <c r="AU153" s="95" t="n">
        <v>0</v>
      </c>
      <c r="AV153" s="95" t="n">
        <v>0</v>
      </c>
      <c r="AW153" s="95" t="n">
        <v>0</v>
      </c>
      <c r="AX153" s="95" t="n">
        <v>0</v>
      </c>
      <c r="AY153" s="95" t="n">
        <v>0</v>
      </c>
      <c r="AZ153" s="95" t="n">
        <v>0</v>
      </c>
      <c r="BA153" s="95" t="n">
        <v>0</v>
      </c>
      <c r="BB153" s="95" t="n">
        <v>0</v>
      </c>
      <c r="BC153" s="95" t="n">
        <v>0</v>
      </c>
      <c r="BD153" s="95" t="n">
        <v>0</v>
      </c>
      <c r="BE153" s="95" t="n">
        <v>0</v>
      </c>
      <c r="BF153" s="95" t="n">
        <v>0</v>
      </c>
      <c r="BG153" s="95" t="n">
        <v>0</v>
      </c>
      <c r="BH153" s="95" t="n">
        <v>0</v>
      </c>
      <c r="BI153" s="95" t="n">
        <v>0</v>
      </c>
      <c r="BJ153" s="95" t="n">
        <v>0</v>
      </c>
      <c r="BK153" s="95" t="n">
        <v>0</v>
      </c>
      <c r="BL153" s="95" t="n">
        <v>0</v>
      </c>
      <c r="BM153" s="95" t="n">
        <v>0</v>
      </c>
      <c r="BN153" s="95" t="n">
        <v>0</v>
      </c>
      <c r="BO153" s="95" t="n">
        <v>0</v>
      </c>
      <c r="BP153" s="95" t="n">
        <v>0</v>
      </c>
      <c r="BQ153" s="95" t="n">
        <v>0</v>
      </c>
      <c r="BR153" s="95" t="n">
        <v>0</v>
      </c>
      <c r="BS153" s="95" t="n">
        <v>0</v>
      </c>
      <c r="BT153" s="95" t="n">
        <v>0</v>
      </c>
      <c r="BU153" s="95" t="n">
        <v>0</v>
      </c>
      <c r="BV153" s="95" t="n">
        <v>0</v>
      </c>
      <c r="BW153" s="95" t="n">
        <v>0</v>
      </c>
      <c r="BX153" s="95" t="n">
        <v>0</v>
      </c>
      <c r="BY153" s="100" t="n">
        <f aca="false">SUM(S153:BX153)</f>
        <v>150000000</v>
      </c>
      <c r="BZ153" s="91"/>
      <c r="CA153" s="98" t="s">
        <v>123</v>
      </c>
      <c r="CB153" s="91"/>
      <c r="CC153" s="98"/>
      <c r="CD153" s="91"/>
      <c r="CE153" s="101" t="n">
        <v>90</v>
      </c>
      <c r="CF153" s="278" t="n">
        <v>19285714.2857143</v>
      </c>
      <c r="CG153" s="102" t="s">
        <v>723</v>
      </c>
      <c r="CH153" s="101" t="n">
        <v>50</v>
      </c>
      <c r="CI153" s="95" t="n">
        <v>10714285.7142857</v>
      </c>
      <c r="CJ153" s="101" t="s">
        <v>723</v>
      </c>
      <c r="CK153" s="101" t="n">
        <v>15</v>
      </c>
      <c r="CL153" s="95" t="n">
        <v>3214285.71428571</v>
      </c>
      <c r="CM153" s="102" t="s">
        <v>723</v>
      </c>
      <c r="CN153" s="101" t="n">
        <v>10</v>
      </c>
      <c r="CO153" s="95" t="n">
        <v>2142857.14285714</v>
      </c>
      <c r="CP153" s="101" t="s">
        <v>724</v>
      </c>
      <c r="CQ153" s="276" t="n">
        <v>140.416</v>
      </c>
      <c r="CR153" s="95" t="n">
        <v>30089142.8571429</v>
      </c>
      <c r="CS153" s="102" t="s">
        <v>723</v>
      </c>
      <c r="CT153" s="276" t="n">
        <v>120</v>
      </c>
      <c r="CU153" s="95" t="n">
        <v>25714285.7142857</v>
      </c>
      <c r="CV153" s="102" t="s">
        <v>723</v>
      </c>
      <c r="CW153" s="101" t="n">
        <v>40</v>
      </c>
      <c r="CX153" s="95" t="n">
        <v>8571428.57142857</v>
      </c>
      <c r="CY153" s="102" t="s">
        <v>723</v>
      </c>
      <c r="CZ153" s="97" t="s">
        <v>714</v>
      </c>
      <c r="DA153" s="13"/>
      <c r="DB153" s="13"/>
    </row>
    <row r="154" s="105" customFormat="true" ht="70.95" hidden="false" customHeight="true" outlineLevel="0" collapsed="false">
      <c r="A154" s="91"/>
      <c r="B154" s="46"/>
      <c r="C154" s="92"/>
      <c r="D154" s="92"/>
      <c r="E154" s="92" t="s">
        <v>725</v>
      </c>
      <c r="F154" s="231" t="s">
        <v>726</v>
      </c>
      <c r="G154" s="94" t="n">
        <v>6500</v>
      </c>
      <c r="H154" s="100" t="n">
        <f aca="false">R154+R155+R156+R157+R158+R159+R160</f>
        <v>421199766.03</v>
      </c>
      <c r="I154" s="279" t="s">
        <v>727</v>
      </c>
      <c r="J154" s="97" t="s">
        <v>728</v>
      </c>
      <c r="K154" s="98" t="n">
        <v>170</v>
      </c>
      <c r="L154" s="97" t="s">
        <v>710</v>
      </c>
      <c r="M154" s="97" t="s">
        <v>711</v>
      </c>
      <c r="N154" s="97" t="s">
        <v>712</v>
      </c>
      <c r="O154" s="97" t="s">
        <v>713</v>
      </c>
      <c r="P154" s="99" t="n">
        <v>45153</v>
      </c>
      <c r="Q154" s="99" t="n">
        <v>45209</v>
      </c>
      <c r="R154" s="95" t="n">
        <f aca="false">S154+AG154+AK154</f>
        <v>30200000</v>
      </c>
      <c r="S154" s="95" t="n">
        <v>20000000</v>
      </c>
      <c r="T154" s="95" t="n">
        <v>0</v>
      </c>
      <c r="U154" s="95" t="n">
        <v>0</v>
      </c>
      <c r="V154" s="95" t="n">
        <v>0</v>
      </c>
      <c r="W154" s="95" t="n">
        <v>0</v>
      </c>
      <c r="X154" s="95" t="n">
        <v>0</v>
      </c>
      <c r="Y154" s="95" t="n">
        <v>0</v>
      </c>
      <c r="Z154" s="95" t="n">
        <v>0</v>
      </c>
      <c r="AA154" s="95" t="n">
        <v>0</v>
      </c>
      <c r="AB154" s="95" t="n">
        <v>0</v>
      </c>
      <c r="AC154" s="95" t="n">
        <v>0</v>
      </c>
      <c r="AD154" s="95" t="n">
        <v>0</v>
      </c>
      <c r="AE154" s="95" t="n">
        <v>0</v>
      </c>
      <c r="AF154" s="95" t="n">
        <v>0</v>
      </c>
      <c r="AG154" s="95" t="n">
        <v>10200000</v>
      </c>
      <c r="AH154" s="95" t="n">
        <v>0</v>
      </c>
      <c r="AI154" s="95" t="n">
        <v>0</v>
      </c>
      <c r="AJ154" s="95" t="n">
        <v>0</v>
      </c>
      <c r="AK154" s="95" t="n">
        <v>0</v>
      </c>
      <c r="AL154" s="95" t="n">
        <v>0</v>
      </c>
      <c r="AM154" s="95" t="n">
        <v>0</v>
      </c>
      <c r="AN154" s="95" t="n">
        <v>0</v>
      </c>
      <c r="AO154" s="95" t="n">
        <v>0</v>
      </c>
      <c r="AP154" s="95" t="n">
        <v>0</v>
      </c>
      <c r="AQ154" s="95" t="n">
        <v>0</v>
      </c>
      <c r="AR154" s="95" t="n">
        <v>0</v>
      </c>
      <c r="AS154" s="95" t="n">
        <v>0</v>
      </c>
      <c r="AT154" s="95" t="n">
        <v>0</v>
      </c>
      <c r="AU154" s="95" t="n">
        <v>0</v>
      </c>
      <c r="AV154" s="95" t="n">
        <v>0</v>
      </c>
      <c r="AW154" s="95" t="n">
        <v>0</v>
      </c>
      <c r="AX154" s="95" t="n">
        <v>0</v>
      </c>
      <c r="AY154" s="95" t="n">
        <v>0</v>
      </c>
      <c r="AZ154" s="95" t="n">
        <v>0</v>
      </c>
      <c r="BA154" s="95" t="n">
        <v>0</v>
      </c>
      <c r="BB154" s="95" t="n">
        <v>0</v>
      </c>
      <c r="BC154" s="95" t="n">
        <v>0</v>
      </c>
      <c r="BD154" s="95" t="n">
        <v>0</v>
      </c>
      <c r="BE154" s="95" t="n">
        <v>0</v>
      </c>
      <c r="BF154" s="95" t="n">
        <v>0</v>
      </c>
      <c r="BG154" s="95" t="n">
        <v>0</v>
      </c>
      <c r="BH154" s="95" t="n">
        <v>0</v>
      </c>
      <c r="BI154" s="95" t="n">
        <v>0</v>
      </c>
      <c r="BJ154" s="95" t="n">
        <v>0</v>
      </c>
      <c r="BK154" s="95" t="n">
        <v>0</v>
      </c>
      <c r="BL154" s="95" t="n">
        <v>0</v>
      </c>
      <c r="BM154" s="95" t="n">
        <v>0</v>
      </c>
      <c r="BN154" s="95" t="n">
        <v>0</v>
      </c>
      <c r="BO154" s="95" t="n">
        <v>0</v>
      </c>
      <c r="BP154" s="95" t="n">
        <v>0</v>
      </c>
      <c r="BQ154" s="95" t="n">
        <v>0</v>
      </c>
      <c r="BR154" s="95" t="n">
        <v>0</v>
      </c>
      <c r="BS154" s="95" t="n">
        <v>0</v>
      </c>
      <c r="BT154" s="95" t="n">
        <v>0</v>
      </c>
      <c r="BU154" s="95" t="n">
        <v>0</v>
      </c>
      <c r="BV154" s="95" t="n">
        <v>0</v>
      </c>
      <c r="BW154" s="95" t="n">
        <v>0</v>
      </c>
      <c r="BX154" s="95" t="n">
        <v>0</v>
      </c>
      <c r="BY154" s="100" t="n">
        <f aca="false">SUM(S154:BX154)</f>
        <v>30200000</v>
      </c>
      <c r="BZ154" s="91"/>
      <c r="CA154" s="98" t="s">
        <v>123</v>
      </c>
      <c r="CB154" s="91"/>
      <c r="CC154" s="98"/>
      <c r="CD154" s="91"/>
      <c r="CE154" s="101" t="n">
        <v>31</v>
      </c>
      <c r="CF154" s="95" t="n">
        <v>7296489.17647059</v>
      </c>
      <c r="CG154" s="102" t="s">
        <v>723</v>
      </c>
      <c r="CH154" s="101" t="n">
        <v>15</v>
      </c>
      <c r="CI154" s="95" t="n">
        <v>3547058.82352941</v>
      </c>
      <c r="CJ154" s="101" t="s">
        <v>723</v>
      </c>
      <c r="CK154" s="101" t="n">
        <v>25</v>
      </c>
      <c r="CL154" s="95" t="n">
        <v>5911764.70588235</v>
      </c>
      <c r="CM154" s="102" t="s">
        <v>723</v>
      </c>
      <c r="CN154" s="101" t="n">
        <v>13</v>
      </c>
      <c r="CO154" s="95" t="n">
        <v>3074117.64705882</v>
      </c>
      <c r="CP154" s="101" t="s">
        <v>723</v>
      </c>
      <c r="CQ154" s="276" t="n">
        <v>20</v>
      </c>
      <c r="CR154" s="95" t="n">
        <v>4729411.76470588</v>
      </c>
      <c r="CS154" s="102" t="s">
        <v>723</v>
      </c>
      <c r="CT154" s="276" t="n">
        <v>25</v>
      </c>
      <c r="CU154" s="95" t="n">
        <v>5911764.70588235</v>
      </c>
      <c r="CV154" s="102" t="s">
        <v>723</v>
      </c>
      <c r="CW154" s="101" t="n">
        <v>20</v>
      </c>
      <c r="CX154" s="95" t="n">
        <v>4729411.76470588</v>
      </c>
      <c r="CY154" s="102" t="s">
        <v>723</v>
      </c>
      <c r="CZ154" s="97" t="s">
        <v>714</v>
      </c>
      <c r="DA154" s="13"/>
      <c r="DB154" s="13"/>
    </row>
    <row r="155" s="13" customFormat="true" ht="43.2" hidden="false" customHeight="true" outlineLevel="0" collapsed="false">
      <c r="A155" s="91"/>
      <c r="B155" s="46"/>
      <c r="C155" s="92"/>
      <c r="D155" s="92"/>
      <c r="E155" s="92"/>
      <c r="F155" s="231"/>
      <c r="G155" s="94"/>
      <c r="H155" s="100"/>
      <c r="I155" s="186" t="s">
        <v>729</v>
      </c>
      <c r="J155" s="97" t="s">
        <v>730</v>
      </c>
      <c r="K155" s="98" t="n">
        <v>13</v>
      </c>
      <c r="L155" s="97" t="s">
        <v>710</v>
      </c>
      <c r="M155" s="97" t="s">
        <v>711</v>
      </c>
      <c r="N155" s="97" t="s">
        <v>712</v>
      </c>
      <c r="O155" s="97" t="s">
        <v>713</v>
      </c>
      <c r="P155" s="99" t="n">
        <v>45000</v>
      </c>
      <c r="Q155" s="99" t="n">
        <v>45107</v>
      </c>
      <c r="R155" s="95" t="n">
        <f aca="false">S155+AG155+AK155</f>
        <v>10000000</v>
      </c>
      <c r="S155" s="95" t="n">
        <v>10000000</v>
      </c>
      <c r="T155" s="95" t="n">
        <v>0</v>
      </c>
      <c r="U155" s="95" t="n">
        <v>0</v>
      </c>
      <c r="V155" s="95" t="n">
        <v>0</v>
      </c>
      <c r="W155" s="95" t="n">
        <v>0</v>
      </c>
      <c r="X155" s="95" t="n">
        <v>0</v>
      </c>
      <c r="Y155" s="95" t="n">
        <v>0</v>
      </c>
      <c r="Z155" s="95" t="n">
        <v>0</v>
      </c>
      <c r="AA155" s="95" t="n">
        <v>0</v>
      </c>
      <c r="AB155" s="95" t="n">
        <v>0</v>
      </c>
      <c r="AC155" s="95" t="n">
        <v>0</v>
      </c>
      <c r="AD155" s="95" t="n">
        <v>0</v>
      </c>
      <c r="AE155" s="95" t="n">
        <v>0</v>
      </c>
      <c r="AF155" s="95" t="n">
        <v>0</v>
      </c>
      <c r="AG155" s="95" t="n">
        <v>0</v>
      </c>
      <c r="AH155" s="95" t="n">
        <v>0</v>
      </c>
      <c r="AI155" s="95" t="n">
        <v>0</v>
      </c>
      <c r="AJ155" s="95" t="n">
        <v>0</v>
      </c>
      <c r="AK155" s="95" t="n">
        <v>0</v>
      </c>
      <c r="AL155" s="95" t="n">
        <v>0</v>
      </c>
      <c r="AM155" s="95" t="n">
        <v>0</v>
      </c>
      <c r="AN155" s="95" t="n">
        <v>0</v>
      </c>
      <c r="AO155" s="95" t="n">
        <v>0</v>
      </c>
      <c r="AP155" s="95" t="n">
        <v>0</v>
      </c>
      <c r="AQ155" s="95" t="n">
        <v>0</v>
      </c>
      <c r="AR155" s="95" t="n">
        <v>0</v>
      </c>
      <c r="AS155" s="95" t="n">
        <v>0</v>
      </c>
      <c r="AT155" s="95" t="n">
        <v>0</v>
      </c>
      <c r="AU155" s="95" t="n">
        <v>0</v>
      </c>
      <c r="AV155" s="95" t="n">
        <v>0</v>
      </c>
      <c r="AW155" s="95" t="n">
        <v>0</v>
      </c>
      <c r="AX155" s="95" t="n">
        <v>0</v>
      </c>
      <c r="AY155" s="95" t="n">
        <v>0</v>
      </c>
      <c r="AZ155" s="95" t="n">
        <v>0</v>
      </c>
      <c r="BA155" s="95" t="n">
        <v>0</v>
      </c>
      <c r="BB155" s="95" t="n">
        <v>0</v>
      </c>
      <c r="BC155" s="95" t="n">
        <v>0</v>
      </c>
      <c r="BD155" s="95" t="n">
        <v>0</v>
      </c>
      <c r="BE155" s="95" t="n">
        <v>0</v>
      </c>
      <c r="BF155" s="95" t="n">
        <v>0</v>
      </c>
      <c r="BG155" s="95" t="n">
        <v>0</v>
      </c>
      <c r="BH155" s="95" t="n">
        <v>0</v>
      </c>
      <c r="BI155" s="95" t="n">
        <v>0</v>
      </c>
      <c r="BJ155" s="95" t="n">
        <v>0</v>
      </c>
      <c r="BK155" s="95" t="n">
        <v>0</v>
      </c>
      <c r="BL155" s="95" t="n">
        <v>0</v>
      </c>
      <c r="BM155" s="95" t="n">
        <v>0</v>
      </c>
      <c r="BN155" s="95" t="n">
        <v>0</v>
      </c>
      <c r="BO155" s="95" t="n">
        <v>0</v>
      </c>
      <c r="BP155" s="95" t="n">
        <v>0</v>
      </c>
      <c r="BQ155" s="95" t="n">
        <v>0</v>
      </c>
      <c r="BR155" s="95" t="n">
        <v>0</v>
      </c>
      <c r="BS155" s="95" t="n">
        <v>0</v>
      </c>
      <c r="BT155" s="95" t="n">
        <v>0</v>
      </c>
      <c r="BU155" s="95" t="n">
        <v>0</v>
      </c>
      <c r="BV155" s="95" t="n">
        <v>0</v>
      </c>
      <c r="BW155" s="95" t="n">
        <v>0</v>
      </c>
      <c r="BX155" s="95" t="n">
        <v>0</v>
      </c>
      <c r="BY155" s="100" t="n">
        <f aca="false">SUM(S155:BX155)</f>
        <v>10000000</v>
      </c>
      <c r="BZ155" s="91"/>
      <c r="CA155" s="98" t="s">
        <v>123</v>
      </c>
      <c r="CB155" s="91"/>
      <c r="CC155" s="98"/>
      <c r="CD155" s="91"/>
      <c r="CE155" s="101" t="n">
        <v>0</v>
      </c>
      <c r="CF155" s="95" t="n">
        <v>0</v>
      </c>
      <c r="CG155" s="275" t="n">
        <v>0</v>
      </c>
      <c r="CH155" s="101" t="n">
        <v>0</v>
      </c>
      <c r="CI155" s="95" t="n">
        <v>0</v>
      </c>
      <c r="CJ155" s="101" t="n">
        <v>0</v>
      </c>
      <c r="CK155" s="101" t="n">
        <v>0</v>
      </c>
      <c r="CL155" s="95" t="n">
        <v>0</v>
      </c>
      <c r="CM155" s="101" t="n">
        <v>0</v>
      </c>
      <c r="CN155" s="101" t="n">
        <v>0</v>
      </c>
      <c r="CO155" s="95" t="n">
        <v>0</v>
      </c>
      <c r="CP155" s="101" t="n">
        <v>0</v>
      </c>
      <c r="CQ155" s="276" t="n">
        <v>0</v>
      </c>
      <c r="CR155" s="95" t="n">
        <v>0</v>
      </c>
      <c r="CS155" s="103" t="n">
        <v>0</v>
      </c>
      <c r="CT155" s="276" t="n">
        <v>0</v>
      </c>
      <c r="CU155" s="95" t="n">
        <v>0</v>
      </c>
      <c r="CV155" s="103" t="n">
        <v>0</v>
      </c>
      <c r="CW155" s="276" t="n">
        <v>0</v>
      </c>
      <c r="CX155" s="95" t="n">
        <v>0</v>
      </c>
      <c r="CY155" s="101" t="n">
        <v>0</v>
      </c>
      <c r="CZ155" s="97" t="s">
        <v>714</v>
      </c>
    </row>
    <row r="156" s="13" customFormat="true" ht="43.2" hidden="false" customHeight="true" outlineLevel="0" collapsed="false">
      <c r="A156" s="91"/>
      <c r="B156" s="46"/>
      <c r="C156" s="92"/>
      <c r="D156" s="92"/>
      <c r="E156" s="92"/>
      <c r="F156" s="231"/>
      <c r="G156" s="94"/>
      <c r="H156" s="100"/>
      <c r="I156" s="279" t="s">
        <v>731</v>
      </c>
      <c r="J156" s="97" t="s">
        <v>732</v>
      </c>
      <c r="K156" s="98" t="n">
        <v>500</v>
      </c>
      <c r="L156" s="97" t="s">
        <v>710</v>
      </c>
      <c r="M156" s="97" t="s">
        <v>711</v>
      </c>
      <c r="N156" s="97" t="s">
        <v>712</v>
      </c>
      <c r="O156" s="97" t="s">
        <v>713</v>
      </c>
      <c r="P156" s="99" t="n">
        <v>45049</v>
      </c>
      <c r="Q156" s="99" t="n">
        <v>45290</v>
      </c>
      <c r="R156" s="95" t="n">
        <f aca="false">S156+AG156+AK156</f>
        <v>60000000</v>
      </c>
      <c r="S156" s="95" t="n">
        <v>50000000</v>
      </c>
      <c r="T156" s="95" t="n">
        <v>0</v>
      </c>
      <c r="U156" s="95" t="n">
        <v>0</v>
      </c>
      <c r="V156" s="95" t="n">
        <v>0</v>
      </c>
      <c r="W156" s="95" t="n">
        <v>0</v>
      </c>
      <c r="X156" s="95" t="n">
        <v>0</v>
      </c>
      <c r="Y156" s="95" t="n">
        <v>0</v>
      </c>
      <c r="Z156" s="95" t="n">
        <v>0</v>
      </c>
      <c r="AA156" s="95" t="n">
        <v>0</v>
      </c>
      <c r="AB156" s="95" t="n">
        <v>0</v>
      </c>
      <c r="AC156" s="95" t="n">
        <v>0</v>
      </c>
      <c r="AD156" s="95" t="n">
        <v>0</v>
      </c>
      <c r="AE156" s="95" t="n">
        <v>0</v>
      </c>
      <c r="AF156" s="95" t="n">
        <v>0</v>
      </c>
      <c r="AG156" s="95" t="n">
        <v>10000000</v>
      </c>
      <c r="AH156" s="95" t="n">
        <v>0</v>
      </c>
      <c r="AI156" s="95" t="n">
        <v>0</v>
      </c>
      <c r="AJ156" s="95" t="n">
        <v>0</v>
      </c>
      <c r="AK156" s="95" t="n">
        <v>0</v>
      </c>
      <c r="AL156" s="95" t="n">
        <v>0</v>
      </c>
      <c r="AM156" s="95" t="n">
        <v>0</v>
      </c>
      <c r="AN156" s="95" t="n">
        <v>0</v>
      </c>
      <c r="AO156" s="95" t="n">
        <v>0</v>
      </c>
      <c r="AP156" s="95" t="n">
        <v>0</v>
      </c>
      <c r="AQ156" s="95" t="n">
        <v>0</v>
      </c>
      <c r="AR156" s="95" t="n">
        <v>0</v>
      </c>
      <c r="AS156" s="95" t="n">
        <v>0</v>
      </c>
      <c r="AT156" s="95" t="n">
        <v>0</v>
      </c>
      <c r="AU156" s="95" t="n">
        <v>0</v>
      </c>
      <c r="AV156" s="95" t="n">
        <v>0</v>
      </c>
      <c r="AW156" s="95" t="n">
        <v>0</v>
      </c>
      <c r="AX156" s="95" t="n">
        <v>0</v>
      </c>
      <c r="AY156" s="95" t="n">
        <v>0</v>
      </c>
      <c r="AZ156" s="95" t="n">
        <v>0</v>
      </c>
      <c r="BA156" s="95" t="n">
        <v>0</v>
      </c>
      <c r="BB156" s="95" t="n">
        <v>0</v>
      </c>
      <c r="BC156" s="95" t="n">
        <v>0</v>
      </c>
      <c r="BD156" s="95" t="n">
        <v>0</v>
      </c>
      <c r="BE156" s="95" t="n">
        <v>0</v>
      </c>
      <c r="BF156" s="95" t="n">
        <v>0</v>
      </c>
      <c r="BG156" s="95" t="n">
        <v>0</v>
      </c>
      <c r="BH156" s="95" t="n">
        <v>0</v>
      </c>
      <c r="BI156" s="95" t="n">
        <v>0</v>
      </c>
      <c r="BJ156" s="95" t="n">
        <v>0</v>
      </c>
      <c r="BK156" s="95" t="n">
        <v>0</v>
      </c>
      <c r="BL156" s="95" t="n">
        <v>0</v>
      </c>
      <c r="BM156" s="95" t="n">
        <v>0</v>
      </c>
      <c r="BN156" s="95" t="n">
        <v>0</v>
      </c>
      <c r="BO156" s="95" t="n">
        <v>0</v>
      </c>
      <c r="BP156" s="95" t="n">
        <v>0</v>
      </c>
      <c r="BQ156" s="95" t="n">
        <v>0</v>
      </c>
      <c r="BR156" s="95" t="n">
        <v>0</v>
      </c>
      <c r="BS156" s="95" t="n">
        <v>0</v>
      </c>
      <c r="BT156" s="95" t="n">
        <v>0</v>
      </c>
      <c r="BU156" s="95" t="n">
        <v>0</v>
      </c>
      <c r="BV156" s="95" t="n">
        <v>0</v>
      </c>
      <c r="BW156" s="95" t="n">
        <v>0</v>
      </c>
      <c r="BX156" s="95" t="n">
        <v>0</v>
      </c>
      <c r="BY156" s="100" t="n">
        <f aca="false">SUM(S156:BX156)</f>
        <v>60000000</v>
      </c>
      <c r="BZ156" s="91"/>
      <c r="CA156" s="98" t="s">
        <v>123</v>
      </c>
      <c r="CB156" s="91"/>
      <c r="CC156" s="98"/>
      <c r="CD156" s="91"/>
      <c r="CE156" s="101" t="n">
        <v>50</v>
      </c>
      <c r="CF156" s="95" t="n">
        <v>8000000</v>
      </c>
      <c r="CG156" s="102" t="s">
        <v>723</v>
      </c>
      <c r="CH156" s="101" t="n">
        <v>50</v>
      </c>
      <c r="CI156" s="95" t="n">
        <v>8000000</v>
      </c>
      <c r="CJ156" s="101" t="s">
        <v>723</v>
      </c>
      <c r="CK156" s="101" t="n">
        <v>10</v>
      </c>
      <c r="CL156" s="95" t="n">
        <v>1600000</v>
      </c>
      <c r="CM156" s="102" t="s">
        <v>723</v>
      </c>
      <c r="CN156" s="101" t="n">
        <v>5</v>
      </c>
      <c r="CO156" s="95" t="n">
        <v>800000</v>
      </c>
      <c r="CP156" s="101" t="s">
        <v>723</v>
      </c>
      <c r="CQ156" s="276" t="n">
        <v>80</v>
      </c>
      <c r="CR156" s="95" t="n">
        <v>12800000</v>
      </c>
      <c r="CS156" s="102" t="s">
        <v>723</v>
      </c>
      <c r="CT156" s="276" t="n">
        <v>60</v>
      </c>
      <c r="CU156" s="95" t="n">
        <v>9600000</v>
      </c>
      <c r="CV156" s="102" t="s">
        <v>723</v>
      </c>
      <c r="CW156" s="101" t="n">
        <v>50</v>
      </c>
      <c r="CX156" s="95" t="n">
        <v>8000000</v>
      </c>
      <c r="CY156" s="102" t="s">
        <v>723</v>
      </c>
      <c r="CZ156" s="97" t="s">
        <v>714</v>
      </c>
    </row>
    <row r="157" s="13" customFormat="true" ht="43.2" hidden="false" customHeight="true" outlineLevel="0" collapsed="false">
      <c r="A157" s="91"/>
      <c r="B157" s="46"/>
      <c r="C157" s="92"/>
      <c r="D157" s="92"/>
      <c r="E157" s="92"/>
      <c r="F157" s="231"/>
      <c r="G157" s="94"/>
      <c r="H157" s="100"/>
      <c r="I157" s="279" t="s">
        <v>733</v>
      </c>
      <c r="J157" s="97" t="s">
        <v>734</v>
      </c>
      <c r="K157" s="98" t="n">
        <v>3263</v>
      </c>
      <c r="L157" s="97" t="s">
        <v>710</v>
      </c>
      <c r="M157" s="97" t="s">
        <v>711</v>
      </c>
      <c r="N157" s="97" t="s">
        <v>712</v>
      </c>
      <c r="O157" s="97" t="s">
        <v>713</v>
      </c>
      <c r="P157" s="99" t="n">
        <v>45036</v>
      </c>
      <c r="Q157" s="99" t="n">
        <v>45199</v>
      </c>
      <c r="R157" s="95" t="n">
        <f aca="false">S157+AG157+AK157</f>
        <v>180000000</v>
      </c>
      <c r="S157" s="95" t="n">
        <v>90000000</v>
      </c>
      <c r="T157" s="95" t="n">
        <v>0</v>
      </c>
      <c r="U157" s="95" t="n">
        <v>0</v>
      </c>
      <c r="V157" s="95" t="n">
        <v>0</v>
      </c>
      <c r="W157" s="95" t="n">
        <v>0</v>
      </c>
      <c r="X157" s="95" t="n">
        <v>0</v>
      </c>
      <c r="Y157" s="95" t="n">
        <v>0</v>
      </c>
      <c r="Z157" s="95" t="n">
        <v>0</v>
      </c>
      <c r="AA157" s="95" t="n">
        <v>0</v>
      </c>
      <c r="AB157" s="95" t="n">
        <v>0</v>
      </c>
      <c r="AC157" s="95" t="n">
        <v>0</v>
      </c>
      <c r="AD157" s="95" t="n">
        <v>0</v>
      </c>
      <c r="AE157" s="95" t="n">
        <v>0</v>
      </c>
      <c r="AF157" s="95" t="n">
        <v>0</v>
      </c>
      <c r="AG157" s="95" t="n">
        <v>90000000</v>
      </c>
      <c r="AH157" s="95" t="n">
        <v>0</v>
      </c>
      <c r="AI157" s="95" t="n">
        <v>0</v>
      </c>
      <c r="AJ157" s="95" t="n">
        <v>0</v>
      </c>
      <c r="AK157" s="95" t="n">
        <v>0</v>
      </c>
      <c r="AL157" s="95" t="n">
        <v>0</v>
      </c>
      <c r="AM157" s="95" t="n">
        <v>0</v>
      </c>
      <c r="AN157" s="95" t="n">
        <v>0</v>
      </c>
      <c r="AO157" s="95" t="n">
        <v>0</v>
      </c>
      <c r="AP157" s="95" t="n">
        <v>0</v>
      </c>
      <c r="AQ157" s="95" t="n">
        <v>0</v>
      </c>
      <c r="AR157" s="95" t="n">
        <v>0</v>
      </c>
      <c r="AS157" s="95" t="n">
        <v>0</v>
      </c>
      <c r="AT157" s="95" t="n">
        <v>0</v>
      </c>
      <c r="AU157" s="95" t="n">
        <v>0</v>
      </c>
      <c r="AV157" s="95" t="n">
        <v>0</v>
      </c>
      <c r="AW157" s="95" t="n">
        <v>0</v>
      </c>
      <c r="AX157" s="95" t="n">
        <v>0</v>
      </c>
      <c r="AY157" s="95" t="n">
        <v>0</v>
      </c>
      <c r="AZ157" s="95" t="n">
        <v>0</v>
      </c>
      <c r="BA157" s="95" t="n">
        <v>0</v>
      </c>
      <c r="BB157" s="95" t="n">
        <v>0</v>
      </c>
      <c r="BC157" s="95" t="n">
        <v>0</v>
      </c>
      <c r="BD157" s="95" t="n">
        <v>0</v>
      </c>
      <c r="BE157" s="95" t="n">
        <v>0</v>
      </c>
      <c r="BF157" s="95" t="n">
        <v>0</v>
      </c>
      <c r="BG157" s="95" t="n">
        <v>0</v>
      </c>
      <c r="BH157" s="95" t="n">
        <v>0</v>
      </c>
      <c r="BI157" s="95" t="n">
        <v>0</v>
      </c>
      <c r="BJ157" s="95" t="n">
        <v>0</v>
      </c>
      <c r="BK157" s="95" t="n">
        <v>0</v>
      </c>
      <c r="BL157" s="95" t="n">
        <v>0</v>
      </c>
      <c r="BM157" s="95" t="n">
        <v>0</v>
      </c>
      <c r="BN157" s="95" t="n">
        <v>0</v>
      </c>
      <c r="BO157" s="95" t="n">
        <v>0</v>
      </c>
      <c r="BP157" s="95" t="n">
        <v>0</v>
      </c>
      <c r="BQ157" s="95" t="n">
        <v>0</v>
      </c>
      <c r="BR157" s="95" t="n">
        <v>0</v>
      </c>
      <c r="BS157" s="95" t="n">
        <v>0</v>
      </c>
      <c r="BT157" s="95" t="n">
        <v>0</v>
      </c>
      <c r="BU157" s="95" t="n">
        <v>0</v>
      </c>
      <c r="BV157" s="95" t="n">
        <v>0</v>
      </c>
      <c r="BW157" s="95" t="n">
        <v>0</v>
      </c>
      <c r="BX157" s="95" t="n">
        <v>0</v>
      </c>
      <c r="BY157" s="100" t="n">
        <f aca="false">SUM(S157:BX157)</f>
        <v>180000000</v>
      </c>
      <c r="BZ157" s="98" t="s">
        <v>123</v>
      </c>
      <c r="CA157" s="91"/>
      <c r="CB157" s="98" t="n">
        <v>1</v>
      </c>
      <c r="CC157" s="98" t="n">
        <v>4</v>
      </c>
      <c r="CD157" s="280" t="s">
        <v>735</v>
      </c>
      <c r="CE157" s="101" t="n">
        <v>80</v>
      </c>
      <c r="CF157" s="95" t="n">
        <v>6318357.33987128</v>
      </c>
      <c r="CG157" s="102" t="s">
        <v>723</v>
      </c>
      <c r="CH157" s="101" t="n">
        <v>100</v>
      </c>
      <c r="CI157" s="95" t="n">
        <v>7897946.6748391</v>
      </c>
      <c r="CJ157" s="101" t="s">
        <v>723</v>
      </c>
      <c r="CK157" s="101" t="n">
        <v>30</v>
      </c>
      <c r="CL157" s="95" t="n">
        <v>2369384.00245173</v>
      </c>
      <c r="CM157" s="102" t="s">
        <v>723</v>
      </c>
      <c r="CN157" s="101" t="n">
        <v>17</v>
      </c>
      <c r="CO157" s="95" t="n">
        <v>1342650.93472265</v>
      </c>
      <c r="CP157" s="101" t="s">
        <v>723</v>
      </c>
      <c r="CQ157" s="276" t="n">
        <v>1300</v>
      </c>
      <c r="CR157" s="95" t="n">
        <v>102673306.772908</v>
      </c>
      <c r="CS157" s="102" t="s">
        <v>723</v>
      </c>
      <c r="CT157" s="276" t="n">
        <v>600</v>
      </c>
      <c r="CU157" s="95" t="n">
        <v>47387680.0490346</v>
      </c>
      <c r="CV157" s="102" t="s">
        <v>723</v>
      </c>
      <c r="CW157" s="101" t="n">
        <v>216</v>
      </c>
      <c r="CX157" s="95" t="n">
        <v>17080699.7229543</v>
      </c>
      <c r="CY157" s="102" t="s">
        <v>723</v>
      </c>
      <c r="CZ157" s="97" t="s">
        <v>714</v>
      </c>
    </row>
    <row r="158" s="13" customFormat="true" ht="43.2" hidden="false" customHeight="true" outlineLevel="0" collapsed="false">
      <c r="A158" s="91"/>
      <c r="B158" s="46"/>
      <c r="C158" s="92"/>
      <c r="D158" s="92"/>
      <c r="E158" s="92"/>
      <c r="F158" s="231"/>
      <c r="G158" s="94"/>
      <c r="H158" s="100"/>
      <c r="I158" s="279" t="s">
        <v>736</v>
      </c>
      <c r="J158" s="97" t="s">
        <v>737</v>
      </c>
      <c r="K158" s="98" t="n">
        <v>24</v>
      </c>
      <c r="L158" s="97" t="s">
        <v>710</v>
      </c>
      <c r="M158" s="97" t="s">
        <v>711</v>
      </c>
      <c r="N158" s="97" t="s">
        <v>712</v>
      </c>
      <c r="O158" s="97" t="s">
        <v>713</v>
      </c>
      <c r="P158" s="99" t="n">
        <v>45055</v>
      </c>
      <c r="Q158" s="99" t="n">
        <v>45229</v>
      </c>
      <c r="R158" s="95" t="n">
        <f aca="false">S158+AG158+AK158</f>
        <v>35419766.03</v>
      </c>
      <c r="S158" s="95" t="n">
        <v>21100000</v>
      </c>
      <c r="T158" s="95" t="n">
        <v>0</v>
      </c>
      <c r="U158" s="95" t="n">
        <v>0</v>
      </c>
      <c r="V158" s="95" t="n">
        <v>0</v>
      </c>
      <c r="W158" s="95" t="n">
        <v>0</v>
      </c>
      <c r="X158" s="95" t="n">
        <v>0</v>
      </c>
      <c r="Y158" s="95" t="n">
        <v>0</v>
      </c>
      <c r="Z158" s="95" t="n">
        <v>0</v>
      </c>
      <c r="AA158" s="95" t="n">
        <v>0</v>
      </c>
      <c r="AB158" s="95" t="n">
        <v>0</v>
      </c>
      <c r="AC158" s="95" t="n">
        <v>0</v>
      </c>
      <c r="AD158" s="95" t="n">
        <v>0</v>
      </c>
      <c r="AE158" s="95" t="n">
        <v>0</v>
      </c>
      <c r="AF158" s="95" t="n">
        <v>0</v>
      </c>
      <c r="AG158" s="95" t="n">
        <v>14319766.03</v>
      </c>
      <c r="AH158" s="95" t="n">
        <v>0</v>
      </c>
      <c r="AI158" s="95" t="n">
        <v>0</v>
      </c>
      <c r="AJ158" s="95" t="n">
        <v>0</v>
      </c>
      <c r="AK158" s="95" t="n">
        <v>0</v>
      </c>
      <c r="AL158" s="95" t="n">
        <v>0</v>
      </c>
      <c r="AM158" s="95" t="n">
        <v>0</v>
      </c>
      <c r="AN158" s="95" t="n">
        <v>0</v>
      </c>
      <c r="AO158" s="95" t="n">
        <v>0</v>
      </c>
      <c r="AP158" s="95" t="n">
        <v>0</v>
      </c>
      <c r="AQ158" s="95" t="n">
        <v>0</v>
      </c>
      <c r="AR158" s="95" t="n">
        <v>0</v>
      </c>
      <c r="AS158" s="95" t="n">
        <v>0</v>
      </c>
      <c r="AT158" s="95" t="n">
        <v>0</v>
      </c>
      <c r="AU158" s="95" t="n">
        <v>0</v>
      </c>
      <c r="AV158" s="95" t="n">
        <v>0</v>
      </c>
      <c r="AW158" s="95" t="n">
        <v>0</v>
      </c>
      <c r="AX158" s="95" t="n">
        <v>0</v>
      </c>
      <c r="AY158" s="95" t="n">
        <v>0</v>
      </c>
      <c r="AZ158" s="95" t="n">
        <v>0</v>
      </c>
      <c r="BA158" s="95" t="n">
        <v>0</v>
      </c>
      <c r="BB158" s="95" t="n">
        <v>0</v>
      </c>
      <c r="BC158" s="95" t="n">
        <v>0</v>
      </c>
      <c r="BD158" s="95" t="n">
        <v>0</v>
      </c>
      <c r="BE158" s="95" t="n">
        <v>0</v>
      </c>
      <c r="BF158" s="95" t="n">
        <v>0</v>
      </c>
      <c r="BG158" s="95" t="n">
        <v>0</v>
      </c>
      <c r="BH158" s="95" t="n">
        <v>0</v>
      </c>
      <c r="BI158" s="95" t="n">
        <v>0</v>
      </c>
      <c r="BJ158" s="95" t="n">
        <v>0</v>
      </c>
      <c r="BK158" s="95" t="n">
        <v>0</v>
      </c>
      <c r="BL158" s="95" t="n">
        <v>0</v>
      </c>
      <c r="BM158" s="95" t="n">
        <v>0</v>
      </c>
      <c r="BN158" s="95" t="n">
        <v>0</v>
      </c>
      <c r="BO158" s="95" t="n">
        <v>0</v>
      </c>
      <c r="BP158" s="95" t="n">
        <v>0</v>
      </c>
      <c r="BQ158" s="95" t="n">
        <v>0</v>
      </c>
      <c r="BR158" s="95" t="n">
        <v>0</v>
      </c>
      <c r="BS158" s="95" t="n">
        <v>0</v>
      </c>
      <c r="BT158" s="95" t="n">
        <v>0</v>
      </c>
      <c r="BU158" s="95" t="n">
        <v>0</v>
      </c>
      <c r="BV158" s="95" t="n">
        <v>0</v>
      </c>
      <c r="BW158" s="95" t="n">
        <v>0</v>
      </c>
      <c r="BX158" s="95" t="n">
        <v>0</v>
      </c>
      <c r="BY158" s="100" t="n">
        <f aca="false">SUM(S158:BX158)</f>
        <v>35419766.03</v>
      </c>
      <c r="BZ158" s="91"/>
      <c r="CA158" s="98" t="s">
        <v>123</v>
      </c>
      <c r="CB158" s="91"/>
      <c r="CC158" s="98"/>
      <c r="CD158" s="91"/>
      <c r="CE158" s="101" t="n">
        <v>5</v>
      </c>
      <c r="CF158" s="95" t="n">
        <v>0</v>
      </c>
      <c r="CG158" s="275" t="n">
        <v>0</v>
      </c>
      <c r="CH158" s="101" t="n">
        <v>0</v>
      </c>
      <c r="CI158" s="95" t="n">
        <v>0</v>
      </c>
      <c r="CJ158" s="101" t="n">
        <v>0</v>
      </c>
      <c r="CK158" s="101" t="n">
        <v>0</v>
      </c>
      <c r="CL158" s="95" t="n">
        <v>0</v>
      </c>
      <c r="CM158" s="101" t="n">
        <v>0</v>
      </c>
      <c r="CN158" s="101" t="n">
        <v>0</v>
      </c>
      <c r="CO158" s="95" t="n">
        <v>0</v>
      </c>
      <c r="CP158" s="101" t="n">
        <v>0</v>
      </c>
      <c r="CQ158" s="276" t="n">
        <v>10</v>
      </c>
      <c r="CR158" s="95" t="n">
        <v>35419766.03</v>
      </c>
      <c r="CS158" s="102" t="s">
        <v>723</v>
      </c>
      <c r="CT158" s="276" t="n">
        <v>0</v>
      </c>
      <c r="CU158" s="95" t="n">
        <v>0</v>
      </c>
      <c r="CV158" s="276" t="n">
        <v>0</v>
      </c>
      <c r="CW158" s="276" t="n">
        <v>0</v>
      </c>
      <c r="CX158" s="95" t="n">
        <v>0</v>
      </c>
      <c r="CY158" s="102" t="s">
        <v>723</v>
      </c>
      <c r="CZ158" s="97" t="s">
        <v>714</v>
      </c>
    </row>
    <row r="159" s="13" customFormat="true" ht="50.25" hidden="false" customHeight="true" outlineLevel="0" collapsed="false">
      <c r="A159" s="91"/>
      <c r="B159" s="46"/>
      <c r="C159" s="92"/>
      <c r="D159" s="92"/>
      <c r="E159" s="92"/>
      <c r="F159" s="231"/>
      <c r="G159" s="94"/>
      <c r="H159" s="100"/>
      <c r="I159" s="277" t="s">
        <v>738</v>
      </c>
      <c r="J159" s="97" t="s">
        <v>739</v>
      </c>
      <c r="K159" s="98" t="n">
        <v>30</v>
      </c>
      <c r="L159" s="97" t="s">
        <v>710</v>
      </c>
      <c r="M159" s="97" t="s">
        <v>711</v>
      </c>
      <c r="N159" s="97" t="s">
        <v>712</v>
      </c>
      <c r="O159" s="97" t="s">
        <v>713</v>
      </c>
      <c r="P159" s="99" t="n">
        <v>45026</v>
      </c>
      <c r="Q159" s="99" t="n">
        <v>45229</v>
      </c>
      <c r="R159" s="95" t="n">
        <f aca="false">S159+AG159+AK159</f>
        <v>35000000</v>
      </c>
      <c r="S159" s="95" t="n">
        <v>15000000</v>
      </c>
      <c r="T159" s="95" t="n">
        <v>0</v>
      </c>
      <c r="U159" s="95" t="n">
        <v>0</v>
      </c>
      <c r="V159" s="95" t="n">
        <v>0</v>
      </c>
      <c r="W159" s="95" t="n">
        <v>0</v>
      </c>
      <c r="X159" s="95" t="n">
        <v>0</v>
      </c>
      <c r="Y159" s="95" t="n">
        <v>0</v>
      </c>
      <c r="Z159" s="95" t="n">
        <v>0</v>
      </c>
      <c r="AA159" s="95" t="n">
        <v>0</v>
      </c>
      <c r="AB159" s="95" t="n">
        <v>0</v>
      </c>
      <c r="AC159" s="95" t="n">
        <v>0</v>
      </c>
      <c r="AD159" s="95" t="n">
        <v>0</v>
      </c>
      <c r="AE159" s="95" t="n">
        <v>0</v>
      </c>
      <c r="AF159" s="95" t="n">
        <v>0</v>
      </c>
      <c r="AG159" s="95" t="n">
        <v>20000000</v>
      </c>
      <c r="AH159" s="95" t="n">
        <v>0</v>
      </c>
      <c r="AI159" s="95" t="n">
        <v>0</v>
      </c>
      <c r="AJ159" s="95" t="n">
        <v>0</v>
      </c>
      <c r="AK159" s="95" t="n">
        <v>0</v>
      </c>
      <c r="AL159" s="95" t="n">
        <v>0</v>
      </c>
      <c r="AM159" s="95" t="n">
        <v>0</v>
      </c>
      <c r="AN159" s="95" t="n">
        <v>0</v>
      </c>
      <c r="AO159" s="95" t="n">
        <v>0</v>
      </c>
      <c r="AP159" s="95" t="n">
        <v>0</v>
      </c>
      <c r="AQ159" s="95" t="n">
        <v>0</v>
      </c>
      <c r="AR159" s="95" t="n">
        <v>0</v>
      </c>
      <c r="AS159" s="95" t="n">
        <v>0</v>
      </c>
      <c r="AT159" s="95" t="n">
        <v>0</v>
      </c>
      <c r="AU159" s="95" t="n">
        <v>0</v>
      </c>
      <c r="AV159" s="95" t="n">
        <v>0</v>
      </c>
      <c r="AW159" s="95" t="n">
        <v>0</v>
      </c>
      <c r="AX159" s="95" t="n">
        <v>0</v>
      </c>
      <c r="AY159" s="95" t="n">
        <v>0</v>
      </c>
      <c r="AZ159" s="95" t="n">
        <v>0</v>
      </c>
      <c r="BA159" s="95" t="n">
        <v>0</v>
      </c>
      <c r="BB159" s="95" t="n">
        <v>0</v>
      </c>
      <c r="BC159" s="95" t="n">
        <v>0</v>
      </c>
      <c r="BD159" s="95" t="n">
        <v>0</v>
      </c>
      <c r="BE159" s="95" t="n">
        <v>0</v>
      </c>
      <c r="BF159" s="95" t="n">
        <v>0</v>
      </c>
      <c r="BG159" s="95" t="n">
        <v>0</v>
      </c>
      <c r="BH159" s="95" t="n">
        <v>0</v>
      </c>
      <c r="BI159" s="95" t="n">
        <v>0</v>
      </c>
      <c r="BJ159" s="95" t="n">
        <v>0</v>
      </c>
      <c r="BK159" s="95" t="n">
        <v>0</v>
      </c>
      <c r="BL159" s="95" t="n">
        <v>0</v>
      </c>
      <c r="BM159" s="95" t="n">
        <v>0</v>
      </c>
      <c r="BN159" s="95" t="n">
        <v>0</v>
      </c>
      <c r="BO159" s="95" t="n">
        <v>0</v>
      </c>
      <c r="BP159" s="95" t="n">
        <v>0</v>
      </c>
      <c r="BQ159" s="95" t="n">
        <v>0</v>
      </c>
      <c r="BR159" s="95" t="n">
        <v>0</v>
      </c>
      <c r="BS159" s="95" t="n">
        <v>0</v>
      </c>
      <c r="BT159" s="95" t="n">
        <v>0</v>
      </c>
      <c r="BU159" s="95" t="n">
        <v>0</v>
      </c>
      <c r="BV159" s="95" t="n">
        <v>0</v>
      </c>
      <c r="BW159" s="95" t="n">
        <v>0</v>
      </c>
      <c r="BX159" s="95" t="n">
        <v>0</v>
      </c>
      <c r="BY159" s="100" t="n">
        <f aca="false">SUM(S159:BX159)</f>
        <v>35000000</v>
      </c>
      <c r="BZ159" s="91"/>
      <c r="CA159" s="98" t="s">
        <v>123</v>
      </c>
      <c r="CB159" s="91"/>
      <c r="CC159" s="98"/>
      <c r="CD159" s="91"/>
      <c r="CE159" s="101" t="n">
        <v>0</v>
      </c>
      <c r="CF159" s="95" t="n">
        <v>0</v>
      </c>
      <c r="CG159" s="275" t="n">
        <v>0</v>
      </c>
      <c r="CH159" s="101" t="n">
        <v>0</v>
      </c>
      <c r="CI159" s="95" t="n">
        <v>0</v>
      </c>
      <c r="CJ159" s="101" t="n">
        <v>0</v>
      </c>
      <c r="CK159" s="101" t="n">
        <v>0</v>
      </c>
      <c r="CL159" s="95" t="n">
        <v>0</v>
      </c>
      <c r="CM159" s="101" t="n">
        <v>0</v>
      </c>
      <c r="CN159" s="101" t="n">
        <v>0</v>
      </c>
      <c r="CO159" s="95" t="n">
        <v>0</v>
      </c>
      <c r="CP159" s="101" t="n">
        <v>0</v>
      </c>
      <c r="CQ159" s="276" t="n">
        <v>0</v>
      </c>
      <c r="CR159" s="95" t="n">
        <v>0</v>
      </c>
      <c r="CS159" s="102" t="s">
        <v>723</v>
      </c>
      <c r="CT159" s="276" t="n">
        <v>0</v>
      </c>
      <c r="CU159" s="95" t="n">
        <v>0</v>
      </c>
      <c r="CV159" s="102" t="s">
        <v>723</v>
      </c>
      <c r="CW159" s="101" t="n">
        <v>0</v>
      </c>
      <c r="CX159" s="95" t="n">
        <v>0</v>
      </c>
      <c r="CY159" s="102" t="s">
        <v>723</v>
      </c>
      <c r="CZ159" s="97" t="s">
        <v>714</v>
      </c>
    </row>
    <row r="160" s="105" customFormat="true" ht="43.2" hidden="false" customHeight="true" outlineLevel="0" collapsed="false">
      <c r="A160" s="91"/>
      <c r="B160" s="46"/>
      <c r="C160" s="92"/>
      <c r="D160" s="92"/>
      <c r="E160" s="92"/>
      <c r="F160" s="231"/>
      <c r="G160" s="94"/>
      <c r="H160" s="100"/>
      <c r="I160" s="277" t="s">
        <v>740</v>
      </c>
      <c r="J160" s="97" t="s">
        <v>741</v>
      </c>
      <c r="K160" s="98" t="n">
        <v>2500</v>
      </c>
      <c r="L160" s="97" t="s">
        <v>742</v>
      </c>
      <c r="M160" s="97" t="s">
        <v>711</v>
      </c>
      <c r="N160" s="97" t="s">
        <v>712</v>
      </c>
      <c r="O160" s="97" t="s">
        <v>713</v>
      </c>
      <c r="P160" s="99" t="n">
        <v>45050</v>
      </c>
      <c r="Q160" s="99" t="n">
        <v>45168</v>
      </c>
      <c r="R160" s="95" t="n">
        <f aca="false">S160+AG160+AK160</f>
        <v>70580000</v>
      </c>
      <c r="S160" s="95" t="n">
        <v>36000000</v>
      </c>
      <c r="T160" s="95" t="n">
        <v>0</v>
      </c>
      <c r="U160" s="95" t="n">
        <v>0</v>
      </c>
      <c r="V160" s="95" t="n">
        <v>0</v>
      </c>
      <c r="W160" s="95" t="n">
        <v>0</v>
      </c>
      <c r="X160" s="95" t="n">
        <v>0</v>
      </c>
      <c r="Y160" s="95" t="n">
        <v>0</v>
      </c>
      <c r="Z160" s="95" t="n">
        <v>0</v>
      </c>
      <c r="AA160" s="95" t="n">
        <v>0</v>
      </c>
      <c r="AB160" s="95" t="n">
        <v>0</v>
      </c>
      <c r="AC160" s="95" t="n">
        <v>0</v>
      </c>
      <c r="AD160" s="95" t="n">
        <v>0</v>
      </c>
      <c r="AE160" s="95" t="n">
        <v>0</v>
      </c>
      <c r="AF160" s="95" t="n">
        <v>0</v>
      </c>
      <c r="AG160" s="95" t="n">
        <v>34580000</v>
      </c>
      <c r="AH160" s="95" t="n">
        <v>0</v>
      </c>
      <c r="AI160" s="95" t="n">
        <v>0</v>
      </c>
      <c r="AJ160" s="95" t="n">
        <v>0</v>
      </c>
      <c r="AK160" s="95" t="n">
        <v>0</v>
      </c>
      <c r="AL160" s="95" t="n">
        <v>0</v>
      </c>
      <c r="AM160" s="95" t="n">
        <v>0</v>
      </c>
      <c r="AN160" s="95" t="n">
        <v>0</v>
      </c>
      <c r="AO160" s="95" t="n">
        <v>0</v>
      </c>
      <c r="AP160" s="95" t="n">
        <v>0</v>
      </c>
      <c r="AQ160" s="95" t="n">
        <v>0</v>
      </c>
      <c r="AR160" s="95" t="n">
        <v>0</v>
      </c>
      <c r="AS160" s="95" t="n">
        <v>0</v>
      </c>
      <c r="AT160" s="95" t="n">
        <v>0</v>
      </c>
      <c r="AU160" s="95" t="n">
        <v>0</v>
      </c>
      <c r="AV160" s="95" t="n">
        <v>0</v>
      </c>
      <c r="AW160" s="95" t="n">
        <v>0</v>
      </c>
      <c r="AX160" s="95" t="n">
        <v>0</v>
      </c>
      <c r="AY160" s="95" t="n">
        <v>0</v>
      </c>
      <c r="AZ160" s="95" t="n">
        <v>0</v>
      </c>
      <c r="BA160" s="95" t="n">
        <v>0</v>
      </c>
      <c r="BB160" s="95" t="n">
        <v>0</v>
      </c>
      <c r="BC160" s="95" t="n">
        <v>0</v>
      </c>
      <c r="BD160" s="95" t="n">
        <v>0</v>
      </c>
      <c r="BE160" s="95" t="n">
        <v>0</v>
      </c>
      <c r="BF160" s="95" t="n">
        <v>0</v>
      </c>
      <c r="BG160" s="95" t="n">
        <v>0</v>
      </c>
      <c r="BH160" s="95" t="n">
        <v>0</v>
      </c>
      <c r="BI160" s="95" t="n">
        <v>0</v>
      </c>
      <c r="BJ160" s="95" t="n">
        <v>0</v>
      </c>
      <c r="BK160" s="95" t="n">
        <v>0</v>
      </c>
      <c r="BL160" s="95" t="n">
        <v>0</v>
      </c>
      <c r="BM160" s="95" t="n">
        <v>0</v>
      </c>
      <c r="BN160" s="95" t="n">
        <v>0</v>
      </c>
      <c r="BO160" s="95" t="n">
        <v>0</v>
      </c>
      <c r="BP160" s="95" t="n">
        <v>0</v>
      </c>
      <c r="BQ160" s="95" t="n">
        <v>0</v>
      </c>
      <c r="BR160" s="95" t="n">
        <v>0</v>
      </c>
      <c r="BS160" s="95" t="n">
        <v>0</v>
      </c>
      <c r="BT160" s="95" t="n">
        <v>0</v>
      </c>
      <c r="BU160" s="95" t="n">
        <v>0</v>
      </c>
      <c r="BV160" s="95" t="n">
        <v>0</v>
      </c>
      <c r="BW160" s="95" t="n">
        <v>0</v>
      </c>
      <c r="BX160" s="95" t="n">
        <v>0</v>
      </c>
      <c r="BY160" s="100" t="n">
        <f aca="false">SUM(S160:BX160)</f>
        <v>70580000</v>
      </c>
      <c r="BZ160" s="91"/>
      <c r="CA160" s="98" t="s">
        <v>123</v>
      </c>
      <c r="CB160" s="91"/>
      <c r="CC160" s="98"/>
      <c r="CD160" s="91"/>
      <c r="CE160" s="101" t="n">
        <v>0</v>
      </c>
      <c r="CF160" s="95" t="n">
        <v>0</v>
      </c>
      <c r="CG160" s="275" t="n">
        <v>0</v>
      </c>
      <c r="CH160" s="101" t="n">
        <v>0</v>
      </c>
      <c r="CI160" s="95" t="n">
        <v>0</v>
      </c>
      <c r="CJ160" s="101" t="n">
        <v>0</v>
      </c>
      <c r="CK160" s="101" t="n">
        <v>70</v>
      </c>
      <c r="CL160" s="95" t="n">
        <v>0</v>
      </c>
      <c r="CM160" s="101" t="n">
        <v>0</v>
      </c>
      <c r="CN160" s="101" t="n">
        <v>0</v>
      </c>
      <c r="CO160" s="95" t="n">
        <v>0</v>
      </c>
      <c r="CP160" s="101" t="n">
        <v>0</v>
      </c>
      <c r="CQ160" s="276" t="n">
        <v>2018</v>
      </c>
      <c r="CR160" s="95" t="n">
        <v>80580000</v>
      </c>
      <c r="CS160" s="102" t="s">
        <v>723</v>
      </c>
      <c r="CT160" s="276" t="n">
        <v>0</v>
      </c>
      <c r="CU160" s="95" t="n">
        <v>0</v>
      </c>
      <c r="CV160" s="276" t="n">
        <v>0</v>
      </c>
      <c r="CW160" s="276" t="n">
        <v>0</v>
      </c>
      <c r="CX160" s="95" t="n">
        <v>0</v>
      </c>
      <c r="CY160" s="276" t="n">
        <v>0</v>
      </c>
      <c r="CZ160" s="97" t="s">
        <v>714</v>
      </c>
      <c r="DA160" s="13"/>
      <c r="DB160" s="13"/>
    </row>
    <row r="161" s="64" customFormat="true" ht="54.6" hidden="false" customHeight="true" outlineLevel="0" collapsed="false">
      <c r="A161" s="91"/>
      <c r="B161" s="46"/>
      <c r="C161" s="92"/>
      <c r="D161" s="92"/>
      <c r="E161" s="85" t="s">
        <v>743</v>
      </c>
      <c r="F161" s="231" t="s">
        <v>744</v>
      </c>
      <c r="G161" s="124" t="n">
        <v>13</v>
      </c>
      <c r="H161" s="57" t="n">
        <f aca="false">R161</f>
        <v>133155650</v>
      </c>
      <c r="I161" s="186" t="s">
        <v>745</v>
      </c>
      <c r="J161" s="166" t="s">
        <v>746</v>
      </c>
      <c r="K161" s="189" t="n">
        <v>13</v>
      </c>
      <c r="L161" s="166" t="s">
        <v>710</v>
      </c>
      <c r="M161" s="166" t="s">
        <v>711</v>
      </c>
      <c r="N161" s="166" t="s">
        <v>712</v>
      </c>
      <c r="O161" s="166" t="s">
        <v>713</v>
      </c>
      <c r="P161" s="165" t="n">
        <v>45056</v>
      </c>
      <c r="Q161" s="165" t="n">
        <v>45229</v>
      </c>
      <c r="R161" s="57" t="n">
        <f aca="false">S161+AG161+AK161</f>
        <v>133155650</v>
      </c>
      <c r="S161" s="57" t="n">
        <v>10000000</v>
      </c>
      <c r="T161" s="57" t="n">
        <v>0</v>
      </c>
      <c r="U161" s="57" t="n">
        <v>0</v>
      </c>
      <c r="V161" s="57" t="n">
        <v>0</v>
      </c>
      <c r="W161" s="57" t="n">
        <v>0</v>
      </c>
      <c r="X161" s="57" t="n">
        <v>0</v>
      </c>
      <c r="Y161" s="57" t="n">
        <v>0</v>
      </c>
      <c r="Z161" s="57" t="n">
        <v>0</v>
      </c>
      <c r="AA161" s="57" t="n">
        <v>0</v>
      </c>
      <c r="AB161" s="57" t="n">
        <v>0</v>
      </c>
      <c r="AC161" s="57" t="n">
        <v>0</v>
      </c>
      <c r="AD161" s="57" t="n">
        <v>0</v>
      </c>
      <c r="AE161" s="57" t="n">
        <v>0</v>
      </c>
      <c r="AF161" s="57" t="n">
        <v>0</v>
      </c>
      <c r="AG161" s="57" t="n">
        <v>30000000</v>
      </c>
      <c r="AH161" s="57" t="n">
        <v>0</v>
      </c>
      <c r="AI161" s="57" t="n">
        <v>0</v>
      </c>
      <c r="AJ161" s="57" t="n">
        <v>0</v>
      </c>
      <c r="AK161" s="57" t="n">
        <v>93155650</v>
      </c>
      <c r="AL161" s="57" t="n">
        <v>0</v>
      </c>
      <c r="AM161" s="57" t="n">
        <v>0</v>
      </c>
      <c r="AN161" s="57" t="n">
        <v>0</v>
      </c>
      <c r="AO161" s="57" t="n">
        <v>0</v>
      </c>
      <c r="AP161" s="57" t="n">
        <v>0</v>
      </c>
      <c r="AQ161" s="57" t="n">
        <v>0</v>
      </c>
      <c r="AR161" s="57" t="n">
        <v>0</v>
      </c>
      <c r="AS161" s="57" t="n">
        <v>0</v>
      </c>
      <c r="AT161" s="57" t="n">
        <v>0</v>
      </c>
      <c r="AU161" s="57" t="n">
        <v>0</v>
      </c>
      <c r="AV161" s="57" t="n">
        <v>0</v>
      </c>
      <c r="AW161" s="57" t="n">
        <v>0</v>
      </c>
      <c r="AX161" s="57" t="n">
        <v>0</v>
      </c>
      <c r="AY161" s="57" t="n">
        <v>0</v>
      </c>
      <c r="AZ161" s="57" t="n">
        <v>0</v>
      </c>
      <c r="BA161" s="57" t="n">
        <v>0</v>
      </c>
      <c r="BB161" s="57" t="n">
        <v>0</v>
      </c>
      <c r="BC161" s="57" t="n">
        <v>0</v>
      </c>
      <c r="BD161" s="57" t="n">
        <v>0</v>
      </c>
      <c r="BE161" s="57" t="n">
        <v>0</v>
      </c>
      <c r="BF161" s="57" t="n">
        <v>0</v>
      </c>
      <c r="BG161" s="57" t="n">
        <v>0</v>
      </c>
      <c r="BH161" s="57" t="n">
        <v>0</v>
      </c>
      <c r="BI161" s="57" t="n">
        <v>0</v>
      </c>
      <c r="BJ161" s="57" t="n">
        <v>0</v>
      </c>
      <c r="BK161" s="57" t="n">
        <v>0</v>
      </c>
      <c r="BL161" s="57" t="n">
        <v>0</v>
      </c>
      <c r="BM161" s="57" t="n">
        <v>0</v>
      </c>
      <c r="BN161" s="57" t="n">
        <v>0</v>
      </c>
      <c r="BO161" s="57" t="n">
        <v>0</v>
      </c>
      <c r="BP161" s="57" t="n">
        <v>0</v>
      </c>
      <c r="BQ161" s="57" t="n">
        <v>0</v>
      </c>
      <c r="BR161" s="57" t="n">
        <v>0</v>
      </c>
      <c r="BS161" s="57" t="n">
        <v>0</v>
      </c>
      <c r="BT161" s="57" t="n">
        <v>0</v>
      </c>
      <c r="BU161" s="57" t="n">
        <v>0</v>
      </c>
      <c r="BV161" s="57" t="n">
        <v>0</v>
      </c>
      <c r="BW161" s="57" t="n">
        <v>0</v>
      </c>
      <c r="BX161" s="57" t="n">
        <v>0</v>
      </c>
      <c r="BY161" s="129" t="n">
        <f aca="false">SUM(S161:BX161)</f>
        <v>133155650</v>
      </c>
      <c r="BZ161" s="164"/>
      <c r="CA161" s="189" t="s">
        <v>123</v>
      </c>
      <c r="CB161" s="164"/>
      <c r="CC161" s="189"/>
      <c r="CD161" s="164"/>
      <c r="CE161" s="59" t="n">
        <v>0</v>
      </c>
      <c r="CF161" s="57" t="n">
        <v>0</v>
      </c>
      <c r="CG161" s="281" t="n">
        <v>0</v>
      </c>
      <c r="CH161" s="59" t="n">
        <v>0</v>
      </c>
      <c r="CI161" s="57" t="n">
        <v>0</v>
      </c>
      <c r="CJ161" s="59" t="n">
        <v>0</v>
      </c>
      <c r="CK161" s="59" t="n">
        <v>0</v>
      </c>
      <c r="CL161" s="57" t="n">
        <v>0</v>
      </c>
      <c r="CM161" s="59" t="n">
        <v>0</v>
      </c>
      <c r="CN161" s="59" t="n">
        <v>0</v>
      </c>
      <c r="CO161" s="57" t="n">
        <v>0</v>
      </c>
      <c r="CP161" s="59" t="n">
        <v>0</v>
      </c>
      <c r="CQ161" s="282" t="n">
        <v>0</v>
      </c>
      <c r="CR161" s="57" t="n">
        <v>0</v>
      </c>
      <c r="CS161" s="282" t="n">
        <v>0</v>
      </c>
      <c r="CT161" s="282" t="n">
        <v>15</v>
      </c>
      <c r="CU161" s="57" t="n">
        <v>51921711</v>
      </c>
      <c r="CV161" s="63" t="s">
        <v>747</v>
      </c>
      <c r="CW161" s="282" t="n">
        <v>100</v>
      </c>
      <c r="CX161" s="57" t="n">
        <v>0</v>
      </c>
      <c r="CY161" s="282" t="n">
        <v>0</v>
      </c>
      <c r="CZ161" s="166" t="s">
        <v>714</v>
      </c>
      <c r="DA161" s="1"/>
      <c r="DB161" s="1"/>
    </row>
    <row r="162" s="105" customFormat="true" ht="59.4" hidden="false" customHeight="true" outlineLevel="0" collapsed="false">
      <c r="A162" s="91"/>
      <c r="B162" s="46"/>
      <c r="C162" s="92"/>
      <c r="D162" s="92"/>
      <c r="E162" s="92" t="s">
        <v>748</v>
      </c>
      <c r="F162" s="231" t="s">
        <v>749</v>
      </c>
      <c r="G162" s="94" t="n">
        <v>1800</v>
      </c>
      <c r="H162" s="100" t="n">
        <f aca="false">R162+R163+R164</f>
        <v>363800000</v>
      </c>
      <c r="I162" s="279" t="s">
        <v>750</v>
      </c>
      <c r="J162" s="97" t="s">
        <v>751</v>
      </c>
      <c r="K162" s="98" t="n">
        <v>1500</v>
      </c>
      <c r="L162" s="97" t="s">
        <v>710</v>
      </c>
      <c r="M162" s="97" t="s">
        <v>711</v>
      </c>
      <c r="N162" s="97" t="s">
        <v>712</v>
      </c>
      <c r="O162" s="97" t="s">
        <v>713</v>
      </c>
      <c r="P162" s="99" t="n">
        <v>44959</v>
      </c>
      <c r="Q162" s="99" t="n">
        <v>45199</v>
      </c>
      <c r="R162" s="95" t="n">
        <f aca="false">S162+AG162+AK162</f>
        <v>320000000</v>
      </c>
      <c r="S162" s="95" t="n">
        <v>180000000</v>
      </c>
      <c r="T162" s="95" t="n">
        <v>0</v>
      </c>
      <c r="U162" s="95" t="n">
        <v>0</v>
      </c>
      <c r="V162" s="95" t="n">
        <v>0</v>
      </c>
      <c r="W162" s="95" t="n">
        <v>0</v>
      </c>
      <c r="X162" s="95" t="n">
        <v>0</v>
      </c>
      <c r="Y162" s="95" t="n">
        <v>0</v>
      </c>
      <c r="Z162" s="95" t="n">
        <v>0</v>
      </c>
      <c r="AA162" s="95" t="n">
        <v>0</v>
      </c>
      <c r="AB162" s="95" t="n">
        <v>0</v>
      </c>
      <c r="AC162" s="95" t="n">
        <v>0</v>
      </c>
      <c r="AD162" s="95" t="n">
        <v>0</v>
      </c>
      <c r="AE162" s="95" t="n">
        <v>0</v>
      </c>
      <c r="AF162" s="95" t="n">
        <v>0</v>
      </c>
      <c r="AG162" s="95" t="n">
        <v>140000000</v>
      </c>
      <c r="AH162" s="95" t="n">
        <v>0</v>
      </c>
      <c r="AI162" s="95" t="n">
        <v>0</v>
      </c>
      <c r="AJ162" s="95" t="n">
        <v>0</v>
      </c>
      <c r="AK162" s="95" t="n">
        <v>0</v>
      </c>
      <c r="AL162" s="95" t="n">
        <v>0</v>
      </c>
      <c r="AM162" s="95" t="n">
        <v>0</v>
      </c>
      <c r="AN162" s="95" t="n">
        <v>0</v>
      </c>
      <c r="AO162" s="95" t="n">
        <v>0</v>
      </c>
      <c r="AP162" s="95" t="n">
        <v>0</v>
      </c>
      <c r="AQ162" s="95" t="n">
        <v>0</v>
      </c>
      <c r="AR162" s="95" t="n">
        <v>0</v>
      </c>
      <c r="AS162" s="95" t="n">
        <v>0</v>
      </c>
      <c r="AT162" s="95" t="n">
        <v>0</v>
      </c>
      <c r="AU162" s="95" t="n">
        <v>0</v>
      </c>
      <c r="AV162" s="95" t="n">
        <v>0</v>
      </c>
      <c r="AW162" s="95" t="n">
        <v>0</v>
      </c>
      <c r="AX162" s="95" t="n">
        <v>0</v>
      </c>
      <c r="AY162" s="95" t="n">
        <v>0</v>
      </c>
      <c r="AZ162" s="95" t="n">
        <v>0</v>
      </c>
      <c r="BA162" s="95" t="n">
        <v>0</v>
      </c>
      <c r="BB162" s="95" t="n">
        <v>0</v>
      </c>
      <c r="BC162" s="95" t="n">
        <v>0</v>
      </c>
      <c r="BD162" s="95" t="n">
        <v>0</v>
      </c>
      <c r="BE162" s="95" t="n">
        <v>0</v>
      </c>
      <c r="BF162" s="95" t="n">
        <v>0</v>
      </c>
      <c r="BG162" s="95" t="n">
        <v>0</v>
      </c>
      <c r="BH162" s="95" t="n">
        <v>0</v>
      </c>
      <c r="BI162" s="95" t="n">
        <v>0</v>
      </c>
      <c r="BJ162" s="95" t="n">
        <v>0</v>
      </c>
      <c r="BK162" s="95" t="n">
        <v>0</v>
      </c>
      <c r="BL162" s="95" t="n">
        <v>0</v>
      </c>
      <c r="BM162" s="95" t="n">
        <v>0</v>
      </c>
      <c r="BN162" s="95" t="n">
        <v>0</v>
      </c>
      <c r="BO162" s="95" t="n">
        <v>0</v>
      </c>
      <c r="BP162" s="95" t="n">
        <v>0</v>
      </c>
      <c r="BQ162" s="95" t="n">
        <v>0</v>
      </c>
      <c r="BR162" s="95" t="n">
        <v>0</v>
      </c>
      <c r="BS162" s="95" t="n">
        <v>0</v>
      </c>
      <c r="BT162" s="95" t="n">
        <v>0</v>
      </c>
      <c r="BU162" s="95" t="n">
        <v>0</v>
      </c>
      <c r="BV162" s="95" t="n">
        <v>0</v>
      </c>
      <c r="BW162" s="95" t="n">
        <v>0</v>
      </c>
      <c r="BX162" s="95" t="n">
        <v>0</v>
      </c>
      <c r="BY162" s="100" t="n">
        <f aca="false">SUM(S162:BX162)</f>
        <v>320000000</v>
      </c>
      <c r="BZ162" s="98" t="s">
        <v>123</v>
      </c>
      <c r="CA162" s="91"/>
      <c r="CB162" s="98" t="n">
        <v>2</v>
      </c>
      <c r="CC162" s="98" t="n">
        <v>4</v>
      </c>
      <c r="CD162" s="280" t="s">
        <v>752</v>
      </c>
      <c r="CE162" s="101" t="n">
        <v>0</v>
      </c>
      <c r="CF162" s="95" t="n">
        <v>0</v>
      </c>
      <c r="CG162" s="275" t="n">
        <v>0</v>
      </c>
      <c r="CH162" s="101" t="n">
        <v>0</v>
      </c>
      <c r="CI162" s="95" t="n">
        <v>0</v>
      </c>
      <c r="CJ162" s="101" t="n">
        <v>0</v>
      </c>
      <c r="CK162" s="101" t="n">
        <v>0</v>
      </c>
      <c r="CL162" s="95" t="n">
        <v>0</v>
      </c>
      <c r="CM162" s="101" t="n">
        <v>0</v>
      </c>
      <c r="CN162" s="101" t="n">
        <v>0</v>
      </c>
      <c r="CO162" s="95" t="n">
        <v>0</v>
      </c>
      <c r="CP162" s="101" t="n">
        <v>0</v>
      </c>
      <c r="CQ162" s="276" t="n">
        <v>0</v>
      </c>
      <c r="CR162" s="95" t="n">
        <v>0</v>
      </c>
      <c r="CS162" s="276" t="n">
        <v>0</v>
      </c>
      <c r="CT162" s="276" t="n">
        <v>937.5</v>
      </c>
      <c r="CU162" s="95" t="n">
        <v>200000000</v>
      </c>
      <c r="CV162" s="102" t="s">
        <v>723</v>
      </c>
      <c r="CW162" s="276" t="n">
        <v>120</v>
      </c>
      <c r="CX162" s="95" t="n">
        <v>0</v>
      </c>
      <c r="CY162" s="276" t="n">
        <v>0</v>
      </c>
      <c r="CZ162" s="97" t="s">
        <v>714</v>
      </c>
      <c r="DA162" s="13"/>
      <c r="DB162" s="13"/>
    </row>
    <row r="163" s="105" customFormat="true" ht="59.4" hidden="false" customHeight="true" outlineLevel="0" collapsed="false">
      <c r="A163" s="91"/>
      <c r="B163" s="46"/>
      <c r="C163" s="92"/>
      <c r="D163" s="92"/>
      <c r="E163" s="92"/>
      <c r="F163" s="231"/>
      <c r="G163" s="94"/>
      <c r="H163" s="100"/>
      <c r="I163" s="279" t="s">
        <v>753</v>
      </c>
      <c r="J163" s="97" t="s">
        <v>751</v>
      </c>
      <c r="K163" s="98" t="n">
        <v>100</v>
      </c>
      <c r="L163" s="97" t="s">
        <v>710</v>
      </c>
      <c r="M163" s="97" t="s">
        <v>711</v>
      </c>
      <c r="N163" s="97" t="s">
        <v>712</v>
      </c>
      <c r="O163" s="97" t="s">
        <v>713</v>
      </c>
      <c r="P163" s="99" t="n">
        <v>45056</v>
      </c>
      <c r="Q163" s="99" t="n">
        <v>45229</v>
      </c>
      <c r="R163" s="95" t="n">
        <f aca="false">S163+AG163+AK163</f>
        <v>25000000</v>
      </c>
      <c r="S163" s="95" t="n">
        <v>0</v>
      </c>
      <c r="T163" s="95" t="n">
        <v>0</v>
      </c>
      <c r="U163" s="95" t="n">
        <v>0</v>
      </c>
      <c r="V163" s="95" t="n">
        <v>0</v>
      </c>
      <c r="W163" s="95" t="n">
        <v>0</v>
      </c>
      <c r="X163" s="95" t="n">
        <v>0</v>
      </c>
      <c r="Y163" s="95" t="n">
        <v>0</v>
      </c>
      <c r="Z163" s="95" t="n">
        <v>0</v>
      </c>
      <c r="AA163" s="95" t="n">
        <v>0</v>
      </c>
      <c r="AB163" s="95" t="n">
        <v>0</v>
      </c>
      <c r="AC163" s="95" t="n">
        <v>0</v>
      </c>
      <c r="AD163" s="95" t="n">
        <v>0</v>
      </c>
      <c r="AE163" s="95" t="n">
        <v>0</v>
      </c>
      <c r="AF163" s="95" t="n">
        <v>0</v>
      </c>
      <c r="AG163" s="95" t="n">
        <v>0</v>
      </c>
      <c r="AH163" s="95" t="n">
        <v>0</v>
      </c>
      <c r="AI163" s="95" t="n">
        <v>0</v>
      </c>
      <c r="AJ163" s="95" t="n">
        <v>0</v>
      </c>
      <c r="AK163" s="95" t="n">
        <v>25000000</v>
      </c>
      <c r="AL163" s="95" t="n">
        <v>0</v>
      </c>
      <c r="AM163" s="95" t="n">
        <v>0</v>
      </c>
      <c r="AN163" s="95" t="n">
        <v>0</v>
      </c>
      <c r="AO163" s="95" t="n">
        <v>0</v>
      </c>
      <c r="AP163" s="95" t="n">
        <v>0</v>
      </c>
      <c r="AQ163" s="95" t="n">
        <v>0</v>
      </c>
      <c r="AR163" s="95" t="n">
        <v>0</v>
      </c>
      <c r="AS163" s="95" t="n">
        <v>0</v>
      </c>
      <c r="AT163" s="95" t="n">
        <v>0</v>
      </c>
      <c r="AU163" s="95" t="n">
        <v>0</v>
      </c>
      <c r="AV163" s="95" t="n">
        <v>0</v>
      </c>
      <c r="AW163" s="95" t="n">
        <v>0</v>
      </c>
      <c r="AX163" s="95" t="n">
        <v>0</v>
      </c>
      <c r="AY163" s="95" t="n">
        <v>0</v>
      </c>
      <c r="AZ163" s="95" t="n">
        <v>0</v>
      </c>
      <c r="BA163" s="95" t="n">
        <v>0</v>
      </c>
      <c r="BB163" s="95" t="n">
        <v>0</v>
      </c>
      <c r="BC163" s="95" t="n">
        <v>0</v>
      </c>
      <c r="BD163" s="95" t="n">
        <v>0</v>
      </c>
      <c r="BE163" s="95" t="n">
        <v>0</v>
      </c>
      <c r="BF163" s="95" t="n">
        <v>0</v>
      </c>
      <c r="BG163" s="95" t="n">
        <v>0</v>
      </c>
      <c r="BH163" s="95" t="n">
        <v>0</v>
      </c>
      <c r="BI163" s="95" t="n">
        <v>0</v>
      </c>
      <c r="BJ163" s="95" t="n">
        <v>0</v>
      </c>
      <c r="BK163" s="95" t="n">
        <v>0</v>
      </c>
      <c r="BL163" s="95" t="n">
        <v>0</v>
      </c>
      <c r="BM163" s="95" t="n">
        <v>0</v>
      </c>
      <c r="BN163" s="95" t="n">
        <v>0</v>
      </c>
      <c r="BO163" s="95" t="n">
        <v>0</v>
      </c>
      <c r="BP163" s="95" t="n">
        <v>0</v>
      </c>
      <c r="BQ163" s="95" t="n">
        <v>0</v>
      </c>
      <c r="BR163" s="95" t="n">
        <v>0</v>
      </c>
      <c r="BS163" s="95" t="n">
        <v>0</v>
      </c>
      <c r="BT163" s="95" t="n">
        <v>0</v>
      </c>
      <c r="BU163" s="95" t="n">
        <v>0</v>
      </c>
      <c r="BV163" s="95" t="n">
        <v>0</v>
      </c>
      <c r="BW163" s="95" t="n">
        <v>0</v>
      </c>
      <c r="BX163" s="95" t="n">
        <v>0</v>
      </c>
      <c r="BY163" s="100" t="n">
        <f aca="false">SUM(S163:BX163)</f>
        <v>25000000</v>
      </c>
      <c r="BZ163" s="91"/>
      <c r="CA163" s="98" t="s">
        <v>123</v>
      </c>
      <c r="CB163" s="91"/>
      <c r="CC163" s="91"/>
      <c r="CD163" s="91"/>
      <c r="CE163" s="101" t="n">
        <v>0</v>
      </c>
      <c r="CF163" s="95" t="n">
        <v>0</v>
      </c>
      <c r="CG163" s="275" t="n">
        <v>0</v>
      </c>
      <c r="CH163" s="101" t="n">
        <v>0</v>
      </c>
      <c r="CI163" s="95" t="n">
        <v>0</v>
      </c>
      <c r="CJ163" s="101" t="n">
        <v>0</v>
      </c>
      <c r="CK163" s="101" t="n">
        <v>0</v>
      </c>
      <c r="CL163" s="95" t="n">
        <v>0</v>
      </c>
      <c r="CM163" s="101" t="s">
        <v>35</v>
      </c>
      <c r="CN163" s="101" t="n">
        <v>0</v>
      </c>
      <c r="CO163" s="95" t="n">
        <v>0</v>
      </c>
      <c r="CP163" s="101" t="n">
        <v>0</v>
      </c>
      <c r="CQ163" s="276" t="n">
        <v>0</v>
      </c>
      <c r="CR163" s="95" t="n">
        <v>0</v>
      </c>
      <c r="CS163" s="276" t="n">
        <v>0</v>
      </c>
      <c r="CT163" s="276" t="n">
        <v>0</v>
      </c>
      <c r="CU163" s="95" t="n">
        <v>0</v>
      </c>
      <c r="CV163" s="276" t="n">
        <v>0</v>
      </c>
      <c r="CW163" s="276" t="n">
        <v>0</v>
      </c>
      <c r="CX163" s="95" t="n">
        <v>0</v>
      </c>
      <c r="CY163" s="276" t="n">
        <v>0</v>
      </c>
      <c r="CZ163" s="97" t="s">
        <v>714</v>
      </c>
      <c r="DA163" s="13"/>
      <c r="DB163" s="13"/>
    </row>
    <row r="164" s="105" customFormat="true" ht="59.4" hidden="false" customHeight="true" outlineLevel="0" collapsed="false">
      <c r="A164" s="91"/>
      <c r="B164" s="46"/>
      <c r="C164" s="92"/>
      <c r="D164" s="92"/>
      <c r="E164" s="92"/>
      <c r="F164" s="231"/>
      <c r="G164" s="94"/>
      <c r="H164" s="100"/>
      <c r="I164" s="277" t="s">
        <v>754</v>
      </c>
      <c r="J164" s="97" t="s">
        <v>755</v>
      </c>
      <c r="K164" s="98" t="n">
        <v>200</v>
      </c>
      <c r="L164" s="97" t="s">
        <v>710</v>
      </c>
      <c r="M164" s="97" t="s">
        <v>711</v>
      </c>
      <c r="N164" s="97" t="s">
        <v>712</v>
      </c>
      <c r="O164" s="97" t="s">
        <v>713</v>
      </c>
      <c r="P164" s="99" t="n">
        <v>44998</v>
      </c>
      <c r="Q164" s="99" t="n">
        <v>45168</v>
      </c>
      <c r="R164" s="95" t="n">
        <f aca="false">S164+AG164+AK164</f>
        <v>18800000</v>
      </c>
      <c r="S164" s="95" t="n">
        <v>0</v>
      </c>
      <c r="T164" s="95" t="n">
        <v>0</v>
      </c>
      <c r="U164" s="95" t="n">
        <v>0</v>
      </c>
      <c r="V164" s="95" t="n">
        <v>0</v>
      </c>
      <c r="W164" s="95" t="n">
        <v>0</v>
      </c>
      <c r="X164" s="95" t="n">
        <v>0</v>
      </c>
      <c r="Y164" s="95" t="n">
        <v>0</v>
      </c>
      <c r="Z164" s="95" t="n">
        <v>0</v>
      </c>
      <c r="AA164" s="95" t="n">
        <v>0</v>
      </c>
      <c r="AB164" s="95" t="n">
        <v>0</v>
      </c>
      <c r="AC164" s="95" t="n">
        <v>0</v>
      </c>
      <c r="AD164" s="95" t="n">
        <v>0</v>
      </c>
      <c r="AE164" s="95" t="n">
        <v>0</v>
      </c>
      <c r="AF164" s="95" t="n">
        <v>0</v>
      </c>
      <c r="AG164" s="95" t="n">
        <v>18800000</v>
      </c>
      <c r="AH164" s="95" t="n">
        <v>0</v>
      </c>
      <c r="AI164" s="95" t="n">
        <v>0</v>
      </c>
      <c r="AJ164" s="95" t="n">
        <v>0</v>
      </c>
      <c r="AK164" s="95" t="n">
        <v>0</v>
      </c>
      <c r="AL164" s="95" t="n">
        <v>0</v>
      </c>
      <c r="AM164" s="95" t="n">
        <v>0</v>
      </c>
      <c r="AN164" s="95" t="n">
        <v>0</v>
      </c>
      <c r="AO164" s="95" t="n">
        <v>0</v>
      </c>
      <c r="AP164" s="95" t="n">
        <v>0</v>
      </c>
      <c r="AQ164" s="95" t="n">
        <v>0</v>
      </c>
      <c r="AR164" s="95" t="n">
        <v>0</v>
      </c>
      <c r="AS164" s="95" t="n">
        <v>0</v>
      </c>
      <c r="AT164" s="95" t="n">
        <v>0</v>
      </c>
      <c r="AU164" s="95" t="n">
        <v>0</v>
      </c>
      <c r="AV164" s="95" t="n">
        <v>0</v>
      </c>
      <c r="AW164" s="95" t="n">
        <v>0</v>
      </c>
      <c r="AX164" s="95" t="n">
        <v>0</v>
      </c>
      <c r="AY164" s="95" t="n">
        <v>0</v>
      </c>
      <c r="AZ164" s="95" t="n">
        <v>0</v>
      </c>
      <c r="BA164" s="95" t="n">
        <v>0</v>
      </c>
      <c r="BB164" s="95" t="n">
        <v>0</v>
      </c>
      <c r="BC164" s="95" t="n">
        <v>0</v>
      </c>
      <c r="BD164" s="95" t="n">
        <v>0</v>
      </c>
      <c r="BE164" s="95" t="n">
        <v>0</v>
      </c>
      <c r="BF164" s="95" t="n">
        <v>0</v>
      </c>
      <c r="BG164" s="95" t="n">
        <v>0</v>
      </c>
      <c r="BH164" s="95" t="n">
        <v>0</v>
      </c>
      <c r="BI164" s="95" t="n">
        <v>0</v>
      </c>
      <c r="BJ164" s="95" t="n">
        <v>0</v>
      </c>
      <c r="BK164" s="95" t="n">
        <v>0</v>
      </c>
      <c r="BL164" s="95" t="n">
        <v>0</v>
      </c>
      <c r="BM164" s="95" t="n">
        <v>0</v>
      </c>
      <c r="BN164" s="95" t="n">
        <v>0</v>
      </c>
      <c r="BO164" s="95" t="n">
        <v>0</v>
      </c>
      <c r="BP164" s="95" t="n">
        <v>0</v>
      </c>
      <c r="BQ164" s="95" t="n">
        <v>0</v>
      </c>
      <c r="BR164" s="95" t="n">
        <v>0</v>
      </c>
      <c r="BS164" s="95" t="n">
        <v>0</v>
      </c>
      <c r="BT164" s="95" t="n">
        <v>0</v>
      </c>
      <c r="BU164" s="95" t="n">
        <v>0</v>
      </c>
      <c r="BV164" s="95" t="n">
        <v>0</v>
      </c>
      <c r="BW164" s="95" t="n">
        <v>0</v>
      </c>
      <c r="BX164" s="95" t="n">
        <v>0</v>
      </c>
      <c r="BY164" s="100" t="n">
        <f aca="false">SUM(S164:BX164)</f>
        <v>18800000</v>
      </c>
      <c r="BZ164" s="91"/>
      <c r="CA164" s="98" t="s">
        <v>123</v>
      </c>
      <c r="CB164" s="91"/>
      <c r="CC164" s="91"/>
      <c r="CD164" s="91"/>
      <c r="CE164" s="101" t="n">
        <v>0</v>
      </c>
      <c r="CF164" s="95" t="n">
        <v>0</v>
      </c>
      <c r="CG164" s="275" t="n">
        <v>0</v>
      </c>
      <c r="CH164" s="101" t="n">
        <v>0</v>
      </c>
      <c r="CI164" s="95" t="n">
        <v>0</v>
      </c>
      <c r="CJ164" s="101" t="n">
        <v>0</v>
      </c>
      <c r="CK164" s="101" t="n">
        <v>0</v>
      </c>
      <c r="CL164" s="95" t="n">
        <v>0</v>
      </c>
      <c r="CM164" s="101" t="n">
        <v>0</v>
      </c>
      <c r="CN164" s="101" t="n">
        <v>0</v>
      </c>
      <c r="CO164" s="95" t="n">
        <v>0</v>
      </c>
      <c r="CP164" s="101" t="n">
        <v>0</v>
      </c>
      <c r="CQ164" s="276" t="n">
        <v>0</v>
      </c>
      <c r="CR164" s="95" t="n">
        <v>0</v>
      </c>
      <c r="CS164" s="276" t="n">
        <v>0</v>
      </c>
      <c r="CT164" s="276" t="n">
        <v>0</v>
      </c>
      <c r="CU164" s="95" t="n">
        <v>0</v>
      </c>
      <c r="CV164" s="276" t="n">
        <v>0</v>
      </c>
      <c r="CW164" s="101" t="n">
        <v>0</v>
      </c>
      <c r="CX164" s="95" t="n">
        <v>0</v>
      </c>
      <c r="CY164" s="101" t="s">
        <v>74</v>
      </c>
      <c r="CZ164" s="97" t="s">
        <v>714</v>
      </c>
      <c r="DA164" s="13"/>
      <c r="DB164" s="13"/>
    </row>
    <row r="165" s="105" customFormat="true" ht="63" hidden="false" customHeight="true" outlineLevel="0" collapsed="false">
      <c r="A165" s="91"/>
      <c r="B165" s="46"/>
      <c r="C165" s="92"/>
      <c r="D165" s="92"/>
      <c r="E165" s="92" t="s">
        <v>756</v>
      </c>
      <c r="F165" s="231" t="s">
        <v>757</v>
      </c>
      <c r="G165" s="94" t="n">
        <v>10</v>
      </c>
      <c r="H165" s="144" t="n">
        <f aca="false">R165</f>
        <v>17550000</v>
      </c>
      <c r="I165" s="176" t="s">
        <v>758</v>
      </c>
      <c r="J165" s="141" t="s">
        <v>759</v>
      </c>
      <c r="K165" s="98" t="n">
        <v>10</v>
      </c>
      <c r="L165" s="97" t="s">
        <v>710</v>
      </c>
      <c r="M165" s="97" t="s">
        <v>711</v>
      </c>
      <c r="N165" s="97" t="s">
        <v>712</v>
      </c>
      <c r="O165" s="97" t="s">
        <v>713</v>
      </c>
      <c r="P165" s="99" t="n">
        <v>45026</v>
      </c>
      <c r="Q165" s="262" t="s">
        <v>760</v>
      </c>
      <c r="R165" s="95" t="n">
        <f aca="false">S165+AG165+AK165</f>
        <v>17550000</v>
      </c>
      <c r="S165" s="95" t="n">
        <v>0</v>
      </c>
      <c r="T165" s="95" t="n">
        <v>0</v>
      </c>
      <c r="U165" s="95" t="n">
        <v>0</v>
      </c>
      <c r="V165" s="95" t="n">
        <v>0</v>
      </c>
      <c r="W165" s="95" t="n">
        <v>0</v>
      </c>
      <c r="X165" s="95" t="n">
        <v>0</v>
      </c>
      <c r="Y165" s="95" t="n">
        <v>0</v>
      </c>
      <c r="Z165" s="95" t="n">
        <v>0</v>
      </c>
      <c r="AA165" s="95" t="n">
        <v>0</v>
      </c>
      <c r="AB165" s="95" t="n">
        <v>0</v>
      </c>
      <c r="AC165" s="95" t="n">
        <v>0</v>
      </c>
      <c r="AD165" s="95" t="n">
        <v>0</v>
      </c>
      <c r="AE165" s="95" t="n">
        <v>0</v>
      </c>
      <c r="AF165" s="95" t="n">
        <v>0</v>
      </c>
      <c r="AG165" s="95" t="n">
        <v>17550000</v>
      </c>
      <c r="AH165" s="95" t="n">
        <v>0</v>
      </c>
      <c r="AI165" s="95" t="n">
        <v>0</v>
      </c>
      <c r="AJ165" s="95" t="n">
        <v>0</v>
      </c>
      <c r="AK165" s="95" t="n">
        <v>0</v>
      </c>
      <c r="AL165" s="95" t="n">
        <v>0</v>
      </c>
      <c r="AM165" s="95" t="n">
        <v>0</v>
      </c>
      <c r="AN165" s="95" t="n">
        <v>0</v>
      </c>
      <c r="AO165" s="95" t="n">
        <v>0</v>
      </c>
      <c r="AP165" s="95" t="n">
        <v>0</v>
      </c>
      <c r="AQ165" s="95" t="n">
        <v>0</v>
      </c>
      <c r="AR165" s="95" t="n">
        <v>0</v>
      </c>
      <c r="AS165" s="95" t="n">
        <v>0</v>
      </c>
      <c r="AT165" s="95" t="n">
        <v>0</v>
      </c>
      <c r="AU165" s="95" t="n">
        <v>0</v>
      </c>
      <c r="AV165" s="95" t="n">
        <v>0</v>
      </c>
      <c r="AW165" s="95" t="n">
        <v>0</v>
      </c>
      <c r="AX165" s="95" t="n">
        <v>0</v>
      </c>
      <c r="AY165" s="95" t="n">
        <v>0</v>
      </c>
      <c r="AZ165" s="95" t="n">
        <v>0</v>
      </c>
      <c r="BA165" s="95" t="n">
        <v>0</v>
      </c>
      <c r="BB165" s="95" t="n">
        <v>0</v>
      </c>
      <c r="BC165" s="95" t="n">
        <v>0</v>
      </c>
      <c r="BD165" s="95" t="n">
        <v>0</v>
      </c>
      <c r="BE165" s="95" t="n">
        <v>0</v>
      </c>
      <c r="BF165" s="95" t="n">
        <v>0</v>
      </c>
      <c r="BG165" s="95" t="n">
        <v>0</v>
      </c>
      <c r="BH165" s="95" t="n">
        <v>0</v>
      </c>
      <c r="BI165" s="95" t="n">
        <v>0</v>
      </c>
      <c r="BJ165" s="95" t="n">
        <v>0</v>
      </c>
      <c r="BK165" s="95" t="n">
        <v>0</v>
      </c>
      <c r="BL165" s="95" t="n">
        <v>0</v>
      </c>
      <c r="BM165" s="95" t="n">
        <v>0</v>
      </c>
      <c r="BN165" s="95" t="n">
        <v>0</v>
      </c>
      <c r="BO165" s="95" t="n">
        <v>0</v>
      </c>
      <c r="BP165" s="95" t="n">
        <v>0</v>
      </c>
      <c r="BQ165" s="95" t="n">
        <v>0</v>
      </c>
      <c r="BR165" s="95" t="n">
        <v>0</v>
      </c>
      <c r="BS165" s="95" t="n">
        <v>0</v>
      </c>
      <c r="BT165" s="95" t="n">
        <v>0</v>
      </c>
      <c r="BU165" s="95" t="n">
        <v>0</v>
      </c>
      <c r="BV165" s="95" t="n">
        <v>0</v>
      </c>
      <c r="BW165" s="95" t="n">
        <v>0</v>
      </c>
      <c r="BX165" s="95" t="n">
        <v>0</v>
      </c>
      <c r="BY165" s="100" t="n">
        <f aca="false">SUM(S165:BX165)</f>
        <v>17550000</v>
      </c>
      <c r="BZ165" s="91"/>
      <c r="CA165" s="98" t="s">
        <v>123</v>
      </c>
      <c r="CB165" s="91"/>
      <c r="CC165" s="91"/>
      <c r="CD165" s="91"/>
      <c r="CE165" s="101" t="n">
        <v>0</v>
      </c>
      <c r="CF165" s="95" t="n">
        <v>0</v>
      </c>
      <c r="CG165" s="275" t="n">
        <v>0</v>
      </c>
      <c r="CH165" s="101" t="n">
        <v>0</v>
      </c>
      <c r="CI165" s="95" t="n">
        <v>0</v>
      </c>
      <c r="CJ165" s="101" t="n">
        <v>0</v>
      </c>
      <c r="CK165" s="101" t="n">
        <v>0</v>
      </c>
      <c r="CL165" s="95" t="n">
        <v>0</v>
      </c>
      <c r="CM165" s="101" t="n">
        <v>0</v>
      </c>
      <c r="CN165" s="101" t="n">
        <v>0</v>
      </c>
      <c r="CO165" s="95" t="n">
        <v>0</v>
      </c>
      <c r="CP165" s="101" t="n">
        <v>0</v>
      </c>
      <c r="CQ165" s="276" t="n">
        <v>0</v>
      </c>
      <c r="CR165" s="95" t="n">
        <v>0</v>
      </c>
      <c r="CS165" s="103" t="s">
        <v>74</v>
      </c>
      <c r="CT165" s="276" t="n">
        <v>0</v>
      </c>
      <c r="CU165" s="95" t="n">
        <v>0</v>
      </c>
      <c r="CV165" s="276" t="n">
        <v>0</v>
      </c>
      <c r="CW165" s="276" t="n">
        <v>0</v>
      </c>
      <c r="CX165" s="95" t="n">
        <v>0</v>
      </c>
      <c r="CY165" s="276" t="n">
        <v>0</v>
      </c>
      <c r="CZ165" s="97" t="s">
        <v>714</v>
      </c>
      <c r="DA165" s="13"/>
      <c r="DB165" s="13"/>
    </row>
    <row r="166" s="64" customFormat="true" ht="62.4" hidden="false" customHeight="true" outlineLevel="0" collapsed="false">
      <c r="A166" s="240"/>
      <c r="B166" s="46"/>
      <c r="C166" s="48" t="s">
        <v>60</v>
      </c>
      <c r="D166" s="48" t="s">
        <v>761</v>
      </c>
      <c r="E166" s="242" t="s">
        <v>762</v>
      </c>
      <c r="F166" s="234" t="s">
        <v>763</v>
      </c>
      <c r="G166" s="283" t="n">
        <v>35</v>
      </c>
      <c r="H166" s="51" t="n">
        <v>34230000</v>
      </c>
      <c r="I166" s="85" t="s">
        <v>764</v>
      </c>
      <c r="J166" s="85" t="s">
        <v>765</v>
      </c>
      <c r="K166" s="87" t="n">
        <v>35</v>
      </c>
      <c r="L166" s="54" t="s">
        <v>766</v>
      </c>
      <c r="M166" s="54" t="s">
        <v>630</v>
      </c>
      <c r="N166" s="54" t="s">
        <v>767</v>
      </c>
      <c r="O166" s="54" t="s">
        <v>768</v>
      </c>
      <c r="P166" s="65" t="n">
        <v>44988</v>
      </c>
      <c r="Q166" s="65" t="n">
        <v>45081</v>
      </c>
      <c r="R166" s="57" t="n">
        <v>34230000</v>
      </c>
      <c r="S166" s="57" t="n">
        <f aca="false">R166</f>
        <v>34230000</v>
      </c>
      <c r="T166" s="57" t="n">
        <v>0</v>
      </c>
      <c r="U166" s="57" t="n">
        <v>0</v>
      </c>
      <c r="V166" s="57" t="n">
        <v>0</v>
      </c>
      <c r="W166" s="57" t="n">
        <v>0</v>
      </c>
      <c r="X166" s="57" t="n">
        <v>0</v>
      </c>
      <c r="Y166" s="57" t="n">
        <v>0</v>
      </c>
      <c r="Z166" s="57" t="n">
        <v>0</v>
      </c>
      <c r="AA166" s="57" t="n">
        <v>0</v>
      </c>
      <c r="AB166" s="57" t="n">
        <v>0</v>
      </c>
      <c r="AC166" s="57" t="n">
        <v>0</v>
      </c>
      <c r="AD166" s="57" t="n">
        <v>0</v>
      </c>
      <c r="AE166" s="57" t="n">
        <v>0</v>
      </c>
      <c r="AF166" s="57" t="n">
        <v>0</v>
      </c>
      <c r="AG166" s="57" t="n">
        <v>0</v>
      </c>
      <c r="AH166" s="57" t="n">
        <v>0</v>
      </c>
      <c r="AI166" s="57" t="n">
        <v>0</v>
      </c>
      <c r="AJ166" s="57" t="n">
        <v>0</v>
      </c>
      <c r="AK166" s="57" t="n">
        <v>0</v>
      </c>
      <c r="AL166" s="57" t="n">
        <v>0</v>
      </c>
      <c r="AM166" s="57" t="n">
        <v>0</v>
      </c>
      <c r="AN166" s="57" t="n">
        <v>0</v>
      </c>
      <c r="AO166" s="57" t="n">
        <v>0</v>
      </c>
      <c r="AP166" s="57" t="n">
        <v>0</v>
      </c>
      <c r="AQ166" s="57" t="n">
        <v>0</v>
      </c>
      <c r="AR166" s="57" t="n">
        <v>0</v>
      </c>
      <c r="AS166" s="57" t="n">
        <v>0</v>
      </c>
      <c r="AT166" s="57" t="n">
        <v>0</v>
      </c>
      <c r="AU166" s="57" t="n">
        <v>0</v>
      </c>
      <c r="AV166" s="57" t="n">
        <v>0</v>
      </c>
      <c r="AW166" s="57" t="n">
        <v>0</v>
      </c>
      <c r="AX166" s="57" t="n">
        <v>0</v>
      </c>
      <c r="AY166" s="57" t="n">
        <v>0</v>
      </c>
      <c r="AZ166" s="57" t="n">
        <v>0</v>
      </c>
      <c r="BA166" s="57" t="n">
        <v>0</v>
      </c>
      <c r="BB166" s="57" t="n">
        <v>0</v>
      </c>
      <c r="BC166" s="57" t="n">
        <v>0</v>
      </c>
      <c r="BD166" s="57" t="n">
        <v>0</v>
      </c>
      <c r="BE166" s="57" t="n">
        <v>0</v>
      </c>
      <c r="BF166" s="57" t="n">
        <v>0</v>
      </c>
      <c r="BG166" s="57" t="n">
        <v>0</v>
      </c>
      <c r="BH166" s="57" t="n">
        <v>0</v>
      </c>
      <c r="BI166" s="57" t="n">
        <v>0</v>
      </c>
      <c r="BJ166" s="57" t="n">
        <v>0</v>
      </c>
      <c r="BK166" s="57" t="n">
        <v>0</v>
      </c>
      <c r="BL166" s="57" t="n">
        <v>0</v>
      </c>
      <c r="BM166" s="57" t="n">
        <v>0</v>
      </c>
      <c r="BN166" s="57" t="n">
        <v>0</v>
      </c>
      <c r="BO166" s="57" t="n">
        <v>0</v>
      </c>
      <c r="BP166" s="57" t="n">
        <v>0</v>
      </c>
      <c r="BQ166" s="57" t="n">
        <v>0</v>
      </c>
      <c r="BR166" s="57" t="n">
        <v>0</v>
      </c>
      <c r="BS166" s="57" t="n">
        <v>0</v>
      </c>
      <c r="BT166" s="57" t="n">
        <v>0</v>
      </c>
      <c r="BU166" s="57" t="n">
        <v>0</v>
      </c>
      <c r="BV166" s="57" t="n">
        <v>0</v>
      </c>
      <c r="BW166" s="57" t="n">
        <v>0</v>
      </c>
      <c r="BX166" s="57" t="n">
        <v>0</v>
      </c>
      <c r="BY166" s="57" t="n">
        <f aca="false">SUM(S166:BX166)</f>
        <v>34230000</v>
      </c>
      <c r="BZ166" s="87" t="s">
        <v>320</v>
      </c>
      <c r="CA166" s="87"/>
      <c r="CB166" s="87" t="n">
        <v>2</v>
      </c>
      <c r="CC166" s="133" t="s">
        <v>769</v>
      </c>
      <c r="CD166" s="284" t="n">
        <v>3701006</v>
      </c>
      <c r="CE166" s="130"/>
      <c r="CF166" s="57" t="n">
        <v>0</v>
      </c>
      <c r="CG166" s="285"/>
      <c r="CH166" s="286"/>
      <c r="CI166" s="57" t="n">
        <v>0</v>
      </c>
      <c r="CJ166" s="286"/>
      <c r="CK166" s="130"/>
      <c r="CL166" s="57" t="n">
        <v>0</v>
      </c>
      <c r="CM166" s="130"/>
      <c r="CN166" s="130"/>
      <c r="CO166" s="57" t="n">
        <v>0</v>
      </c>
      <c r="CP166" s="130"/>
      <c r="CQ166" s="286"/>
      <c r="CR166" s="57" t="n">
        <v>0</v>
      </c>
      <c r="CS166" s="286"/>
      <c r="CT166" s="287" t="n">
        <v>50516</v>
      </c>
      <c r="CU166" s="57" t="n">
        <f aca="false">BY166</f>
        <v>34230000</v>
      </c>
      <c r="CV166" s="287" t="s">
        <v>28</v>
      </c>
      <c r="CW166" s="245"/>
      <c r="CX166" s="57" t="n">
        <v>0</v>
      </c>
      <c r="CY166" s="245"/>
      <c r="CZ166" s="54" t="s">
        <v>624</v>
      </c>
    </row>
    <row r="167" s="64" customFormat="true" ht="62.4" hidden="false" customHeight="true" outlineLevel="0" collapsed="false">
      <c r="A167" s="45"/>
      <c r="B167" s="46"/>
      <c r="C167" s="48"/>
      <c r="D167" s="48" t="s">
        <v>770</v>
      </c>
      <c r="E167" s="242" t="s">
        <v>771</v>
      </c>
      <c r="F167" s="234" t="s">
        <v>772</v>
      </c>
      <c r="G167" s="283" t="n">
        <v>37</v>
      </c>
      <c r="H167" s="51" t="n">
        <v>34230000</v>
      </c>
      <c r="I167" s="85" t="s">
        <v>773</v>
      </c>
      <c r="J167" s="52" t="s">
        <v>774</v>
      </c>
      <c r="K167" s="53" t="n">
        <v>30</v>
      </c>
      <c r="L167" s="55" t="s">
        <v>775</v>
      </c>
      <c r="M167" s="54" t="s">
        <v>630</v>
      </c>
      <c r="N167" s="55" t="s">
        <v>776</v>
      </c>
      <c r="O167" s="55" t="s">
        <v>777</v>
      </c>
      <c r="P167" s="65" t="n">
        <v>44988</v>
      </c>
      <c r="Q167" s="65" t="n">
        <v>45081</v>
      </c>
      <c r="R167" s="57" t="n">
        <v>34230000</v>
      </c>
      <c r="S167" s="57" t="n">
        <v>34230000</v>
      </c>
      <c r="T167" s="57"/>
      <c r="U167" s="57"/>
      <c r="V167" s="57"/>
      <c r="W167" s="57"/>
      <c r="X167" s="57"/>
      <c r="Y167" s="57"/>
      <c r="Z167" s="57"/>
      <c r="AA167" s="57"/>
      <c r="AB167" s="57"/>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t="n">
        <v>0</v>
      </c>
      <c r="BK167" s="57" t="n">
        <v>0</v>
      </c>
      <c r="BL167" s="57" t="n">
        <v>0</v>
      </c>
      <c r="BM167" s="57" t="n">
        <v>0</v>
      </c>
      <c r="BN167" s="57" t="n">
        <v>0</v>
      </c>
      <c r="BO167" s="57" t="n">
        <v>0</v>
      </c>
      <c r="BP167" s="57" t="n">
        <v>0</v>
      </c>
      <c r="BQ167" s="57" t="n">
        <v>0</v>
      </c>
      <c r="BR167" s="57" t="n">
        <v>0</v>
      </c>
      <c r="BS167" s="57" t="n">
        <v>0</v>
      </c>
      <c r="BT167" s="57" t="n">
        <v>0</v>
      </c>
      <c r="BU167" s="57" t="n">
        <v>0</v>
      </c>
      <c r="BV167" s="57" t="n">
        <v>0</v>
      </c>
      <c r="BW167" s="57" t="n">
        <v>0</v>
      </c>
      <c r="BX167" s="57" t="n">
        <v>0</v>
      </c>
      <c r="BY167" s="57" t="n">
        <f aca="false">SUM(S167:BX167)</f>
        <v>34230000</v>
      </c>
      <c r="BZ167" s="53" t="s">
        <v>320</v>
      </c>
      <c r="CA167" s="53"/>
      <c r="CB167" s="53" t="n">
        <v>1</v>
      </c>
      <c r="CC167" s="133" t="s">
        <v>769</v>
      </c>
      <c r="CD167" s="58" t="n">
        <v>3701006</v>
      </c>
      <c r="CE167" s="59"/>
      <c r="CF167" s="57"/>
      <c r="CG167" s="288"/>
      <c r="CH167" s="63"/>
      <c r="CI167" s="57"/>
      <c r="CJ167" s="63"/>
      <c r="CK167" s="59"/>
      <c r="CL167" s="57"/>
      <c r="CM167" s="59"/>
      <c r="CN167" s="59"/>
      <c r="CO167" s="57"/>
      <c r="CP167" s="59"/>
      <c r="CQ167" s="63"/>
      <c r="CR167" s="57"/>
      <c r="CS167" s="63"/>
      <c r="CT167" s="62" t="n">
        <v>12127</v>
      </c>
      <c r="CU167" s="57" t="n">
        <f aca="false">BY167</f>
        <v>34230000</v>
      </c>
      <c r="CV167" s="287" t="s">
        <v>28</v>
      </c>
      <c r="CW167" s="167"/>
      <c r="CX167" s="57"/>
      <c r="CY167" s="167"/>
      <c r="CZ167" s="54" t="s">
        <v>624</v>
      </c>
    </row>
    <row r="168" s="64" customFormat="true" ht="62.4" hidden="false" customHeight="true" outlineLevel="0" collapsed="false">
      <c r="A168" s="45"/>
      <c r="B168" s="46"/>
      <c r="C168" s="48"/>
      <c r="D168" s="48"/>
      <c r="E168" s="242"/>
      <c r="F168" s="234"/>
      <c r="G168" s="283"/>
      <c r="H168" s="51" t="n">
        <v>29330000</v>
      </c>
      <c r="I168" s="85" t="s">
        <v>778</v>
      </c>
      <c r="J168" s="52" t="s">
        <v>779</v>
      </c>
      <c r="K168" s="53" t="n">
        <v>30</v>
      </c>
      <c r="L168" s="55" t="s">
        <v>775</v>
      </c>
      <c r="M168" s="54" t="s">
        <v>630</v>
      </c>
      <c r="N168" s="55" t="s">
        <v>776</v>
      </c>
      <c r="O168" s="55" t="s">
        <v>780</v>
      </c>
      <c r="P168" s="65" t="n">
        <v>44988</v>
      </c>
      <c r="Q168" s="65" t="n">
        <v>45050</v>
      </c>
      <c r="R168" s="57" t="n">
        <v>29330000</v>
      </c>
      <c r="S168" s="57" t="n">
        <v>29330000</v>
      </c>
      <c r="T168" s="57" t="n">
        <v>0</v>
      </c>
      <c r="U168" s="57" t="n">
        <v>0</v>
      </c>
      <c r="V168" s="57" t="n">
        <v>0</v>
      </c>
      <c r="W168" s="57" t="n">
        <v>0</v>
      </c>
      <c r="X168" s="57" t="n">
        <v>0</v>
      </c>
      <c r="Y168" s="57" t="n">
        <v>0</v>
      </c>
      <c r="Z168" s="57" t="n">
        <v>0</v>
      </c>
      <c r="AA168" s="57" t="n">
        <v>0</v>
      </c>
      <c r="AB168" s="57" t="n">
        <v>0</v>
      </c>
      <c r="AC168" s="57" t="n">
        <v>0</v>
      </c>
      <c r="AD168" s="57" t="n">
        <v>0</v>
      </c>
      <c r="AE168" s="57" t="n">
        <v>0</v>
      </c>
      <c r="AF168" s="57" t="n">
        <v>0</v>
      </c>
      <c r="AG168" s="57" t="n">
        <v>0</v>
      </c>
      <c r="AH168" s="57" t="n">
        <v>0</v>
      </c>
      <c r="AI168" s="57" t="n">
        <v>0</v>
      </c>
      <c r="AJ168" s="57" t="n">
        <v>0</v>
      </c>
      <c r="AK168" s="57" t="n">
        <v>0</v>
      </c>
      <c r="AL168" s="57" t="n">
        <v>0</v>
      </c>
      <c r="AM168" s="57" t="n">
        <v>0</v>
      </c>
      <c r="AN168" s="57" t="n">
        <v>0</v>
      </c>
      <c r="AO168" s="57" t="n">
        <v>0</v>
      </c>
      <c r="AP168" s="57" t="n">
        <v>0</v>
      </c>
      <c r="AQ168" s="57" t="n">
        <v>0</v>
      </c>
      <c r="AR168" s="57" t="n">
        <v>0</v>
      </c>
      <c r="AS168" s="57" t="n">
        <v>0</v>
      </c>
      <c r="AT168" s="57" t="n">
        <v>0</v>
      </c>
      <c r="AU168" s="57" t="n">
        <v>0</v>
      </c>
      <c r="AV168" s="57" t="n">
        <v>0</v>
      </c>
      <c r="AW168" s="57" t="n">
        <v>0</v>
      </c>
      <c r="AX168" s="57" t="n">
        <v>0</v>
      </c>
      <c r="AY168" s="57" t="n">
        <v>0</v>
      </c>
      <c r="AZ168" s="57" t="n">
        <v>0</v>
      </c>
      <c r="BA168" s="57" t="n">
        <v>0</v>
      </c>
      <c r="BB168" s="57" t="n">
        <v>0</v>
      </c>
      <c r="BC168" s="57" t="n">
        <v>0</v>
      </c>
      <c r="BD168" s="57" t="n">
        <v>0</v>
      </c>
      <c r="BE168" s="57" t="n">
        <v>0</v>
      </c>
      <c r="BF168" s="57" t="n">
        <v>0</v>
      </c>
      <c r="BG168" s="57" t="n">
        <v>0</v>
      </c>
      <c r="BH168" s="57" t="n">
        <v>0</v>
      </c>
      <c r="BI168" s="57" t="n">
        <v>0</v>
      </c>
      <c r="BJ168" s="57" t="n">
        <v>0</v>
      </c>
      <c r="BK168" s="57" t="n">
        <v>0</v>
      </c>
      <c r="BL168" s="57" t="n">
        <v>0</v>
      </c>
      <c r="BM168" s="57" t="n">
        <v>0</v>
      </c>
      <c r="BN168" s="57" t="n">
        <v>0</v>
      </c>
      <c r="BO168" s="57" t="n">
        <v>0</v>
      </c>
      <c r="BP168" s="57" t="n">
        <v>0</v>
      </c>
      <c r="BQ168" s="57" t="n">
        <v>0</v>
      </c>
      <c r="BR168" s="57" t="n">
        <v>0</v>
      </c>
      <c r="BS168" s="57" t="n">
        <v>0</v>
      </c>
      <c r="BT168" s="57" t="n">
        <v>0</v>
      </c>
      <c r="BU168" s="57" t="n">
        <v>0</v>
      </c>
      <c r="BV168" s="57" t="n">
        <v>0</v>
      </c>
      <c r="BW168" s="57" t="n">
        <v>0</v>
      </c>
      <c r="BX168" s="57" t="n">
        <v>0</v>
      </c>
      <c r="BY168" s="57" t="n">
        <f aca="false">SUM(S168:BX168)</f>
        <v>29330000</v>
      </c>
      <c r="BZ168" s="53" t="s">
        <v>320</v>
      </c>
      <c r="CA168" s="53"/>
      <c r="CB168" s="53" t="n">
        <v>1</v>
      </c>
      <c r="CC168" s="133" t="s">
        <v>769</v>
      </c>
      <c r="CD168" s="58" t="n">
        <v>3701006</v>
      </c>
      <c r="CE168" s="59"/>
      <c r="CF168" s="57" t="n">
        <v>0</v>
      </c>
      <c r="CG168" s="288"/>
      <c r="CH168" s="63"/>
      <c r="CI168" s="57" t="n">
        <v>0</v>
      </c>
      <c r="CJ168" s="63"/>
      <c r="CK168" s="59"/>
      <c r="CL168" s="57" t="n">
        <v>0</v>
      </c>
      <c r="CM168" s="59"/>
      <c r="CN168" s="59"/>
      <c r="CO168" s="57" t="n">
        <v>0</v>
      </c>
      <c r="CP168" s="59"/>
      <c r="CQ168" s="63"/>
      <c r="CR168" s="57" t="n">
        <v>0</v>
      </c>
      <c r="CS168" s="63"/>
      <c r="CT168" s="62" t="n">
        <v>12127</v>
      </c>
      <c r="CU168" s="57" t="n">
        <f aca="false">BY168</f>
        <v>29330000</v>
      </c>
      <c r="CV168" s="287" t="s">
        <v>28</v>
      </c>
      <c r="CW168" s="167"/>
      <c r="CX168" s="57" t="n">
        <v>0</v>
      </c>
      <c r="CY168" s="167"/>
      <c r="CZ168" s="54" t="s">
        <v>624</v>
      </c>
    </row>
    <row r="169" s="13" customFormat="true" ht="55.2" hidden="false" customHeight="true" outlineLevel="0" collapsed="false">
      <c r="A169" s="240"/>
      <c r="B169" s="86" t="s">
        <v>781</v>
      </c>
      <c r="C169" s="86" t="s">
        <v>782</v>
      </c>
      <c r="D169" s="54" t="s">
        <v>783</v>
      </c>
      <c r="E169" s="242" t="s">
        <v>784</v>
      </c>
      <c r="F169" s="234" t="s">
        <v>785</v>
      </c>
      <c r="G169" s="124" t="n">
        <v>4</v>
      </c>
      <c r="H169" s="57" t="n">
        <v>79000000</v>
      </c>
      <c r="I169" s="289" t="s">
        <v>786</v>
      </c>
      <c r="J169" s="290" t="s">
        <v>785</v>
      </c>
      <c r="K169" s="291" t="n">
        <v>1</v>
      </c>
      <c r="L169" s="291" t="s">
        <v>123</v>
      </c>
      <c r="M169" s="292"/>
      <c r="N169" s="292"/>
      <c r="O169" s="290" t="s">
        <v>787</v>
      </c>
      <c r="P169" s="293" t="s">
        <v>788</v>
      </c>
      <c r="Q169" s="294" t="s">
        <v>789</v>
      </c>
      <c r="R169" s="57" t="n">
        <v>79000000</v>
      </c>
      <c r="S169" s="57" t="n">
        <v>79000000</v>
      </c>
      <c r="T169" s="57" t="n">
        <v>0</v>
      </c>
      <c r="U169" s="57" t="n">
        <v>0</v>
      </c>
      <c r="V169" s="57" t="n">
        <v>0</v>
      </c>
      <c r="W169" s="57" t="n">
        <v>0</v>
      </c>
      <c r="X169" s="57" t="n">
        <v>0</v>
      </c>
      <c r="Y169" s="57" t="n">
        <v>0</v>
      </c>
      <c r="Z169" s="57" t="n">
        <v>0</v>
      </c>
      <c r="AA169" s="57" t="n">
        <v>0</v>
      </c>
      <c r="AB169" s="57" t="n">
        <v>0</v>
      </c>
      <c r="AC169" s="57" t="n">
        <v>0</v>
      </c>
      <c r="AD169" s="57" t="n">
        <v>0</v>
      </c>
      <c r="AE169" s="57" t="n">
        <v>0</v>
      </c>
      <c r="AF169" s="57" t="n">
        <v>0</v>
      </c>
      <c r="AG169" s="57" t="n">
        <v>0</v>
      </c>
      <c r="AH169" s="57" t="n">
        <v>0</v>
      </c>
      <c r="AI169" s="57" t="n">
        <v>0</v>
      </c>
      <c r="AJ169" s="57" t="n">
        <v>0</v>
      </c>
      <c r="AK169" s="57" t="n">
        <v>0</v>
      </c>
      <c r="AL169" s="57" t="n">
        <v>0</v>
      </c>
      <c r="AM169" s="57" t="n">
        <v>0</v>
      </c>
      <c r="AN169" s="57" t="n">
        <v>0</v>
      </c>
      <c r="AO169" s="57" t="n">
        <v>0</v>
      </c>
      <c r="AP169" s="57" t="n">
        <v>0</v>
      </c>
      <c r="AQ169" s="57" t="n">
        <v>0</v>
      </c>
      <c r="AR169" s="57" t="n">
        <v>0</v>
      </c>
      <c r="AS169" s="57" t="n">
        <v>0</v>
      </c>
      <c r="AT169" s="57" t="n">
        <v>0</v>
      </c>
      <c r="AU169" s="57" t="n">
        <v>0</v>
      </c>
      <c r="AV169" s="57" t="n">
        <v>0</v>
      </c>
      <c r="AW169" s="57" t="n">
        <v>0</v>
      </c>
      <c r="AX169" s="57" t="n">
        <v>0</v>
      </c>
      <c r="AY169" s="57" t="n">
        <v>0</v>
      </c>
      <c r="AZ169" s="57" t="n">
        <v>0</v>
      </c>
      <c r="BA169" s="57" t="n">
        <v>0</v>
      </c>
      <c r="BB169" s="57" t="n">
        <v>0</v>
      </c>
      <c r="BC169" s="57" t="n">
        <v>0</v>
      </c>
      <c r="BD169" s="57" t="n">
        <v>0</v>
      </c>
      <c r="BE169" s="57" t="n">
        <v>0</v>
      </c>
      <c r="BF169" s="57" t="n">
        <v>0</v>
      </c>
      <c r="BG169" s="57" t="n">
        <v>0</v>
      </c>
      <c r="BH169" s="57" t="n">
        <v>0</v>
      </c>
      <c r="BI169" s="57" t="n">
        <v>0</v>
      </c>
      <c r="BJ169" s="57" t="n">
        <v>0</v>
      </c>
      <c r="BK169" s="57" t="n">
        <v>0</v>
      </c>
      <c r="BL169" s="57" t="n">
        <v>0</v>
      </c>
      <c r="BM169" s="57" t="n">
        <v>0</v>
      </c>
      <c r="BN169" s="57" t="n">
        <v>0</v>
      </c>
      <c r="BO169" s="57" t="n">
        <v>0</v>
      </c>
      <c r="BP169" s="57" t="n">
        <v>0</v>
      </c>
      <c r="BQ169" s="57" t="n">
        <v>0</v>
      </c>
      <c r="BR169" s="57" t="n">
        <v>0</v>
      </c>
      <c r="BS169" s="57" t="n">
        <v>0</v>
      </c>
      <c r="BT169" s="57" t="n">
        <v>0</v>
      </c>
      <c r="BU169" s="57" t="n">
        <v>0</v>
      </c>
      <c r="BV169" s="57" t="n">
        <v>0</v>
      </c>
      <c r="BW169" s="57" t="n">
        <v>0</v>
      </c>
      <c r="BX169" s="57" t="n">
        <v>0</v>
      </c>
      <c r="BY169" s="129" t="n">
        <f aca="false">SUM(S169:BX169)</f>
        <v>79000000</v>
      </c>
      <c r="BZ169" s="292"/>
      <c r="CA169" s="292" t="s">
        <v>123</v>
      </c>
      <c r="CB169" s="295"/>
      <c r="CC169" s="292"/>
      <c r="CD169" s="296"/>
      <c r="CE169" s="130"/>
      <c r="CF169" s="57" t="n">
        <v>0</v>
      </c>
      <c r="CG169" s="297"/>
      <c r="CH169" s="286"/>
      <c r="CI169" s="57" t="n">
        <v>0</v>
      </c>
      <c r="CJ169" s="286"/>
      <c r="CK169" s="130"/>
      <c r="CL169" s="57" t="n">
        <v>0</v>
      </c>
      <c r="CM169" s="130"/>
      <c r="CN169" s="130"/>
      <c r="CO169" s="57" t="n">
        <v>0</v>
      </c>
      <c r="CP169" s="130"/>
      <c r="CQ169" s="286"/>
      <c r="CR169" s="57" t="n">
        <v>79000000</v>
      </c>
      <c r="CS169" s="286"/>
      <c r="CT169" s="286"/>
      <c r="CU169" s="57" t="n">
        <v>0</v>
      </c>
      <c r="CV169" s="286"/>
      <c r="CW169" s="245"/>
      <c r="CX169" s="57" t="n">
        <v>0</v>
      </c>
      <c r="CY169" s="245"/>
      <c r="CZ169" s="290" t="s">
        <v>790</v>
      </c>
      <c r="DA169" s="1"/>
      <c r="DB169" s="1"/>
      <c r="DC169" s="1"/>
      <c r="DD169" s="1"/>
      <c r="DE169" s="1"/>
      <c r="DF169" s="1"/>
      <c r="DG169" s="1"/>
      <c r="DH169" s="1"/>
      <c r="DI169" s="1"/>
      <c r="DJ169" s="1"/>
      <c r="DK169" s="1"/>
      <c r="DL169" s="1"/>
      <c r="DM169" s="1"/>
    </row>
    <row r="170" s="13" customFormat="true" ht="55.2" hidden="false" customHeight="false" outlineLevel="0" collapsed="false">
      <c r="A170" s="240"/>
      <c r="B170" s="86"/>
      <c r="C170" s="86"/>
      <c r="D170" s="54"/>
      <c r="E170" s="242"/>
      <c r="F170" s="234"/>
      <c r="G170" s="124"/>
      <c r="H170" s="57" t="n">
        <v>29998875</v>
      </c>
      <c r="I170" s="289" t="s">
        <v>791</v>
      </c>
      <c r="J170" s="290" t="s">
        <v>785</v>
      </c>
      <c r="K170" s="291" t="n">
        <v>1</v>
      </c>
      <c r="L170" s="291" t="s">
        <v>123</v>
      </c>
      <c r="M170" s="292"/>
      <c r="N170" s="292"/>
      <c r="O170" s="290" t="s">
        <v>792</v>
      </c>
      <c r="P170" s="293" t="s">
        <v>793</v>
      </c>
      <c r="Q170" s="294" t="s">
        <v>789</v>
      </c>
      <c r="R170" s="57" t="n">
        <v>29998875</v>
      </c>
      <c r="S170" s="57" t="n">
        <v>29998875</v>
      </c>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129" t="n">
        <f aca="false">SUM(S170:BX170)</f>
        <v>29998875</v>
      </c>
      <c r="BZ170" s="292" t="s">
        <v>123</v>
      </c>
      <c r="CA170" s="292"/>
      <c r="CB170" s="64"/>
      <c r="CC170" s="292"/>
      <c r="CD170" s="295" t="n">
        <v>1186571179706</v>
      </c>
      <c r="CE170" s="130"/>
      <c r="CF170" s="57"/>
      <c r="CG170" s="297"/>
      <c r="CH170" s="286"/>
      <c r="CI170" s="57"/>
      <c r="CJ170" s="286"/>
      <c r="CK170" s="130"/>
      <c r="CL170" s="57"/>
      <c r="CM170" s="130"/>
      <c r="CN170" s="130"/>
      <c r="CO170" s="57"/>
      <c r="CP170" s="130"/>
      <c r="CQ170" s="286"/>
      <c r="CR170" s="57" t="n">
        <v>29998875</v>
      </c>
      <c r="CS170" s="286"/>
      <c r="CT170" s="286"/>
      <c r="CU170" s="57"/>
      <c r="CV170" s="286"/>
      <c r="CW170" s="245"/>
      <c r="CX170" s="57"/>
      <c r="CY170" s="245"/>
      <c r="CZ170" s="290" t="s">
        <v>790</v>
      </c>
      <c r="DA170" s="1"/>
      <c r="DB170" s="1"/>
      <c r="DC170" s="1"/>
      <c r="DD170" s="1"/>
      <c r="DE170" s="1"/>
      <c r="DF170" s="1"/>
      <c r="DG170" s="1"/>
      <c r="DH170" s="1"/>
      <c r="DI170" s="1"/>
      <c r="DJ170" s="1"/>
      <c r="DK170" s="1"/>
      <c r="DL170" s="1"/>
      <c r="DM170" s="1"/>
    </row>
    <row r="171" s="13" customFormat="true" ht="41.4" hidden="false" customHeight="false" outlineLevel="0" collapsed="false">
      <c r="A171" s="240"/>
      <c r="B171" s="86"/>
      <c r="C171" s="86"/>
      <c r="D171" s="54"/>
      <c r="E171" s="242"/>
      <c r="F171" s="234"/>
      <c r="G171" s="124"/>
      <c r="H171" s="57" t="n">
        <v>19965800</v>
      </c>
      <c r="I171" s="289" t="s">
        <v>794</v>
      </c>
      <c r="J171" s="290" t="s">
        <v>785</v>
      </c>
      <c r="K171" s="291" t="n">
        <v>1</v>
      </c>
      <c r="L171" s="291" t="s">
        <v>123</v>
      </c>
      <c r="M171" s="292"/>
      <c r="N171" s="292"/>
      <c r="O171" s="290" t="s">
        <v>795</v>
      </c>
      <c r="P171" s="293" t="s">
        <v>788</v>
      </c>
      <c r="Q171" s="294" t="s">
        <v>796</v>
      </c>
      <c r="R171" s="57" t="n">
        <v>19965800</v>
      </c>
      <c r="S171" s="57" t="n">
        <v>19965800</v>
      </c>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129" t="n">
        <f aca="false">SUM(S171:BX171)</f>
        <v>19965800</v>
      </c>
      <c r="BZ171" s="292"/>
      <c r="CA171" s="292" t="s">
        <v>123</v>
      </c>
      <c r="CB171" s="295"/>
      <c r="CC171" s="292"/>
      <c r="CD171" s="296"/>
      <c r="CE171" s="130"/>
      <c r="CF171" s="57"/>
      <c r="CG171" s="297"/>
      <c r="CH171" s="286"/>
      <c r="CI171" s="57"/>
      <c r="CJ171" s="286"/>
      <c r="CK171" s="130"/>
      <c r="CL171" s="57"/>
      <c r="CM171" s="130"/>
      <c r="CN171" s="130"/>
      <c r="CO171" s="57"/>
      <c r="CP171" s="130"/>
      <c r="CQ171" s="286"/>
      <c r="CR171" s="57"/>
      <c r="CS171" s="286"/>
      <c r="CT171" s="286"/>
      <c r="CU171" s="57"/>
      <c r="CV171" s="286"/>
      <c r="CW171" s="245"/>
      <c r="CX171" s="57"/>
      <c r="CY171" s="245"/>
      <c r="CZ171" s="290" t="s">
        <v>790</v>
      </c>
      <c r="DA171" s="1"/>
      <c r="DB171" s="1"/>
      <c r="DC171" s="1"/>
      <c r="DD171" s="1"/>
      <c r="DE171" s="1"/>
      <c r="DF171" s="1"/>
      <c r="DG171" s="1"/>
      <c r="DH171" s="1"/>
      <c r="DI171" s="1"/>
      <c r="DJ171" s="1"/>
      <c r="DK171" s="1"/>
      <c r="DL171" s="1"/>
      <c r="DM171" s="1"/>
    </row>
    <row r="172" s="13" customFormat="true" ht="55.2" hidden="false" customHeight="false" outlineLevel="0" collapsed="false">
      <c r="A172" s="240"/>
      <c r="B172" s="86"/>
      <c r="C172" s="86"/>
      <c r="D172" s="54"/>
      <c r="E172" s="242"/>
      <c r="F172" s="234"/>
      <c r="G172" s="124"/>
      <c r="H172" s="57" t="n">
        <v>39997189</v>
      </c>
      <c r="I172" s="289" t="s">
        <v>797</v>
      </c>
      <c r="J172" s="290" t="s">
        <v>785</v>
      </c>
      <c r="K172" s="291" t="n">
        <v>1</v>
      </c>
      <c r="L172" s="291" t="s">
        <v>123</v>
      </c>
      <c r="M172" s="292"/>
      <c r="N172" s="292"/>
      <c r="O172" s="290" t="s">
        <v>798</v>
      </c>
      <c r="P172" s="293" t="s">
        <v>793</v>
      </c>
      <c r="Q172" s="294" t="s">
        <v>799</v>
      </c>
      <c r="R172" s="57" t="n">
        <v>39997189</v>
      </c>
      <c r="S172" s="57" t="n">
        <v>39997189</v>
      </c>
      <c r="T172" s="57"/>
      <c r="U172" s="57"/>
      <c r="V172" s="57"/>
      <c r="W172" s="57"/>
      <c r="X172" s="57"/>
      <c r="Y172" s="57"/>
      <c r="Z172" s="57"/>
      <c r="AA172" s="57"/>
      <c r="AB172" s="57"/>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129" t="n">
        <f aca="false">SUM(S172:BX172)</f>
        <v>39997189</v>
      </c>
      <c r="BZ172" s="292"/>
      <c r="CA172" s="292"/>
      <c r="CB172" s="295"/>
      <c r="CC172" s="292"/>
      <c r="CD172" s="296"/>
      <c r="CE172" s="130"/>
      <c r="CF172" s="57"/>
      <c r="CG172" s="297"/>
      <c r="CH172" s="286"/>
      <c r="CI172" s="57"/>
      <c r="CJ172" s="286"/>
      <c r="CK172" s="130"/>
      <c r="CL172" s="57"/>
      <c r="CM172" s="130"/>
      <c r="CN172" s="130"/>
      <c r="CO172" s="57"/>
      <c r="CP172" s="130"/>
      <c r="CQ172" s="286"/>
      <c r="CR172" s="57"/>
      <c r="CS172" s="286"/>
      <c r="CT172" s="286"/>
      <c r="CU172" s="57"/>
      <c r="CV172" s="286"/>
      <c r="CW172" s="245"/>
      <c r="CX172" s="57"/>
      <c r="CY172" s="245"/>
      <c r="CZ172" s="290" t="s">
        <v>790</v>
      </c>
      <c r="DA172" s="1"/>
      <c r="DB172" s="1"/>
      <c r="DC172" s="1"/>
      <c r="DD172" s="1"/>
      <c r="DE172" s="1"/>
      <c r="DF172" s="1"/>
      <c r="DG172" s="1"/>
      <c r="DH172" s="1"/>
      <c r="DI172" s="1"/>
      <c r="DJ172" s="1"/>
      <c r="DK172" s="1"/>
      <c r="DL172" s="1"/>
      <c r="DM172" s="1"/>
    </row>
    <row r="173" s="13" customFormat="true" ht="55.2" hidden="false" customHeight="true" outlineLevel="0" collapsed="false">
      <c r="A173" s="240"/>
      <c r="B173" s="86"/>
      <c r="C173" s="86"/>
      <c r="D173" s="54" t="s">
        <v>800</v>
      </c>
      <c r="E173" s="54" t="s">
        <v>801</v>
      </c>
      <c r="F173" s="231" t="s">
        <v>802</v>
      </c>
      <c r="G173" s="124" t="n">
        <v>32</v>
      </c>
      <c r="H173" s="57" t="n">
        <v>176558196</v>
      </c>
      <c r="I173" s="298" t="s">
        <v>803</v>
      </c>
      <c r="J173" s="299" t="s">
        <v>804</v>
      </c>
      <c r="K173" s="291"/>
      <c r="L173" s="291" t="s">
        <v>123</v>
      </c>
      <c r="M173" s="291"/>
      <c r="N173" s="291"/>
      <c r="O173" s="299" t="s">
        <v>805</v>
      </c>
      <c r="P173" s="300" t="s">
        <v>793</v>
      </c>
      <c r="Q173" s="301" t="s">
        <v>789</v>
      </c>
      <c r="R173" s="57" t="n">
        <v>176558196</v>
      </c>
      <c r="S173" s="57" t="n">
        <v>176558196</v>
      </c>
      <c r="T173" s="57" t="n">
        <v>0</v>
      </c>
      <c r="U173" s="57" t="n">
        <v>0</v>
      </c>
      <c r="V173" s="57" t="n">
        <v>0</v>
      </c>
      <c r="W173" s="57" t="n">
        <v>0</v>
      </c>
      <c r="X173" s="57" t="n">
        <v>0</v>
      </c>
      <c r="Y173" s="57" t="n">
        <v>0</v>
      </c>
      <c r="Z173" s="57" t="n">
        <v>0</v>
      </c>
      <c r="AA173" s="57" t="n">
        <v>0</v>
      </c>
      <c r="AB173" s="57" t="n">
        <v>0</v>
      </c>
      <c r="AC173" s="57" t="n">
        <v>0</v>
      </c>
      <c r="AD173" s="57"/>
      <c r="AE173" s="57" t="n">
        <v>0</v>
      </c>
      <c r="AF173" s="57" t="n">
        <v>0</v>
      </c>
      <c r="AG173" s="57" t="n">
        <v>0</v>
      </c>
      <c r="AH173" s="57" t="n">
        <v>0</v>
      </c>
      <c r="AI173" s="57" t="n">
        <v>0</v>
      </c>
      <c r="AJ173" s="57" t="n">
        <v>0</v>
      </c>
      <c r="AK173" s="57" t="n">
        <v>0</v>
      </c>
      <c r="AL173" s="57" t="n">
        <v>0</v>
      </c>
      <c r="AM173" s="57"/>
      <c r="AN173" s="57" t="n">
        <v>0</v>
      </c>
      <c r="AO173" s="57" t="n">
        <v>0</v>
      </c>
      <c r="AP173" s="57" t="n">
        <v>0</v>
      </c>
      <c r="AQ173" s="57" t="n">
        <v>0</v>
      </c>
      <c r="AR173" s="57" t="n">
        <v>0</v>
      </c>
      <c r="AS173" s="57" t="n">
        <v>0</v>
      </c>
      <c r="AT173" s="57" t="n">
        <v>0</v>
      </c>
      <c r="AU173" s="57" t="n">
        <v>0</v>
      </c>
      <c r="AV173" s="57" t="n">
        <v>0</v>
      </c>
      <c r="AW173" s="57" t="n">
        <v>0</v>
      </c>
      <c r="AX173" s="57" t="n">
        <v>0</v>
      </c>
      <c r="AY173" s="57" t="n">
        <v>0</v>
      </c>
      <c r="AZ173" s="57" t="n">
        <v>0</v>
      </c>
      <c r="BA173" s="57" t="n">
        <v>0</v>
      </c>
      <c r="BB173" s="57" t="n">
        <v>0</v>
      </c>
      <c r="BC173" s="57" t="n">
        <v>0</v>
      </c>
      <c r="BD173" s="57" t="n">
        <v>0</v>
      </c>
      <c r="BE173" s="57" t="n">
        <v>0</v>
      </c>
      <c r="BF173" s="57" t="n">
        <v>0</v>
      </c>
      <c r="BG173" s="57" t="n">
        <v>0</v>
      </c>
      <c r="BH173" s="57" t="n">
        <v>0</v>
      </c>
      <c r="BI173" s="57" t="n">
        <v>0</v>
      </c>
      <c r="BJ173" s="57" t="n">
        <v>0</v>
      </c>
      <c r="BK173" s="57" t="n">
        <v>0</v>
      </c>
      <c r="BL173" s="57" t="n">
        <v>0</v>
      </c>
      <c r="BM173" s="57" t="n">
        <v>0</v>
      </c>
      <c r="BN173" s="57" t="n">
        <v>0</v>
      </c>
      <c r="BO173" s="57" t="n">
        <v>0</v>
      </c>
      <c r="BP173" s="57" t="n">
        <v>0</v>
      </c>
      <c r="BQ173" s="57" t="n">
        <v>0</v>
      </c>
      <c r="BR173" s="57" t="n">
        <v>0</v>
      </c>
      <c r="BS173" s="57" t="n">
        <v>0</v>
      </c>
      <c r="BT173" s="57" t="n">
        <v>0</v>
      </c>
      <c r="BU173" s="57" t="n">
        <v>0</v>
      </c>
      <c r="BV173" s="57" t="n">
        <v>0</v>
      </c>
      <c r="BW173" s="57" t="n">
        <v>0</v>
      </c>
      <c r="BX173" s="57"/>
      <c r="BY173" s="129" t="n">
        <f aca="false">SUM(S173:BX173)</f>
        <v>176558196</v>
      </c>
      <c r="BZ173" s="292"/>
      <c r="CA173" s="292"/>
      <c r="CB173" s="295"/>
      <c r="CC173" s="292"/>
      <c r="CD173" s="296"/>
      <c r="CE173" s="130"/>
      <c r="CF173" s="57" t="n">
        <v>0</v>
      </c>
      <c r="CG173" s="297"/>
      <c r="CH173" s="286"/>
      <c r="CI173" s="57" t="n">
        <v>0</v>
      </c>
      <c r="CJ173" s="286"/>
      <c r="CK173" s="130"/>
      <c r="CL173" s="57" t="n">
        <v>0</v>
      </c>
      <c r="CM173" s="130"/>
      <c r="CN173" s="130"/>
      <c r="CO173" s="57" t="n">
        <v>0</v>
      </c>
      <c r="CP173" s="130"/>
      <c r="CQ173" s="286"/>
      <c r="CR173" s="57" t="n">
        <v>0</v>
      </c>
      <c r="CS173" s="286"/>
      <c r="CT173" s="286"/>
      <c r="CU173" s="57" t="n">
        <v>0</v>
      </c>
      <c r="CV173" s="286"/>
      <c r="CW173" s="245"/>
      <c r="CX173" s="57" t="n">
        <v>0</v>
      </c>
      <c r="CY173" s="245"/>
      <c r="CZ173" s="290" t="s">
        <v>790</v>
      </c>
      <c r="DA173" s="1"/>
      <c r="DB173" s="1"/>
      <c r="DC173" s="1"/>
      <c r="DD173" s="1"/>
      <c r="DE173" s="1"/>
      <c r="DF173" s="1"/>
      <c r="DG173" s="1"/>
      <c r="DH173" s="1"/>
      <c r="DI173" s="1"/>
      <c r="DJ173" s="1"/>
      <c r="DK173" s="1"/>
      <c r="DL173" s="1"/>
      <c r="DM173" s="1"/>
    </row>
    <row r="174" s="13" customFormat="true" ht="55.2" hidden="false" customHeight="false" outlineLevel="0" collapsed="false">
      <c r="A174" s="240"/>
      <c r="B174" s="86"/>
      <c r="C174" s="86"/>
      <c r="D174" s="54"/>
      <c r="E174" s="54"/>
      <c r="F174" s="231"/>
      <c r="G174" s="124"/>
      <c r="H174" s="57" t="n">
        <v>17413956</v>
      </c>
      <c r="I174" s="298" t="s">
        <v>806</v>
      </c>
      <c r="J174" s="299"/>
      <c r="K174" s="291"/>
      <c r="L174" s="291"/>
      <c r="M174" s="291"/>
      <c r="N174" s="291"/>
      <c r="O174" s="299"/>
      <c r="P174" s="300" t="s">
        <v>793</v>
      </c>
      <c r="Q174" s="301" t="s">
        <v>789</v>
      </c>
      <c r="R174" s="57" t="n">
        <v>17413956</v>
      </c>
      <c r="S174" s="57" t="n">
        <v>17413956</v>
      </c>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129" t="n">
        <f aca="false">SUM(S174:BX174)</f>
        <v>17413956</v>
      </c>
      <c r="BZ174" s="292"/>
      <c r="CA174" s="292"/>
      <c r="CB174" s="295"/>
      <c r="CC174" s="292"/>
      <c r="CD174" s="296"/>
      <c r="CE174" s="130"/>
      <c r="CF174" s="57"/>
      <c r="CG174" s="297"/>
      <c r="CH174" s="286"/>
      <c r="CI174" s="57"/>
      <c r="CJ174" s="286"/>
      <c r="CK174" s="130"/>
      <c r="CL174" s="57"/>
      <c r="CM174" s="130"/>
      <c r="CN174" s="130"/>
      <c r="CO174" s="57"/>
      <c r="CP174" s="130"/>
      <c r="CQ174" s="286"/>
      <c r="CR174" s="57"/>
      <c r="CS174" s="286"/>
      <c r="CT174" s="286"/>
      <c r="CU174" s="57"/>
      <c r="CV174" s="286"/>
      <c r="CW174" s="245"/>
      <c r="CX174" s="57"/>
      <c r="CY174" s="245"/>
      <c r="CZ174" s="290" t="s">
        <v>790</v>
      </c>
      <c r="DA174" s="1"/>
      <c r="DB174" s="1"/>
      <c r="DC174" s="1"/>
      <c r="DD174" s="1"/>
      <c r="DE174" s="1"/>
      <c r="DF174" s="1"/>
      <c r="DG174" s="1"/>
      <c r="DH174" s="1"/>
      <c r="DI174" s="1"/>
      <c r="DJ174" s="1"/>
      <c r="DK174" s="1"/>
      <c r="DL174" s="1"/>
      <c r="DM174" s="1"/>
    </row>
    <row r="175" s="13" customFormat="true" ht="55.2" hidden="false" customHeight="true" outlineLevel="0" collapsed="false">
      <c r="A175" s="240"/>
      <c r="B175" s="86"/>
      <c r="C175" s="86"/>
      <c r="D175" s="54"/>
      <c r="E175" s="54"/>
      <c r="F175" s="237" t="s">
        <v>807</v>
      </c>
      <c r="G175" s="124" t="n">
        <v>34</v>
      </c>
      <c r="H175" s="302" t="n">
        <v>300000000</v>
      </c>
      <c r="I175" s="303" t="s">
        <v>808</v>
      </c>
      <c r="J175" s="290" t="s">
        <v>809</v>
      </c>
      <c r="K175" s="291"/>
      <c r="L175" s="291" t="s">
        <v>123</v>
      </c>
      <c r="M175" s="292"/>
      <c r="N175" s="292"/>
      <c r="O175" s="290" t="s">
        <v>810</v>
      </c>
      <c r="P175" s="293" t="s">
        <v>788</v>
      </c>
      <c r="Q175" s="294" t="s">
        <v>789</v>
      </c>
      <c r="R175" s="302" t="n">
        <v>300000000</v>
      </c>
      <c r="S175" s="57" t="n">
        <v>0</v>
      </c>
      <c r="T175" s="57" t="n">
        <v>0</v>
      </c>
      <c r="U175" s="57" t="n">
        <v>0</v>
      </c>
      <c r="V175" s="57" t="n">
        <v>0</v>
      </c>
      <c r="W175" s="57" t="n">
        <v>0</v>
      </c>
      <c r="X175" s="57" t="n">
        <v>0</v>
      </c>
      <c r="Y175" s="57" t="n">
        <v>0</v>
      </c>
      <c r="Z175" s="57" t="n">
        <v>0</v>
      </c>
      <c r="AA175" s="57" t="n">
        <v>0</v>
      </c>
      <c r="AB175" s="57" t="n">
        <v>0</v>
      </c>
      <c r="AC175" s="57" t="n">
        <v>0</v>
      </c>
      <c r="AD175" s="57" t="n">
        <v>0</v>
      </c>
      <c r="AE175" s="57" t="n">
        <v>0</v>
      </c>
      <c r="AF175" s="57" t="n">
        <v>0</v>
      </c>
      <c r="AG175" s="57" t="n">
        <v>0</v>
      </c>
      <c r="AH175" s="57" t="n">
        <v>0</v>
      </c>
      <c r="AI175" s="57" t="n">
        <v>0</v>
      </c>
      <c r="AJ175" s="57" t="n">
        <v>0</v>
      </c>
      <c r="AK175" s="57" t="n">
        <v>0</v>
      </c>
      <c r="AL175" s="57" t="n">
        <v>0</v>
      </c>
      <c r="AM175" s="302" t="n">
        <v>300000000</v>
      </c>
      <c r="AN175" s="57" t="n">
        <v>0</v>
      </c>
      <c r="AO175" s="57" t="n">
        <v>0</v>
      </c>
      <c r="AP175" s="57" t="n">
        <v>0</v>
      </c>
      <c r="AQ175" s="57" t="n">
        <v>0</v>
      </c>
      <c r="AR175" s="57" t="n">
        <v>0</v>
      </c>
      <c r="AS175" s="57" t="n">
        <v>0</v>
      </c>
      <c r="AT175" s="57" t="n">
        <v>0</v>
      </c>
      <c r="AU175" s="57" t="n">
        <v>0</v>
      </c>
      <c r="AV175" s="57" t="n">
        <v>0</v>
      </c>
      <c r="AW175" s="57" t="n">
        <v>0</v>
      </c>
      <c r="AX175" s="57" t="n">
        <v>0</v>
      </c>
      <c r="AY175" s="57" t="n">
        <v>0</v>
      </c>
      <c r="AZ175" s="57" t="n">
        <v>0</v>
      </c>
      <c r="BA175" s="57" t="n">
        <v>0</v>
      </c>
      <c r="BB175" s="57" t="n">
        <v>0</v>
      </c>
      <c r="BC175" s="57" t="n">
        <v>0</v>
      </c>
      <c r="BD175" s="57" t="n">
        <v>0</v>
      </c>
      <c r="BE175" s="57" t="n">
        <v>0</v>
      </c>
      <c r="BF175" s="57" t="n">
        <v>0</v>
      </c>
      <c r="BG175" s="57" t="n">
        <v>0</v>
      </c>
      <c r="BH175" s="57" t="n">
        <v>0</v>
      </c>
      <c r="BI175" s="57" t="n">
        <v>0</v>
      </c>
      <c r="BJ175" s="57" t="n">
        <v>0</v>
      </c>
      <c r="BK175" s="57" t="n">
        <v>0</v>
      </c>
      <c r="BL175" s="57" t="n">
        <v>0</v>
      </c>
      <c r="BM175" s="57" t="n">
        <v>0</v>
      </c>
      <c r="BN175" s="57" t="n">
        <v>0</v>
      </c>
      <c r="BO175" s="57" t="n">
        <v>0</v>
      </c>
      <c r="BP175" s="57" t="n">
        <v>0</v>
      </c>
      <c r="BQ175" s="57" t="n">
        <v>0</v>
      </c>
      <c r="BR175" s="57" t="n">
        <v>0</v>
      </c>
      <c r="BS175" s="57" t="n">
        <v>0</v>
      </c>
      <c r="BT175" s="57" t="n">
        <v>0</v>
      </c>
      <c r="BU175" s="57" t="n">
        <v>0</v>
      </c>
      <c r="BV175" s="57" t="n">
        <v>0</v>
      </c>
      <c r="BW175" s="57" t="n">
        <v>0</v>
      </c>
      <c r="BX175" s="57" t="n">
        <v>0</v>
      </c>
      <c r="BY175" s="129" t="n">
        <f aca="false">SUM(S175:BX175)</f>
        <v>300000000</v>
      </c>
      <c r="BZ175" s="292"/>
      <c r="CA175" s="292"/>
      <c r="CB175" s="295"/>
      <c r="CC175" s="292" t="n">
        <v>6</v>
      </c>
      <c r="CD175" s="296" t="n">
        <v>1186568253784</v>
      </c>
      <c r="CE175" s="130"/>
      <c r="CF175" s="57" t="n">
        <v>0</v>
      </c>
      <c r="CG175" s="297"/>
      <c r="CH175" s="286"/>
      <c r="CI175" s="57" t="n">
        <v>0</v>
      </c>
      <c r="CJ175" s="286"/>
      <c r="CK175" s="130"/>
      <c r="CL175" s="57" t="n">
        <v>0</v>
      </c>
      <c r="CM175" s="130"/>
      <c r="CN175" s="130"/>
      <c r="CO175" s="57" t="n">
        <v>0</v>
      </c>
      <c r="CP175" s="130"/>
      <c r="CQ175" s="286"/>
      <c r="CR175" s="57" t="n">
        <v>0</v>
      </c>
      <c r="CS175" s="286"/>
      <c r="CT175" s="286"/>
      <c r="CU175" s="57" t="n">
        <v>0</v>
      </c>
      <c r="CV175" s="286"/>
      <c r="CW175" s="245"/>
      <c r="CX175" s="57" t="n">
        <v>0</v>
      </c>
      <c r="CY175" s="245"/>
      <c r="CZ175" s="290" t="s">
        <v>790</v>
      </c>
      <c r="DA175" s="1"/>
      <c r="DB175" s="1"/>
      <c r="DC175" s="1"/>
      <c r="DD175" s="1"/>
      <c r="DE175" s="1"/>
      <c r="DF175" s="1"/>
      <c r="DG175" s="1"/>
      <c r="DH175" s="1"/>
      <c r="DI175" s="1"/>
      <c r="DJ175" s="1"/>
      <c r="DK175" s="1"/>
      <c r="DL175" s="1"/>
      <c r="DM175" s="1"/>
    </row>
    <row r="176" s="13" customFormat="true" ht="69" hidden="false" customHeight="false" outlineLevel="0" collapsed="false">
      <c r="A176" s="240"/>
      <c r="B176" s="86"/>
      <c r="C176" s="86"/>
      <c r="D176" s="54"/>
      <c r="E176" s="54"/>
      <c r="F176" s="237"/>
      <c r="G176" s="124" t="n">
        <v>49</v>
      </c>
      <c r="H176" s="304" t="n">
        <v>136935307.91</v>
      </c>
      <c r="I176" s="303" t="s">
        <v>811</v>
      </c>
      <c r="J176" s="290" t="s">
        <v>809</v>
      </c>
      <c r="K176" s="291"/>
      <c r="L176" s="291" t="s">
        <v>123</v>
      </c>
      <c r="M176" s="292"/>
      <c r="N176" s="292"/>
      <c r="O176" s="290" t="s">
        <v>810</v>
      </c>
      <c r="P176" s="293" t="s">
        <v>788</v>
      </c>
      <c r="Q176" s="294" t="s">
        <v>789</v>
      </c>
      <c r="R176" s="304" t="n">
        <v>136935307.91</v>
      </c>
      <c r="S176" s="57"/>
      <c r="T176" s="57"/>
      <c r="U176" s="57"/>
      <c r="V176" s="57"/>
      <c r="W176" s="57"/>
      <c r="X176" s="57"/>
      <c r="Y176" s="57"/>
      <c r="Z176" s="57"/>
      <c r="AA176" s="57"/>
      <c r="AB176" s="57"/>
      <c r="AC176" s="57"/>
      <c r="AD176" s="57"/>
      <c r="AE176" s="57"/>
      <c r="AF176" s="57"/>
      <c r="AG176" s="57"/>
      <c r="AH176" s="57"/>
      <c r="AI176" s="57"/>
      <c r="AJ176" s="57"/>
      <c r="AK176" s="57"/>
      <c r="AL176" s="57"/>
      <c r="AM176" s="304" t="n">
        <v>136935307.91</v>
      </c>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129" t="n">
        <f aca="false">SUM(S176:BX176)</f>
        <v>136935307.91</v>
      </c>
      <c r="BZ176" s="292"/>
      <c r="CA176" s="292"/>
      <c r="CB176" s="295"/>
      <c r="CC176" s="292" t="n">
        <v>6</v>
      </c>
      <c r="CD176" s="296" t="n">
        <v>1186568253784</v>
      </c>
      <c r="CE176" s="130"/>
      <c r="CF176" s="57"/>
      <c r="CG176" s="297"/>
      <c r="CH176" s="286"/>
      <c r="CI176" s="57"/>
      <c r="CJ176" s="286"/>
      <c r="CK176" s="130"/>
      <c r="CL176" s="57"/>
      <c r="CM176" s="130"/>
      <c r="CN176" s="130"/>
      <c r="CO176" s="57"/>
      <c r="CP176" s="130"/>
      <c r="CQ176" s="286"/>
      <c r="CR176" s="57"/>
      <c r="CS176" s="286"/>
      <c r="CT176" s="286"/>
      <c r="CU176" s="57"/>
      <c r="CV176" s="286"/>
      <c r="CW176" s="245"/>
      <c r="CX176" s="57"/>
      <c r="CY176" s="245"/>
      <c r="CZ176" s="290" t="s">
        <v>790</v>
      </c>
      <c r="DA176" s="1"/>
      <c r="DB176" s="1"/>
      <c r="DC176" s="1"/>
      <c r="DD176" s="1"/>
      <c r="DE176" s="1"/>
      <c r="DF176" s="1"/>
      <c r="DG176" s="1"/>
      <c r="DH176" s="1"/>
      <c r="DI176" s="1"/>
      <c r="DJ176" s="1"/>
      <c r="DK176" s="1"/>
      <c r="DL176" s="1"/>
      <c r="DM176" s="1"/>
    </row>
    <row r="177" s="13" customFormat="true" ht="66" hidden="false" customHeight="false" outlineLevel="0" collapsed="false">
      <c r="A177" s="240"/>
      <c r="B177" s="86"/>
      <c r="C177" s="86"/>
      <c r="D177" s="85" t="s">
        <v>812</v>
      </c>
      <c r="E177" s="85" t="s">
        <v>813</v>
      </c>
      <c r="F177" s="240"/>
      <c r="G177" s="124" t="n">
        <v>1</v>
      </c>
      <c r="H177" s="57" t="n">
        <v>0</v>
      </c>
      <c r="I177" s="305"/>
      <c r="J177" s="290" t="s">
        <v>814</v>
      </c>
      <c r="K177" s="291"/>
      <c r="L177" s="291" t="s">
        <v>123</v>
      </c>
      <c r="M177" s="292"/>
      <c r="N177" s="292"/>
      <c r="O177" s="290" t="s">
        <v>810</v>
      </c>
      <c r="P177" s="293" t="s">
        <v>815</v>
      </c>
      <c r="Q177" s="294" t="s">
        <v>799</v>
      </c>
      <c r="R177" s="57" t="n">
        <v>0</v>
      </c>
      <c r="S177" s="57" t="n">
        <v>0</v>
      </c>
      <c r="T177" s="57" t="n">
        <v>0</v>
      </c>
      <c r="U177" s="57" t="n">
        <v>0</v>
      </c>
      <c r="V177" s="57" t="n">
        <v>0</v>
      </c>
      <c r="W177" s="57" t="n">
        <v>0</v>
      </c>
      <c r="X177" s="57" t="n">
        <v>0</v>
      </c>
      <c r="Y177" s="57" t="n">
        <v>0</v>
      </c>
      <c r="Z177" s="57" t="n">
        <v>0</v>
      </c>
      <c r="AA177" s="57" t="n">
        <v>0</v>
      </c>
      <c r="AB177" s="57" t="n">
        <v>0</v>
      </c>
      <c r="AC177" s="57" t="n">
        <v>0</v>
      </c>
      <c r="AD177" s="57" t="n">
        <v>0</v>
      </c>
      <c r="AE177" s="57" t="n">
        <v>0</v>
      </c>
      <c r="AF177" s="57" t="n">
        <v>0</v>
      </c>
      <c r="AG177" s="57" t="n">
        <v>0</v>
      </c>
      <c r="AH177" s="57" t="n">
        <v>0</v>
      </c>
      <c r="AI177" s="57" t="n">
        <v>0</v>
      </c>
      <c r="AJ177" s="57" t="n">
        <v>0</v>
      </c>
      <c r="AK177" s="57" t="n">
        <v>0</v>
      </c>
      <c r="AL177" s="57" t="n">
        <v>0</v>
      </c>
      <c r="AM177" s="57" t="n">
        <v>0</v>
      </c>
      <c r="AN177" s="57" t="n">
        <v>0</v>
      </c>
      <c r="AO177" s="57" t="n">
        <v>0</v>
      </c>
      <c r="AP177" s="57" t="n">
        <v>0</v>
      </c>
      <c r="AQ177" s="57" t="n">
        <v>0</v>
      </c>
      <c r="AR177" s="57" t="n">
        <v>0</v>
      </c>
      <c r="AS177" s="57" t="n">
        <v>0</v>
      </c>
      <c r="AT177" s="57" t="n">
        <v>0</v>
      </c>
      <c r="AU177" s="57" t="n">
        <v>0</v>
      </c>
      <c r="AV177" s="57" t="n">
        <v>0</v>
      </c>
      <c r="AW177" s="57" t="n">
        <v>0</v>
      </c>
      <c r="AX177" s="57" t="n">
        <v>0</v>
      </c>
      <c r="AY177" s="57" t="n">
        <v>0</v>
      </c>
      <c r="AZ177" s="57" t="n">
        <v>0</v>
      </c>
      <c r="BA177" s="57" t="n">
        <v>0</v>
      </c>
      <c r="BB177" s="57" t="n">
        <v>0</v>
      </c>
      <c r="BC177" s="57" t="n">
        <v>0</v>
      </c>
      <c r="BD177" s="57" t="n">
        <v>0</v>
      </c>
      <c r="BE177" s="57" t="n">
        <v>0</v>
      </c>
      <c r="BF177" s="57" t="n">
        <v>0</v>
      </c>
      <c r="BG177" s="57" t="n">
        <v>0</v>
      </c>
      <c r="BH177" s="57" t="n">
        <v>0</v>
      </c>
      <c r="BI177" s="57" t="n">
        <v>0</v>
      </c>
      <c r="BJ177" s="57" t="n">
        <v>0</v>
      </c>
      <c r="BK177" s="57" t="n">
        <v>0</v>
      </c>
      <c r="BL177" s="57" t="n">
        <v>0</v>
      </c>
      <c r="BM177" s="57" t="n">
        <v>0</v>
      </c>
      <c r="BN177" s="57" t="n">
        <v>0</v>
      </c>
      <c r="BO177" s="57" t="n">
        <v>0</v>
      </c>
      <c r="BP177" s="57" t="n">
        <v>0</v>
      </c>
      <c r="BQ177" s="57" t="n">
        <v>0</v>
      </c>
      <c r="BR177" s="57" t="n">
        <v>0</v>
      </c>
      <c r="BS177" s="57" t="n">
        <v>0</v>
      </c>
      <c r="BT177" s="57" t="n">
        <v>0</v>
      </c>
      <c r="BU177" s="57" t="n">
        <v>0</v>
      </c>
      <c r="BV177" s="57" t="n">
        <v>0</v>
      </c>
      <c r="BW177" s="57" t="n">
        <v>0</v>
      </c>
      <c r="BX177" s="57" t="n">
        <v>0</v>
      </c>
      <c r="BY177" s="129" t="n">
        <f aca="false">SUM(S177:BX177)</f>
        <v>0</v>
      </c>
      <c r="BZ177" s="292"/>
      <c r="CA177" s="292"/>
      <c r="CB177" s="295"/>
      <c r="CC177" s="292"/>
      <c r="CD177" s="296"/>
      <c r="CE177" s="130"/>
      <c r="CF177" s="57" t="n">
        <v>0</v>
      </c>
      <c r="CG177" s="297"/>
      <c r="CH177" s="286"/>
      <c r="CI177" s="57" t="n">
        <v>0</v>
      </c>
      <c r="CJ177" s="286"/>
      <c r="CK177" s="130"/>
      <c r="CL177" s="57" t="n">
        <v>0</v>
      </c>
      <c r="CM177" s="130"/>
      <c r="CN177" s="130"/>
      <c r="CO177" s="57" t="n">
        <v>0</v>
      </c>
      <c r="CP177" s="130"/>
      <c r="CQ177" s="286"/>
      <c r="CR177" s="57" t="n">
        <v>0</v>
      </c>
      <c r="CS177" s="286"/>
      <c r="CT177" s="286"/>
      <c r="CU177" s="57" t="n">
        <v>0</v>
      </c>
      <c r="CV177" s="286"/>
      <c r="CW177" s="245"/>
      <c r="CX177" s="57" t="n">
        <v>0</v>
      </c>
      <c r="CY177" s="245"/>
      <c r="CZ177" s="290" t="s">
        <v>790</v>
      </c>
      <c r="DA177" s="1"/>
      <c r="DB177" s="1"/>
      <c r="DC177" s="1"/>
      <c r="DD177" s="1"/>
      <c r="DE177" s="1"/>
      <c r="DF177" s="1"/>
      <c r="DG177" s="1"/>
      <c r="DH177" s="1"/>
      <c r="DI177" s="1"/>
      <c r="DJ177" s="1"/>
      <c r="DK177" s="1"/>
      <c r="DL177" s="1"/>
      <c r="DM177" s="1"/>
    </row>
    <row r="178" s="13" customFormat="true" ht="41.4" hidden="false" customHeight="true" outlineLevel="0" collapsed="false">
      <c r="A178" s="240"/>
      <c r="B178" s="86"/>
      <c r="C178" s="86" t="s">
        <v>816</v>
      </c>
      <c r="D178" s="306" t="s">
        <v>817</v>
      </c>
      <c r="E178" s="85" t="s">
        <v>818</v>
      </c>
      <c r="G178" s="124" t="n">
        <v>483</v>
      </c>
      <c r="H178" s="57" t="n">
        <v>520000000</v>
      </c>
      <c r="I178" s="303" t="s">
        <v>819</v>
      </c>
      <c r="J178" s="290" t="s">
        <v>820</v>
      </c>
      <c r="K178" s="291"/>
      <c r="L178" s="291"/>
      <c r="M178" s="292"/>
      <c r="N178" s="292"/>
      <c r="O178" s="290" t="s">
        <v>820</v>
      </c>
      <c r="P178" s="293" t="s">
        <v>793</v>
      </c>
      <c r="Q178" s="294" t="s">
        <v>789</v>
      </c>
      <c r="R178" s="57" t="n">
        <v>520000000</v>
      </c>
      <c r="S178" s="57" t="n">
        <v>520000000</v>
      </c>
      <c r="T178" s="57" t="n">
        <v>0</v>
      </c>
      <c r="U178" s="57" t="n">
        <v>0</v>
      </c>
      <c r="V178" s="57" t="n">
        <v>0</v>
      </c>
      <c r="W178" s="57" t="n">
        <v>0</v>
      </c>
      <c r="X178" s="57" t="n">
        <v>0</v>
      </c>
      <c r="Y178" s="57" t="n">
        <v>0</v>
      </c>
      <c r="Z178" s="57" t="n">
        <v>0</v>
      </c>
      <c r="AA178" s="57" t="n">
        <v>0</v>
      </c>
      <c r="AB178" s="57" t="n">
        <v>0</v>
      </c>
      <c r="AC178" s="57" t="n">
        <v>0</v>
      </c>
      <c r="AD178" s="57" t="n">
        <v>0</v>
      </c>
      <c r="AE178" s="57" t="n">
        <v>0</v>
      </c>
      <c r="AF178" s="57" t="n">
        <v>0</v>
      </c>
      <c r="AG178" s="57" t="n">
        <v>0</v>
      </c>
      <c r="AH178" s="57" t="n">
        <v>0</v>
      </c>
      <c r="AI178" s="57" t="n">
        <v>0</v>
      </c>
      <c r="AJ178" s="57" t="n">
        <v>0</v>
      </c>
      <c r="AK178" s="57" t="n">
        <v>0</v>
      </c>
      <c r="AL178" s="57" t="n">
        <v>0</v>
      </c>
      <c r="AM178" s="57" t="n">
        <v>0</v>
      </c>
      <c r="AN178" s="57" t="n">
        <v>0</v>
      </c>
      <c r="AO178" s="57" t="n">
        <v>0</v>
      </c>
      <c r="AP178" s="57" t="n">
        <v>0</v>
      </c>
      <c r="AQ178" s="57" t="n">
        <v>0</v>
      </c>
      <c r="AR178" s="57" t="n">
        <v>0</v>
      </c>
      <c r="AS178" s="57" t="n">
        <v>0</v>
      </c>
      <c r="AT178" s="57" t="n">
        <v>0</v>
      </c>
      <c r="AU178" s="57" t="n">
        <v>0</v>
      </c>
      <c r="AV178" s="57" t="n">
        <v>0</v>
      </c>
      <c r="AW178" s="57" t="n">
        <v>0</v>
      </c>
      <c r="AX178" s="57" t="n">
        <v>0</v>
      </c>
      <c r="AY178" s="57" t="n">
        <v>0</v>
      </c>
      <c r="AZ178" s="57" t="n">
        <v>0</v>
      </c>
      <c r="BA178" s="57" t="n">
        <v>0</v>
      </c>
      <c r="BB178" s="57" t="n">
        <v>0</v>
      </c>
      <c r="BC178" s="57" t="n">
        <v>0</v>
      </c>
      <c r="BD178" s="57" t="n">
        <v>0</v>
      </c>
      <c r="BE178" s="57" t="n">
        <v>0</v>
      </c>
      <c r="BF178" s="57" t="n">
        <v>0</v>
      </c>
      <c r="BG178" s="57" t="n">
        <v>0</v>
      </c>
      <c r="BH178" s="57" t="n">
        <v>0</v>
      </c>
      <c r="BI178" s="57" t="n">
        <v>0</v>
      </c>
      <c r="BJ178" s="57" t="n">
        <v>0</v>
      </c>
      <c r="BK178" s="57" t="n">
        <v>0</v>
      </c>
      <c r="BL178" s="57" t="n">
        <v>0</v>
      </c>
      <c r="BM178" s="57" t="n">
        <v>0</v>
      </c>
      <c r="BN178" s="57" t="n">
        <v>0</v>
      </c>
      <c r="BO178" s="57" t="n">
        <v>0</v>
      </c>
      <c r="BP178" s="57" t="n">
        <v>0</v>
      </c>
      <c r="BQ178" s="57" t="n">
        <v>0</v>
      </c>
      <c r="BR178" s="57" t="n">
        <v>0</v>
      </c>
      <c r="BS178" s="57" t="n">
        <v>0</v>
      </c>
      <c r="BT178" s="57" t="n">
        <v>0</v>
      </c>
      <c r="BU178" s="57" t="n">
        <v>0</v>
      </c>
      <c r="BV178" s="57" t="n">
        <v>0</v>
      </c>
      <c r="BW178" s="57" t="n">
        <v>0</v>
      </c>
      <c r="BX178" s="57" t="n">
        <v>0</v>
      </c>
      <c r="BY178" s="129" t="n">
        <f aca="false">SUM(S178:BX178)</f>
        <v>520000000</v>
      </c>
      <c r="BZ178" s="292"/>
      <c r="CA178" s="292"/>
      <c r="CB178" s="295"/>
      <c r="CC178" s="292"/>
      <c r="CD178" s="296"/>
      <c r="CE178" s="130"/>
      <c r="CF178" s="57" t="n">
        <v>0</v>
      </c>
      <c r="CG178" s="297"/>
      <c r="CH178" s="286"/>
      <c r="CI178" s="57" t="n">
        <v>0</v>
      </c>
      <c r="CJ178" s="286"/>
      <c r="CK178" s="130"/>
      <c r="CL178" s="57" t="n">
        <v>0</v>
      </c>
      <c r="CM178" s="130"/>
      <c r="CN178" s="130"/>
      <c r="CO178" s="57" t="n">
        <v>0</v>
      </c>
      <c r="CP178" s="130"/>
      <c r="CQ178" s="286"/>
      <c r="CR178" s="57" t="n">
        <v>0</v>
      </c>
      <c r="CS178" s="286"/>
      <c r="CT178" s="286"/>
      <c r="CU178" s="57" t="n">
        <v>0</v>
      </c>
      <c r="CV178" s="286"/>
      <c r="CW178" s="245"/>
      <c r="CX178" s="57" t="n">
        <v>0</v>
      </c>
      <c r="CY178" s="245"/>
      <c r="CZ178" s="290" t="s">
        <v>790</v>
      </c>
      <c r="DA178" s="1"/>
      <c r="DB178" s="1"/>
      <c r="DC178" s="1"/>
      <c r="DD178" s="1"/>
      <c r="DE178" s="1"/>
      <c r="DF178" s="1"/>
      <c r="DG178" s="1"/>
      <c r="DH178" s="1"/>
      <c r="DI178" s="1"/>
      <c r="DJ178" s="1"/>
      <c r="DK178" s="1"/>
      <c r="DL178" s="1"/>
      <c r="DM178" s="1"/>
    </row>
    <row r="179" s="13" customFormat="true" ht="46.8" hidden="false" customHeight="true" outlineLevel="0" collapsed="false">
      <c r="A179" s="240"/>
      <c r="B179" s="86"/>
      <c r="C179" s="86"/>
      <c r="D179" s="306"/>
      <c r="E179" s="54" t="s">
        <v>821</v>
      </c>
      <c r="F179" s="67" t="s">
        <v>822</v>
      </c>
      <c r="G179" s="124" t="n">
        <v>1115</v>
      </c>
      <c r="H179" s="57" t="n">
        <v>136294625</v>
      </c>
      <c r="I179" s="298" t="s">
        <v>823</v>
      </c>
      <c r="J179" s="299" t="s">
        <v>824</v>
      </c>
      <c r="K179" s="291"/>
      <c r="L179" s="291" t="s">
        <v>123</v>
      </c>
      <c r="M179" s="291"/>
      <c r="N179" s="291"/>
      <c r="O179" s="299" t="s">
        <v>825</v>
      </c>
      <c r="P179" s="293" t="s">
        <v>793</v>
      </c>
      <c r="Q179" s="294" t="s">
        <v>789</v>
      </c>
      <c r="R179" s="57" t="n">
        <v>136294625</v>
      </c>
      <c r="S179" s="57" t="n">
        <v>136294625</v>
      </c>
      <c r="T179" s="57" t="n">
        <v>0</v>
      </c>
      <c r="U179" s="57" t="n">
        <v>0</v>
      </c>
      <c r="V179" s="57" t="n">
        <v>0</v>
      </c>
      <c r="W179" s="57" t="n">
        <v>0</v>
      </c>
      <c r="X179" s="57" t="n">
        <v>0</v>
      </c>
      <c r="Y179" s="57" t="n">
        <v>0</v>
      </c>
      <c r="Z179" s="57" t="n">
        <v>0</v>
      </c>
      <c r="AA179" s="57" t="n">
        <v>0</v>
      </c>
      <c r="AB179" s="57" t="n">
        <v>0</v>
      </c>
      <c r="AC179" s="57" t="n">
        <v>0</v>
      </c>
      <c r="AD179" s="57" t="n">
        <v>0</v>
      </c>
      <c r="AE179" s="57" t="n">
        <v>0</v>
      </c>
      <c r="AF179" s="57" t="n">
        <v>0</v>
      </c>
      <c r="AG179" s="57" t="n">
        <v>0</v>
      </c>
      <c r="AH179" s="57" t="n">
        <v>0</v>
      </c>
      <c r="AI179" s="57" t="n">
        <v>0</v>
      </c>
      <c r="AJ179" s="57" t="n">
        <v>0</v>
      </c>
      <c r="AK179" s="57" t="n">
        <v>0</v>
      </c>
      <c r="AL179" s="57" t="n">
        <v>0</v>
      </c>
      <c r="AM179" s="57" t="n">
        <v>0</v>
      </c>
      <c r="AN179" s="57" t="n">
        <v>0</v>
      </c>
      <c r="AO179" s="57" t="n">
        <v>0</v>
      </c>
      <c r="AP179" s="57" t="n">
        <v>0</v>
      </c>
      <c r="AQ179" s="57" t="n">
        <v>0</v>
      </c>
      <c r="AR179" s="57" t="n">
        <v>0</v>
      </c>
      <c r="AS179" s="57" t="n">
        <v>0</v>
      </c>
      <c r="AT179" s="57" t="n">
        <v>0</v>
      </c>
      <c r="AU179" s="57" t="n">
        <v>0</v>
      </c>
      <c r="AV179" s="57" t="n">
        <v>0</v>
      </c>
      <c r="AW179" s="57" t="n">
        <v>0</v>
      </c>
      <c r="AX179" s="57" t="n">
        <v>0</v>
      </c>
      <c r="AY179" s="57" t="n">
        <v>0</v>
      </c>
      <c r="AZ179" s="57" t="n">
        <v>0</v>
      </c>
      <c r="BA179" s="57" t="n">
        <v>0</v>
      </c>
      <c r="BB179" s="57" t="n">
        <v>0</v>
      </c>
      <c r="BC179" s="57" t="n">
        <v>0</v>
      </c>
      <c r="BD179" s="57" t="n">
        <v>0</v>
      </c>
      <c r="BE179" s="57" t="n">
        <v>0</v>
      </c>
      <c r="BF179" s="57" t="n">
        <v>0</v>
      </c>
      <c r="BG179" s="57" t="n">
        <v>0</v>
      </c>
      <c r="BH179" s="57" t="n">
        <v>0</v>
      </c>
      <c r="BI179" s="57" t="n">
        <v>0</v>
      </c>
      <c r="BJ179" s="57" t="n">
        <v>0</v>
      </c>
      <c r="BK179" s="57" t="n">
        <v>0</v>
      </c>
      <c r="BL179" s="57" t="n">
        <v>0</v>
      </c>
      <c r="BM179" s="57" t="n">
        <v>0</v>
      </c>
      <c r="BN179" s="57" t="n">
        <v>0</v>
      </c>
      <c r="BO179" s="57" t="n">
        <v>0</v>
      </c>
      <c r="BP179" s="57" t="n">
        <v>0</v>
      </c>
      <c r="BQ179" s="57" t="n">
        <v>0</v>
      </c>
      <c r="BR179" s="57" t="n">
        <v>0</v>
      </c>
      <c r="BS179" s="57" t="n">
        <v>0</v>
      </c>
      <c r="BT179" s="57" t="n">
        <v>0</v>
      </c>
      <c r="BU179" s="57" t="n">
        <v>0</v>
      </c>
      <c r="BV179" s="57" t="n">
        <v>0</v>
      </c>
      <c r="BW179" s="57" t="n">
        <v>0</v>
      </c>
      <c r="BX179" s="57" t="n">
        <v>0</v>
      </c>
      <c r="BY179" s="129" t="n">
        <f aca="false">SUM(S179:BX179)</f>
        <v>136294625</v>
      </c>
      <c r="BZ179" s="292" t="s">
        <v>123</v>
      </c>
      <c r="CA179" s="292"/>
      <c r="CB179" s="295"/>
      <c r="CC179" s="292" t="n">
        <v>6</v>
      </c>
      <c r="CD179" s="307" t="s">
        <v>826</v>
      </c>
      <c r="CE179" s="130"/>
      <c r="CF179" s="57" t="n">
        <v>0</v>
      </c>
      <c r="CG179" s="297"/>
      <c r="CH179" s="286"/>
      <c r="CI179" s="57" t="n">
        <v>0</v>
      </c>
      <c r="CJ179" s="286"/>
      <c r="CK179" s="130"/>
      <c r="CL179" s="57" t="n">
        <v>0</v>
      </c>
      <c r="CM179" s="130"/>
      <c r="CN179" s="130"/>
      <c r="CO179" s="57" t="n">
        <v>0</v>
      </c>
      <c r="CP179" s="130"/>
      <c r="CQ179" s="286"/>
      <c r="CR179" s="57" t="n">
        <v>0</v>
      </c>
      <c r="CS179" s="286"/>
      <c r="CT179" s="286"/>
      <c r="CU179" s="57" t="n">
        <v>0</v>
      </c>
      <c r="CV179" s="286"/>
      <c r="CW179" s="245"/>
      <c r="CX179" s="57" t="n">
        <v>0</v>
      </c>
      <c r="CY179" s="245"/>
      <c r="CZ179" s="290" t="s">
        <v>790</v>
      </c>
      <c r="DA179" s="1"/>
      <c r="DB179" s="1"/>
      <c r="DC179" s="1"/>
      <c r="DD179" s="1"/>
      <c r="DE179" s="1"/>
      <c r="DF179" s="1"/>
      <c r="DG179" s="1"/>
      <c r="DH179" s="1"/>
      <c r="DI179" s="1"/>
      <c r="DJ179" s="1"/>
      <c r="DK179" s="1"/>
      <c r="DL179" s="1"/>
      <c r="DM179" s="1"/>
    </row>
    <row r="180" s="13" customFormat="true" ht="55.2" hidden="false" customHeight="false" outlineLevel="0" collapsed="false">
      <c r="A180" s="240"/>
      <c r="B180" s="86"/>
      <c r="C180" s="86"/>
      <c r="D180" s="306"/>
      <c r="E180" s="306"/>
      <c r="F180" s="67"/>
      <c r="G180" s="124"/>
      <c r="H180" s="57" t="n">
        <v>13629462.5</v>
      </c>
      <c r="I180" s="298" t="s">
        <v>827</v>
      </c>
      <c r="J180" s="299"/>
      <c r="K180" s="291"/>
      <c r="L180" s="291"/>
      <c r="M180" s="291"/>
      <c r="N180" s="291"/>
      <c r="O180" s="299"/>
      <c r="P180" s="293" t="s">
        <v>793</v>
      </c>
      <c r="Q180" s="294" t="s">
        <v>789</v>
      </c>
      <c r="R180" s="57" t="n">
        <v>13629462.5</v>
      </c>
      <c r="S180" s="57" t="n">
        <v>13629462.5</v>
      </c>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129" t="n">
        <f aca="false">SUM(S180:BX180)</f>
        <v>13629462.5</v>
      </c>
      <c r="BZ180" s="292"/>
      <c r="CA180" s="292"/>
      <c r="CB180" s="295"/>
      <c r="CC180" s="292"/>
      <c r="CD180" s="307"/>
      <c r="CE180" s="130"/>
      <c r="CF180" s="57"/>
      <c r="CG180" s="297"/>
      <c r="CH180" s="286"/>
      <c r="CI180" s="57"/>
      <c r="CJ180" s="286"/>
      <c r="CK180" s="130"/>
      <c r="CL180" s="57"/>
      <c r="CM180" s="130"/>
      <c r="CN180" s="130"/>
      <c r="CO180" s="57"/>
      <c r="CP180" s="130"/>
      <c r="CQ180" s="286"/>
      <c r="CR180" s="57"/>
      <c r="CS180" s="286"/>
      <c r="CT180" s="286"/>
      <c r="CU180" s="57"/>
      <c r="CV180" s="286"/>
      <c r="CW180" s="245"/>
      <c r="CX180" s="57"/>
      <c r="CY180" s="245"/>
      <c r="CZ180" s="290" t="s">
        <v>790</v>
      </c>
      <c r="DA180" s="1"/>
      <c r="DB180" s="1"/>
      <c r="DC180" s="1"/>
      <c r="DD180" s="1"/>
      <c r="DE180" s="1"/>
      <c r="DF180" s="1"/>
      <c r="DG180" s="1"/>
      <c r="DH180" s="1"/>
      <c r="DI180" s="1"/>
      <c r="DJ180" s="1"/>
      <c r="DK180" s="1"/>
      <c r="DL180" s="1"/>
      <c r="DM180" s="1"/>
    </row>
    <row r="181" s="13" customFormat="true" ht="31.2" hidden="false" customHeight="false" outlineLevel="0" collapsed="false">
      <c r="A181" s="240"/>
      <c r="B181" s="86"/>
      <c r="C181" s="86"/>
      <c r="D181" s="306"/>
      <c r="E181" s="306"/>
      <c r="F181" s="67"/>
      <c r="G181" s="124"/>
      <c r="H181" s="57" t="n">
        <v>90140000</v>
      </c>
      <c r="I181" s="298" t="s">
        <v>828</v>
      </c>
      <c r="J181" s="290" t="s">
        <v>824</v>
      </c>
      <c r="K181" s="291"/>
      <c r="L181" s="291" t="s">
        <v>123</v>
      </c>
      <c r="M181" s="292"/>
      <c r="N181" s="292"/>
      <c r="O181" s="290" t="s">
        <v>829</v>
      </c>
      <c r="P181" s="293" t="s">
        <v>793</v>
      </c>
      <c r="Q181" s="294" t="s">
        <v>796</v>
      </c>
      <c r="R181" s="57" t="n">
        <v>90140000</v>
      </c>
      <c r="S181" s="57" t="n">
        <v>90140000</v>
      </c>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129" t="n">
        <f aca="false">SUM(S181:BX181)</f>
        <v>90140000</v>
      </c>
      <c r="BZ181" s="292" t="s">
        <v>123</v>
      </c>
      <c r="CA181" s="292"/>
      <c r="CB181" s="295"/>
      <c r="CC181" s="292" t="n">
        <v>6</v>
      </c>
      <c r="CD181" s="296" t="n">
        <v>1186568187551</v>
      </c>
      <c r="CE181" s="130"/>
      <c r="CF181" s="57"/>
      <c r="CG181" s="297"/>
      <c r="CH181" s="286"/>
      <c r="CI181" s="57"/>
      <c r="CJ181" s="286"/>
      <c r="CK181" s="130"/>
      <c r="CL181" s="57"/>
      <c r="CM181" s="130"/>
      <c r="CN181" s="130"/>
      <c r="CO181" s="57"/>
      <c r="CP181" s="130"/>
      <c r="CQ181" s="286"/>
      <c r="CR181" s="57"/>
      <c r="CS181" s="286"/>
      <c r="CT181" s="286"/>
      <c r="CU181" s="57"/>
      <c r="CV181" s="286"/>
      <c r="CW181" s="245"/>
      <c r="CX181" s="57"/>
      <c r="CY181" s="245"/>
      <c r="CZ181" s="290" t="s">
        <v>790</v>
      </c>
      <c r="DA181" s="1"/>
      <c r="DB181" s="1"/>
      <c r="DC181" s="1"/>
      <c r="DD181" s="1"/>
      <c r="DE181" s="1"/>
      <c r="DF181" s="1"/>
      <c r="DG181" s="1"/>
      <c r="DH181" s="1"/>
      <c r="DI181" s="1"/>
      <c r="DJ181" s="1"/>
      <c r="DK181" s="1"/>
      <c r="DL181" s="1"/>
      <c r="DM181" s="1"/>
    </row>
    <row r="182" s="13" customFormat="true" ht="55.2" hidden="false" customHeight="true" outlineLevel="0" collapsed="false">
      <c r="A182" s="240"/>
      <c r="B182" s="86"/>
      <c r="C182" s="86"/>
      <c r="D182" s="306"/>
      <c r="E182" s="306"/>
      <c r="F182" s="67"/>
      <c r="G182" s="124"/>
      <c r="H182" s="57" t="n">
        <v>239077500</v>
      </c>
      <c r="I182" s="298" t="s">
        <v>830</v>
      </c>
      <c r="J182" s="299" t="s">
        <v>824</v>
      </c>
      <c r="K182" s="291"/>
      <c r="L182" s="291" t="s">
        <v>123</v>
      </c>
      <c r="M182" s="292"/>
      <c r="N182" s="292"/>
      <c r="O182" s="290" t="s">
        <v>831</v>
      </c>
      <c r="P182" s="293" t="s">
        <v>793</v>
      </c>
      <c r="Q182" s="294" t="s">
        <v>832</v>
      </c>
      <c r="R182" s="57" t="n">
        <v>239077500</v>
      </c>
      <c r="S182" s="57" t="n">
        <v>239077500</v>
      </c>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129" t="n">
        <f aca="false">SUM(S182:BX182)</f>
        <v>239077500</v>
      </c>
      <c r="BZ182" s="292" t="s">
        <v>123</v>
      </c>
      <c r="CA182" s="292"/>
      <c r="CB182" s="295"/>
      <c r="CC182" s="292" t="n">
        <v>6</v>
      </c>
      <c r="CD182" s="296" t="n">
        <v>1186568190871</v>
      </c>
      <c r="CE182" s="130"/>
      <c r="CF182" s="57"/>
      <c r="CG182" s="297"/>
      <c r="CH182" s="286"/>
      <c r="CI182" s="57"/>
      <c r="CJ182" s="286"/>
      <c r="CK182" s="130"/>
      <c r="CL182" s="57"/>
      <c r="CM182" s="130"/>
      <c r="CN182" s="130"/>
      <c r="CO182" s="57"/>
      <c r="CP182" s="130"/>
      <c r="CQ182" s="286"/>
      <c r="CR182" s="57"/>
      <c r="CS182" s="286"/>
      <c r="CT182" s="286" t="n">
        <v>85</v>
      </c>
      <c r="CU182" s="57" t="n">
        <v>250000050</v>
      </c>
      <c r="CV182" s="57" t="s">
        <v>28</v>
      </c>
      <c r="CW182" s="245"/>
      <c r="CX182" s="57"/>
      <c r="CY182" s="245"/>
      <c r="CZ182" s="290" t="s">
        <v>790</v>
      </c>
      <c r="DA182" s="1"/>
      <c r="DB182" s="1"/>
      <c r="DC182" s="1"/>
      <c r="DD182" s="1"/>
      <c r="DE182" s="1"/>
      <c r="DF182" s="1"/>
      <c r="DG182" s="1"/>
      <c r="DH182" s="1"/>
      <c r="DI182" s="1"/>
      <c r="DJ182" s="1"/>
      <c r="DK182" s="1"/>
      <c r="DL182" s="1"/>
      <c r="DM182" s="1"/>
    </row>
    <row r="183" s="13" customFormat="true" ht="55.2" hidden="false" customHeight="false" outlineLevel="0" collapsed="false">
      <c r="A183" s="240"/>
      <c r="B183" s="86"/>
      <c r="C183" s="86"/>
      <c r="D183" s="306"/>
      <c r="E183" s="306"/>
      <c r="F183" s="67"/>
      <c r="G183" s="124"/>
      <c r="H183" s="57" t="n">
        <v>10922500</v>
      </c>
      <c r="I183" s="298" t="s">
        <v>833</v>
      </c>
      <c r="J183" s="299"/>
      <c r="K183" s="291"/>
      <c r="L183" s="291"/>
      <c r="M183" s="292"/>
      <c r="N183" s="292"/>
      <c r="O183" s="290" t="s">
        <v>831</v>
      </c>
      <c r="P183" s="293" t="s">
        <v>793</v>
      </c>
      <c r="Q183" s="294" t="s">
        <v>832</v>
      </c>
      <c r="R183" s="57" t="n">
        <v>10922500</v>
      </c>
      <c r="S183" s="57" t="n">
        <v>10922500</v>
      </c>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129" t="n">
        <f aca="false">SUM(S183:BX183)</f>
        <v>10922500</v>
      </c>
      <c r="BZ183" s="292"/>
      <c r="CA183" s="292"/>
      <c r="CB183" s="295"/>
      <c r="CC183" s="292"/>
      <c r="CD183" s="296"/>
      <c r="CE183" s="130"/>
      <c r="CF183" s="57"/>
      <c r="CG183" s="297"/>
      <c r="CH183" s="286"/>
      <c r="CI183" s="57"/>
      <c r="CJ183" s="286"/>
      <c r="CK183" s="130"/>
      <c r="CL183" s="57"/>
      <c r="CM183" s="130"/>
      <c r="CN183" s="130"/>
      <c r="CO183" s="57"/>
      <c r="CP183" s="130"/>
      <c r="CQ183" s="286"/>
      <c r="CR183" s="57"/>
      <c r="CS183" s="286"/>
      <c r="CT183" s="286"/>
      <c r="CU183" s="57"/>
      <c r="CV183" s="57"/>
      <c r="CW183" s="245"/>
      <c r="CX183" s="57"/>
      <c r="CY183" s="245"/>
      <c r="CZ183" s="290" t="s">
        <v>790</v>
      </c>
      <c r="DA183" s="1"/>
      <c r="DB183" s="1"/>
      <c r="DC183" s="1"/>
      <c r="DD183" s="1"/>
      <c r="DE183" s="1"/>
      <c r="DF183" s="1"/>
      <c r="DG183" s="1"/>
      <c r="DH183" s="1"/>
      <c r="DI183" s="1"/>
      <c r="DJ183" s="1"/>
      <c r="DK183" s="1"/>
      <c r="DL183" s="1"/>
      <c r="DM183" s="1"/>
    </row>
    <row r="184" s="13" customFormat="true" ht="31.2" hidden="false" customHeight="false" outlineLevel="0" collapsed="false">
      <c r="A184" s="240"/>
      <c r="B184" s="86"/>
      <c r="C184" s="86"/>
      <c r="D184" s="306"/>
      <c r="E184" s="306"/>
      <c r="F184" s="67"/>
      <c r="G184" s="124"/>
      <c r="H184" s="57" t="n">
        <v>110000000</v>
      </c>
      <c r="I184" s="298" t="s">
        <v>834</v>
      </c>
      <c r="J184" s="290" t="s">
        <v>824</v>
      </c>
      <c r="K184" s="291"/>
      <c r="L184" s="291" t="s">
        <v>123</v>
      </c>
      <c r="M184" s="292"/>
      <c r="N184" s="292"/>
      <c r="O184" s="290" t="s">
        <v>835</v>
      </c>
      <c r="P184" s="293" t="s">
        <v>793</v>
      </c>
      <c r="Q184" s="294" t="s">
        <v>832</v>
      </c>
      <c r="R184" s="57" t="n">
        <v>110000000</v>
      </c>
      <c r="S184" s="57" t="n">
        <v>110000000</v>
      </c>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129" t="n">
        <f aca="false">SUM(S184:BX184)</f>
        <v>110000000</v>
      </c>
      <c r="BZ184" s="292" t="s">
        <v>123</v>
      </c>
      <c r="CA184" s="292"/>
      <c r="CB184" s="295"/>
      <c r="CC184" s="292" t="n">
        <v>6</v>
      </c>
      <c r="CD184" s="296" t="n">
        <v>1186885224302</v>
      </c>
      <c r="CE184" s="130"/>
      <c r="CF184" s="57"/>
      <c r="CG184" s="297"/>
      <c r="CH184" s="286"/>
      <c r="CI184" s="57"/>
      <c r="CJ184" s="286"/>
      <c r="CK184" s="130"/>
      <c r="CL184" s="57"/>
      <c r="CM184" s="130"/>
      <c r="CN184" s="130"/>
      <c r="CO184" s="57"/>
      <c r="CP184" s="130"/>
      <c r="CQ184" s="286"/>
      <c r="CR184" s="57"/>
      <c r="CS184" s="286"/>
      <c r="CT184" s="286"/>
      <c r="CU184" s="57"/>
      <c r="CV184" s="286"/>
      <c r="CW184" s="245"/>
      <c r="CX184" s="57"/>
      <c r="CY184" s="245"/>
      <c r="CZ184" s="290" t="s">
        <v>790</v>
      </c>
      <c r="DA184" s="1"/>
      <c r="DB184" s="1"/>
      <c r="DC184" s="1"/>
      <c r="DD184" s="1"/>
      <c r="DE184" s="1"/>
      <c r="DF184" s="1"/>
      <c r="DG184" s="1"/>
      <c r="DH184" s="1"/>
      <c r="DI184" s="1"/>
      <c r="DJ184" s="1"/>
      <c r="DK184" s="1"/>
      <c r="DL184" s="1"/>
      <c r="DM184" s="1"/>
    </row>
    <row r="185" s="13" customFormat="true" ht="69" hidden="false" customHeight="false" outlineLevel="0" collapsed="false">
      <c r="A185" s="240"/>
      <c r="B185" s="86"/>
      <c r="C185" s="86"/>
      <c r="D185" s="306"/>
      <c r="E185" s="306"/>
      <c r="F185" s="67"/>
      <c r="G185" s="124"/>
      <c r="H185" s="57" t="n">
        <v>100000000</v>
      </c>
      <c r="I185" s="298" t="s">
        <v>836</v>
      </c>
      <c r="J185" s="290" t="s">
        <v>824</v>
      </c>
      <c r="K185" s="291"/>
      <c r="L185" s="291"/>
      <c r="M185" s="292" t="s">
        <v>123</v>
      </c>
      <c r="N185" s="292"/>
      <c r="O185" s="290" t="s">
        <v>837</v>
      </c>
      <c r="P185" s="293" t="s">
        <v>838</v>
      </c>
      <c r="Q185" s="294" t="s">
        <v>838</v>
      </c>
      <c r="R185" s="57" t="n">
        <v>100000000</v>
      </c>
      <c r="S185" s="57" t="n">
        <v>100000000</v>
      </c>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129" t="n">
        <f aca="false">SUM(S185:BX185)</f>
        <v>100000000</v>
      </c>
      <c r="BZ185" s="292"/>
      <c r="CA185" s="292"/>
      <c r="CB185" s="295"/>
      <c r="CC185" s="292"/>
      <c r="CD185" s="296"/>
      <c r="CE185" s="130"/>
      <c r="CF185" s="57"/>
      <c r="CG185" s="297"/>
      <c r="CH185" s="286"/>
      <c r="CI185" s="57"/>
      <c r="CJ185" s="286"/>
      <c r="CK185" s="130"/>
      <c r="CL185" s="57"/>
      <c r="CM185" s="130"/>
      <c r="CN185" s="130"/>
      <c r="CO185" s="57"/>
      <c r="CP185" s="130"/>
      <c r="CQ185" s="286"/>
      <c r="CR185" s="57"/>
      <c r="CS185" s="286"/>
      <c r="CT185" s="286"/>
      <c r="CU185" s="57"/>
      <c r="CV185" s="286"/>
      <c r="CW185" s="245"/>
      <c r="CX185" s="57"/>
      <c r="CY185" s="245"/>
      <c r="CZ185" s="290" t="s">
        <v>790</v>
      </c>
      <c r="DA185" s="1"/>
      <c r="DB185" s="1"/>
      <c r="DC185" s="1"/>
      <c r="DD185" s="1"/>
      <c r="DE185" s="1"/>
      <c r="DF185" s="1"/>
      <c r="DG185" s="1"/>
      <c r="DH185" s="1"/>
      <c r="DI185" s="1"/>
      <c r="DJ185" s="1"/>
      <c r="DK185" s="1"/>
      <c r="DL185" s="1"/>
      <c r="DM185" s="1"/>
    </row>
    <row r="186" s="13" customFormat="true" ht="55.2" hidden="false" customHeight="false" outlineLevel="0" collapsed="false">
      <c r="A186" s="240"/>
      <c r="B186" s="86"/>
      <c r="C186" s="86"/>
      <c r="D186" s="306"/>
      <c r="E186" s="306"/>
      <c r="F186" s="67"/>
      <c r="G186" s="124"/>
      <c r="H186" s="57" t="n">
        <v>220106000</v>
      </c>
      <c r="I186" s="298" t="s">
        <v>839</v>
      </c>
      <c r="J186" s="290" t="s">
        <v>824</v>
      </c>
      <c r="K186" s="291"/>
      <c r="L186" s="291"/>
      <c r="M186" s="292" t="s">
        <v>320</v>
      </c>
      <c r="N186" s="292"/>
      <c r="O186" s="290" t="s">
        <v>840</v>
      </c>
      <c r="P186" s="293" t="s">
        <v>793</v>
      </c>
      <c r="Q186" s="294" t="s">
        <v>788</v>
      </c>
      <c r="R186" s="57" t="n">
        <v>220106000</v>
      </c>
      <c r="S186" s="57" t="n">
        <v>220106000</v>
      </c>
      <c r="T186" s="57"/>
      <c r="U186" s="57"/>
      <c r="V186" s="57"/>
      <c r="W186" s="57"/>
      <c r="X186" s="57"/>
      <c r="Y186" s="57"/>
      <c r="Z186" s="57"/>
      <c r="AA186" s="57"/>
      <c r="AB186" s="57"/>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129" t="n">
        <f aca="false">SUM(S186:BX186)</f>
        <v>220106000</v>
      </c>
      <c r="BZ186" s="292"/>
      <c r="CA186" s="292"/>
      <c r="CB186" s="295"/>
      <c r="CC186" s="292"/>
      <c r="CD186" s="296"/>
      <c r="CE186" s="130"/>
      <c r="CF186" s="57"/>
      <c r="CG186" s="297"/>
      <c r="CH186" s="286"/>
      <c r="CI186" s="57"/>
      <c r="CJ186" s="286"/>
      <c r="CK186" s="130"/>
      <c r="CL186" s="57"/>
      <c r="CM186" s="130"/>
      <c r="CN186" s="130"/>
      <c r="CO186" s="57"/>
      <c r="CP186" s="130"/>
      <c r="CQ186" s="286"/>
      <c r="CR186" s="57"/>
      <c r="CS186" s="286"/>
      <c r="CT186" s="286"/>
      <c r="CU186" s="57"/>
      <c r="CV186" s="286"/>
      <c r="CW186" s="245"/>
      <c r="CX186" s="57"/>
      <c r="CY186" s="245"/>
      <c r="CZ186" s="290" t="s">
        <v>790</v>
      </c>
      <c r="DA186" s="1"/>
      <c r="DB186" s="1"/>
      <c r="DC186" s="1"/>
      <c r="DD186" s="1"/>
      <c r="DE186" s="1"/>
      <c r="DF186" s="1"/>
      <c r="DG186" s="1"/>
      <c r="DH186" s="1"/>
      <c r="DI186" s="1"/>
      <c r="DJ186" s="1"/>
      <c r="DK186" s="1"/>
      <c r="DL186" s="1"/>
      <c r="DM186" s="1"/>
    </row>
    <row r="187" s="13" customFormat="true" ht="41.4" hidden="false" customHeight="true" outlineLevel="0" collapsed="false">
      <c r="A187" s="240"/>
      <c r="B187" s="86"/>
      <c r="C187" s="86"/>
      <c r="D187" s="306"/>
      <c r="E187" s="306"/>
      <c r="F187" s="67"/>
      <c r="G187" s="124"/>
      <c r="H187" s="57" t="n">
        <v>560385325</v>
      </c>
      <c r="I187" s="298" t="s">
        <v>841</v>
      </c>
      <c r="J187" s="299" t="s">
        <v>824</v>
      </c>
      <c r="K187" s="291"/>
      <c r="L187" s="291"/>
      <c r="M187" s="292"/>
      <c r="N187" s="292"/>
      <c r="O187" s="290" t="s">
        <v>840</v>
      </c>
      <c r="P187" s="293" t="s">
        <v>793</v>
      </c>
      <c r="Q187" s="294" t="s">
        <v>788</v>
      </c>
      <c r="R187" s="57" t="n">
        <v>560385325</v>
      </c>
      <c r="S187" s="57" t="n">
        <v>560385325</v>
      </c>
      <c r="T187" s="57"/>
      <c r="U187" s="57"/>
      <c r="V187" s="57"/>
      <c r="W187" s="57"/>
      <c r="X187" s="57"/>
      <c r="Y187" s="57"/>
      <c r="Z187" s="57"/>
      <c r="AA187" s="57"/>
      <c r="AB187" s="57"/>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129" t="n">
        <f aca="false">SUM(S187:BX187)</f>
        <v>560385325</v>
      </c>
      <c r="BZ187" s="292"/>
      <c r="CA187" s="292"/>
      <c r="CB187" s="295"/>
      <c r="CC187" s="292"/>
      <c r="CD187" s="296"/>
      <c r="CE187" s="130"/>
      <c r="CF187" s="57"/>
      <c r="CG187" s="297"/>
      <c r="CH187" s="286"/>
      <c r="CI187" s="57"/>
      <c r="CJ187" s="286"/>
      <c r="CK187" s="130"/>
      <c r="CL187" s="57"/>
      <c r="CM187" s="130"/>
      <c r="CN187" s="130"/>
      <c r="CO187" s="57"/>
      <c r="CP187" s="130"/>
      <c r="CQ187" s="286"/>
      <c r="CR187" s="57"/>
      <c r="CS187" s="286"/>
      <c r="CT187" s="286"/>
      <c r="CU187" s="57"/>
      <c r="CV187" s="286"/>
      <c r="CW187" s="245"/>
      <c r="CX187" s="57"/>
      <c r="CY187" s="245"/>
      <c r="CZ187" s="290" t="s">
        <v>790</v>
      </c>
      <c r="DA187" s="1"/>
      <c r="DB187" s="1"/>
      <c r="DC187" s="1"/>
      <c r="DD187" s="1"/>
      <c r="DE187" s="1"/>
      <c r="DF187" s="1"/>
      <c r="DG187" s="1"/>
      <c r="DH187" s="1"/>
      <c r="DI187" s="1"/>
      <c r="DJ187" s="1"/>
      <c r="DK187" s="1"/>
      <c r="DL187" s="1"/>
      <c r="DM187" s="1"/>
    </row>
    <row r="188" s="13" customFormat="true" ht="55.2" hidden="false" customHeight="false" outlineLevel="0" collapsed="false">
      <c r="A188" s="240"/>
      <c r="B188" s="86"/>
      <c r="C188" s="86"/>
      <c r="D188" s="306"/>
      <c r="E188" s="54"/>
      <c r="F188" s="67"/>
      <c r="G188" s="124"/>
      <c r="H188" s="57" t="n">
        <v>39226973</v>
      </c>
      <c r="I188" s="298" t="s">
        <v>842</v>
      </c>
      <c r="J188" s="299"/>
      <c r="K188" s="291"/>
      <c r="L188" s="291"/>
      <c r="M188" s="292"/>
      <c r="N188" s="292"/>
      <c r="O188" s="290" t="s">
        <v>840</v>
      </c>
      <c r="P188" s="293" t="s">
        <v>793</v>
      </c>
      <c r="Q188" s="294" t="s">
        <v>788</v>
      </c>
      <c r="R188" s="57" t="n">
        <v>39226973</v>
      </c>
      <c r="S188" s="57" t="n">
        <v>39226973</v>
      </c>
      <c r="T188" s="57"/>
      <c r="U188" s="57"/>
      <c r="V188" s="57"/>
      <c r="W188" s="57"/>
      <c r="X188" s="57"/>
      <c r="Y188" s="57"/>
      <c r="Z188" s="57"/>
      <c r="AA188" s="57"/>
      <c r="AB188" s="57"/>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129" t="n">
        <f aca="false">SUM(S188:BX188)</f>
        <v>39226973</v>
      </c>
      <c r="BZ188" s="292"/>
      <c r="CA188" s="292"/>
      <c r="CB188" s="295"/>
      <c r="CC188" s="292"/>
      <c r="CD188" s="296"/>
      <c r="CE188" s="130"/>
      <c r="CF188" s="57"/>
      <c r="CG188" s="297"/>
      <c r="CH188" s="286"/>
      <c r="CI188" s="57"/>
      <c r="CJ188" s="286"/>
      <c r="CK188" s="130"/>
      <c r="CL188" s="57"/>
      <c r="CM188" s="130"/>
      <c r="CN188" s="130"/>
      <c r="CO188" s="57"/>
      <c r="CP188" s="130"/>
      <c r="CQ188" s="286"/>
      <c r="CR188" s="57"/>
      <c r="CS188" s="286"/>
      <c r="CT188" s="286"/>
      <c r="CU188" s="57"/>
      <c r="CV188" s="286"/>
      <c r="CW188" s="245"/>
      <c r="CX188" s="57"/>
      <c r="CY188" s="245"/>
      <c r="CZ188" s="290" t="s">
        <v>790</v>
      </c>
      <c r="DA188" s="1"/>
      <c r="DB188" s="1"/>
      <c r="DC188" s="1"/>
      <c r="DD188" s="1"/>
      <c r="DE188" s="1"/>
      <c r="DF188" s="1"/>
      <c r="DG188" s="1"/>
      <c r="DH188" s="1"/>
      <c r="DI188" s="1"/>
      <c r="DJ188" s="1"/>
      <c r="DK188" s="1"/>
      <c r="DL188" s="1"/>
      <c r="DM188" s="1"/>
    </row>
    <row r="189" s="13" customFormat="true" ht="52.8" hidden="false" customHeight="false" outlineLevel="0" collapsed="false">
      <c r="A189" s="240"/>
      <c r="B189" s="86"/>
      <c r="C189" s="86"/>
      <c r="D189" s="306"/>
      <c r="E189" s="85" t="s">
        <v>843</v>
      </c>
      <c r="F189" s="67" t="s">
        <v>844</v>
      </c>
      <c r="G189" s="124" t="n">
        <v>5</v>
      </c>
      <c r="H189" s="57" t="n">
        <v>902498.5</v>
      </c>
      <c r="I189" s="308" t="s">
        <v>845</v>
      </c>
      <c r="J189" s="290" t="s">
        <v>846</v>
      </c>
      <c r="K189" s="291"/>
      <c r="L189" s="291" t="s">
        <v>123</v>
      </c>
      <c r="M189" s="292"/>
      <c r="N189" s="292"/>
      <c r="O189" s="290" t="s">
        <v>847</v>
      </c>
      <c r="P189" s="293" t="s">
        <v>815</v>
      </c>
      <c r="Q189" s="294" t="s">
        <v>799</v>
      </c>
      <c r="R189" s="57" t="n">
        <v>902498.5</v>
      </c>
      <c r="S189" s="57" t="n">
        <v>902498.5</v>
      </c>
      <c r="T189" s="57" t="n">
        <v>0</v>
      </c>
      <c r="U189" s="57" t="n">
        <v>0</v>
      </c>
      <c r="V189" s="57" t="n">
        <v>0</v>
      </c>
      <c r="W189" s="57" t="n">
        <v>0</v>
      </c>
      <c r="X189" s="57" t="n">
        <v>0</v>
      </c>
      <c r="Y189" s="57" t="n">
        <v>0</v>
      </c>
      <c r="Z189" s="57" t="n">
        <v>0</v>
      </c>
      <c r="AA189" s="57" t="n">
        <v>0</v>
      </c>
      <c r="AB189" s="57" t="n">
        <v>0</v>
      </c>
      <c r="AC189" s="57" t="n">
        <v>0</v>
      </c>
      <c r="AD189" s="57" t="n">
        <v>0</v>
      </c>
      <c r="AE189" s="57" t="n">
        <v>0</v>
      </c>
      <c r="AF189" s="57" t="n">
        <v>0</v>
      </c>
      <c r="AG189" s="57" t="n">
        <v>0</v>
      </c>
      <c r="AH189" s="57" t="n">
        <v>0</v>
      </c>
      <c r="AI189" s="57" t="n">
        <v>0</v>
      </c>
      <c r="AJ189" s="57" t="n">
        <v>0</v>
      </c>
      <c r="AK189" s="57" t="n">
        <v>0</v>
      </c>
      <c r="AL189" s="57" t="n">
        <v>0</v>
      </c>
      <c r="AM189" s="57" t="n">
        <v>0</v>
      </c>
      <c r="AN189" s="57" t="n">
        <v>0</v>
      </c>
      <c r="AO189" s="57" t="n">
        <v>0</v>
      </c>
      <c r="AP189" s="57" t="n">
        <v>0</v>
      </c>
      <c r="AQ189" s="57" t="n">
        <v>0</v>
      </c>
      <c r="AR189" s="57" t="n">
        <v>0</v>
      </c>
      <c r="AS189" s="57" t="n">
        <v>0</v>
      </c>
      <c r="AT189" s="57" t="n">
        <v>0</v>
      </c>
      <c r="AU189" s="57" t="n">
        <v>0</v>
      </c>
      <c r="AV189" s="57" t="n">
        <v>0</v>
      </c>
      <c r="AW189" s="57" t="n">
        <v>0</v>
      </c>
      <c r="AX189" s="57" t="n">
        <v>0</v>
      </c>
      <c r="AY189" s="57" t="n">
        <v>0</v>
      </c>
      <c r="AZ189" s="57" t="n">
        <v>0</v>
      </c>
      <c r="BA189" s="57" t="n">
        <v>0</v>
      </c>
      <c r="BB189" s="57" t="n">
        <v>0</v>
      </c>
      <c r="BC189" s="57" t="n">
        <v>0</v>
      </c>
      <c r="BD189" s="57" t="n">
        <v>0</v>
      </c>
      <c r="BE189" s="57" t="n">
        <v>0</v>
      </c>
      <c r="BF189" s="57" t="n">
        <v>0</v>
      </c>
      <c r="BG189" s="57" t="n">
        <v>0</v>
      </c>
      <c r="BH189" s="57" t="n">
        <v>0</v>
      </c>
      <c r="BI189" s="57" t="n">
        <v>0</v>
      </c>
      <c r="BJ189" s="57" t="n">
        <v>0</v>
      </c>
      <c r="BK189" s="57" t="n">
        <v>0</v>
      </c>
      <c r="BL189" s="57" t="n">
        <v>0</v>
      </c>
      <c r="BM189" s="57" t="n">
        <v>0</v>
      </c>
      <c r="BN189" s="57" t="n">
        <v>0</v>
      </c>
      <c r="BO189" s="57" t="n">
        <v>0</v>
      </c>
      <c r="BP189" s="57" t="n">
        <v>0</v>
      </c>
      <c r="BQ189" s="57" t="n">
        <v>0</v>
      </c>
      <c r="BR189" s="57" t="n">
        <v>0</v>
      </c>
      <c r="BS189" s="57" t="n">
        <v>0</v>
      </c>
      <c r="BT189" s="57" t="n">
        <v>0</v>
      </c>
      <c r="BU189" s="57" t="n">
        <v>0</v>
      </c>
      <c r="BV189" s="57" t="n">
        <v>0</v>
      </c>
      <c r="BW189" s="57" t="n">
        <v>0</v>
      </c>
      <c r="BX189" s="57" t="n">
        <v>0</v>
      </c>
      <c r="BY189" s="129" t="n">
        <f aca="false">SUM(S189:BX189)</f>
        <v>902498.5</v>
      </c>
      <c r="BZ189" s="292" t="s">
        <v>123</v>
      </c>
      <c r="CA189" s="292"/>
      <c r="CB189" s="295"/>
      <c r="CC189" s="292" t="n">
        <v>6</v>
      </c>
      <c r="CD189" s="296" t="n">
        <v>1186568253916</v>
      </c>
      <c r="CE189" s="130"/>
      <c r="CF189" s="57" t="n">
        <v>0</v>
      </c>
      <c r="CG189" s="297"/>
      <c r="CH189" s="286"/>
      <c r="CI189" s="57" t="n">
        <v>0</v>
      </c>
      <c r="CJ189" s="286"/>
      <c r="CK189" s="130"/>
      <c r="CL189" s="57" t="n">
        <v>0</v>
      </c>
      <c r="CM189" s="130"/>
      <c r="CN189" s="130"/>
      <c r="CO189" s="57" t="n">
        <v>0</v>
      </c>
      <c r="CP189" s="130"/>
      <c r="CQ189" s="286"/>
      <c r="CR189" s="57" t="n">
        <v>0</v>
      </c>
      <c r="CS189" s="286"/>
      <c r="CT189" s="286"/>
      <c r="CU189" s="57" t="n">
        <v>0</v>
      </c>
      <c r="CV189" s="286"/>
      <c r="CW189" s="245"/>
      <c r="CX189" s="57" t="n">
        <v>0</v>
      </c>
      <c r="CY189" s="245"/>
      <c r="CZ189" s="290" t="s">
        <v>790</v>
      </c>
      <c r="DA189" s="1"/>
      <c r="DB189" s="1"/>
      <c r="DC189" s="1"/>
      <c r="DD189" s="1"/>
      <c r="DE189" s="1"/>
      <c r="DF189" s="1"/>
      <c r="DG189" s="1"/>
      <c r="DH189" s="1"/>
      <c r="DI189" s="1"/>
      <c r="DJ189" s="1"/>
      <c r="DK189" s="1"/>
      <c r="DL189" s="1"/>
      <c r="DM189" s="1"/>
    </row>
    <row r="190" s="13" customFormat="true" ht="46.8" hidden="false" customHeight="false" outlineLevel="0" collapsed="false">
      <c r="A190" s="240"/>
      <c r="B190" s="86"/>
      <c r="C190" s="86"/>
      <c r="D190" s="306"/>
      <c r="E190" s="85" t="s">
        <v>848</v>
      </c>
      <c r="F190" s="231" t="s">
        <v>849</v>
      </c>
      <c r="G190" s="124" t="n">
        <v>20</v>
      </c>
      <c r="H190" s="57" t="n">
        <v>256045152</v>
      </c>
      <c r="I190" s="308" t="s">
        <v>850</v>
      </c>
      <c r="J190" s="290" t="s">
        <v>851</v>
      </c>
      <c r="K190" s="291"/>
      <c r="L190" s="291" t="s">
        <v>123</v>
      </c>
      <c r="M190" s="292"/>
      <c r="N190" s="292"/>
      <c r="O190" s="290" t="s">
        <v>852</v>
      </c>
      <c r="P190" s="293" t="s">
        <v>788</v>
      </c>
      <c r="Q190" s="294" t="s">
        <v>789</v>
      </c>
      <c r="R190" s="57" t="n">
        <v>256045152</v>
      </c>
      <c r="S190" s="57" t="n">
        <v>0</v>
      </c>
      <c r="T190" s="57" t="n">
        <v>0</v>
      </c>
      <c r="U190" s="57" t="n">
        <v>0</v>
      </c>
      <c r="V190" s="57" t="n">
        <v>0</v>
      </c>
      <c r="W190" s="57" t="n">
        <v>0</v>
      </c>
      <c r="X190" s="57" t="n">
        <v>0</v>
      </c>
      <c r="Y190" s="57" t="n">
        <v>0</v>
      </c>
      <c r="Z190" s="57" t="n">
        <v>0</v>
      </c>
      <c r="AA190" s="57" t="n">
        <v>0</v>
      </c>
      <c r="AB190" s="57" t="n">
        <v>0</v>
      </c>
      <c r="AC190" s="57" t="n">
        <v>0</v>
      </c>
      <c r="AD190" s="57" t="n">
        <v>256045152</v>
      </c>
      <c r="AE190" s="57" t="n">
        <v>0</v>
      </c>
      <c r="AF190" s="57" t="n">
        <v>0</v>
      </c>
      <c r="AG190" s="57" t="n">
        <v>0</v>
      </c>
      <c r="AH190" s="57" t="n">
        <v>0</v>
      </c>
      <c r="AI190" s="57" t="n">
        <v>0</v>
      </c>
      <c r="AJ190" s="57" t="n">
        <v>0</v>
      </c>
      <c r="AK190" s="57" t="n">
        <v>0</v>
      </c>
      <c r="AL190" s="57" t="n">
        <v>0</v>
      </c>
      <c r="AM190" s="57" t="n">
        <v>0</v>
      </c>
      <c r="AN190" s="57" t="n">
        <v>0</v>
      </c>
      <c r="AO190" s="57" t="n">
        <v>0</v>
      </c>
      <c r="AP190" s="57" t="n">
        <v>0</v>
      </c>
      <c r="AQ190" s="57" t="n">
        <v>0</v>
      </c>
      <c r="AR190" s="57" t="n">
        <v>0</v>
      </c>
      <c r="AS190" s="57" t="n">
        <v>0</v>
      </c>
      <c r="AT190" s="57" t="n">
        <v>0</v>
      </c>
      <c r="AU190" s="57" t="n">
        <v>0</v>
      </c>
      <c r="AV190" s="57" t="n">
        <v>0</v>
      </c>
      <c r="AW190" s="57" t="n">
        <v>0</v>
      </c>
      <c r="AX190" s="57" t="n">
        <v>0</v>
      </c>
      <c r="AY190" s="57" t="n">
        <v>0</v>
      </c>
      <c r="AZ190" s="57" t="n">
        <v>0</v>
      </c>
      <c r="BA190" s="57" t="n">
        <v>0</v>
      </c>
      <c r="BB190" s="57" t="n">
        <v>0</v>
      </c>
      <c r="BC190" s="57" t="n">
        <v>0</v>
      </c>
      <c r="BD190" s="57" t="n">
        <v>0</v>
      </c>
      <c r="BE190" s="57" t="n">
        <v>0</v>
      </c>
      <c r="BF190" s="57" t="n">
        <v>0</v>
      </c>
      <c r="BG190" s="57" t="n">
        <v>0</v>
      </c>
      <c r="BH190" s="57" t="n">
        <v>0</v>
      </c>
      <c r="BI190" s="57" t="n">
        <v>0</v>
      </c>
      <c r="BJ190" s="57" t="n">
        <v>0</v>
      </c>
      <c r="BK190" s="57" t="n">
        <v>0</v>
      </c>
      <c r="BL190" s="57" t="n">
        <v>0</v>
      </c>
      <c r="BM190" s="57" t="n">
        <v>0</v>
      </c>
      <c r="BN190" s="57" t="n">
        <v>0</v>
      </c>
      <c r="BO190" s="57" t="n">
        <v>0</v>
      </c>
      <c r="BP190" s="57" t="n">
        <v>0</v>
      </c>
      <c r="BQ190" s="57" t="n">
        <v>0</v>
      </c>
      <c r="BR190" s="57" t="n">
        <v>0</v>
      </c>
      <c r="BS190" s="57" t="n">
        <v>0</v>
      </c>
      <c r="BT190" s="57" t="n">
        <v>0</v>
      </c>
      <c r="BU190" s="57" t="n">
        <v>0</v>
      </c>
      <c r="BV190" s="57" t="n">
        <v>0</v>
      </c>
      <c r="BW190" s="57" t="n">
        <v>0</v>
      </c>
      <c r="BX190" s="57" t="n">
        <v>0</v>
      </c>
      <c r="BY190" s="129" t="n">
        <f aca="false">SUM(S190:BX190)</f>
        <v>256045152</v>
      </c>
      <c r="BZ190" s="292"/>
      <c r="CA190" s="292"/>
      <c r="CB190" s="295"/>
      <c r="CC190" s="292"/>
      <c r="CD190" s="296"/>
      <c r="CE190" s="130"/>
      <c r="CF190" s="57" t="n">
        <v>0</v>
      </c>
      <c r="CG190" s="297"/>
      <c r="CH190" s="286"/>
      <c r="CI190" s="57" t="n">
        <v>0</v>
      </c>
      <c r="CJ190" s="286"/>
      <c r="CK190" s="130"/>
      <c r="CL190" s="57" t="n">
        <v>0</v>
      </c>
      <c r="CM190" s="130"/>
      <c r="CN190" s="130"/>
      <c r="CO190" s="57" t="n">
        <v>0</v>
      </c>
      <c r="CP190" s="130"/>
      <c r="CQ190" s="286"/>
      <c r="CR190" s="57" t="n">
        <v>0</v>
      </c>
      <c r="CS190" s="286"/>
      <c r="CT190" s="286"/>
      <c r="CU190" s="57" t="n">
        <v>0</v>
      </c>
      <c r="CV190" s="286"/>
      <c r="CW190" s="245"/>
      <c r="CX190" s="57" t="n">
        <v>0</v>
      </c>
      <c r="CY190" s="245"/>
      <c r="CZ190" s="290" t="s">
        <v>790</v>
      </c>
      <c r="DA190" s="1"/>
      <c r="DB190" s="1"/>
      <c r="DC190" s="1"/>
      <c r="DD190" s="1"/>
      <c r="DE190" s="1"/>
      <c r="DF190" s="1"/>
      <c r="DG190" s="1"/>
      <c r="DH190" s="1"/>
      <c r="DI190" s="1"/>
      <c r="DJ190" s="1"/>
      <c r="DK190" s="1"/>
      <c r="DL190" s="1"/>
      <c r="DM190" s="1"/>
    </row>
    <row r="191" s="13" customFormat="true" ht="140.4" hidden="false" customHeight="false" outlineLevel="0" collapsed="false">
      <c r="A191" s="240"/>
      <c r="B191" s="86"/>
      <c r="C191" s="86"/>
      <c r="D191" s="306"/>
      <c r="E191" s="85" t="s">
        <v>853</v>
      </c>
      <c r="F191" s="231" t="s">
        <v>854</v>
      </c>
      <c r="G191" s="124" t="n">
        <v>100</v>
      </c>
      <c r="H191" s="57" t="n">
        <v>37090000</v>
      </c>
      <c r="I191" s="289" t="s">
        <v>855</v>
      </c>
      <c r="J191" s="290" t="s">
        <v>854</v>
      </c>
      <c r="K191" s="291"/>
      <c r="L191" s="291" t="s">
        <v>123</v>
      </c>
      <c r="M191" s="292"/>
      <c r="N191" s="292"/>
      <c r="O191" s="290" t="s">
        <v>856</v>
      </c>
      <c r="P191" s="293" t="s">
        <v>793</v>
      </c>
      <c r="Q191" s="294" t="s">
        <v>796</v>
      </c>
      <c r="R191" s="57" t="n">
        <v>37090000</v>
      </c>
      <c r="S191" s="57" t="n">
        <v>37090000</v>
      </c>
      <c r="T191" s="57" t="n">
        <v>0</v>
      </c>
      <c r="U191" s="57" t="n">
        <v>0</v>
      </c>
      <c r="V191" s="57" t="n">
        <v>0</v>
      </c>
      <c r="W191" s="57" t="n">
        <v>0</v>
      </c>
      <c r="X191" s="57" t="n">
        <v>0</v>
      </c>
      <c r="Y191" s="57" t="n">
        <v>0</v>
      </c>
      <c r="Z191" s="57" t="n">
        <v>0</v>
      </c>
      <c r="AA191" s="57" t="n">
        <v>0</v>
      </c>
      <c r="AB191" s="57" t="n">
        <v>0</v>
      </c>
      <c r="AC191" s="57" t="n">
        <v>0</v>
      </c>
      <c r="AD191" s="57" t="n">
        <v>0</v>
      </c>
      <c r="AE191" s="57" t="n">
        <v>0</v>
      </c>
      <c r="AF191" s="57" t="n">
        <v>0</v>
      </c>
      <c r="AG191" s="57" t="n">
        <v>0</v>
      </c>
      <c r="AH191" s="57" t="n">
        <v>0</v>
      </c>
      <c r="AI191" s="57" t="n">
        <v>0</v>
      </c>
      <c r="AJ191" s="57" t="n">
        <v>0</v>
      </c>
      <c r="AK191" s="57" t="n">
        <v>0</v>
      </c>
      <c r="AL191" s="57" t="n">
        <v>0</v>
      </c>
      <c r="AM191" s="57" t="n">
        <v>0</v>
      </c>
      <c r="AN191" s="57" t="n">
        <v>0</v>
      </c>
      <c r="AO191" s="57" t="n">
        <v>0</v>
      </c>
      <c r="AP191" s="57" t="n">
        <v>0</v>
      </c>
      <c r="AQ191" s="57" t="n">
        <v>0</v>
      </c>
      <c r="AR191" s="57" t="n">
        <v>0</v>
      </c>
      <c r="AS191" s="57" t="n">
        <v>0</v>
      </c>
      <c r="AT191" s="57" t="n">
        <v>0</v>
      </c>
      <c r="AU191" s="57" t="n">
        <v>0</v>
      </c>
      <c r="AV191" s="57" t="n">
        <v>0</v>
      </c>
      <c r="AW191" s="57" t="n">
        <v>0</v>
      </c>
      <c r="AX191" s="57" t="n">
        <v>0</v>
      </c>
      <c r="AY191" s="57" t="n">
        <v>0</v>
      </c>
      <c r="AZ191" s="57" t="n">
        <v>0</v>
      </c>
      <c r="BA191" s="57" t="n">
        <v>0</v>
      </c>
      <c r="BB191" s="57" t="n">
        <v>0</v>
      </c>
      <c r="BC191" s="57" t="n">
        <v>0</v>
      </c>
      <c r="BD191" s="57" t="n">
        <v>0</v>
      </c>
      <c r="BE191" s="57" t="n">
        <v>0</v>
      </c>
      <c r="BF191" s="57" t="n">
        <v>0</v>
      </c>
      <c r="BG191" s="57" t="n">
        <v>0</v>
      </c>
      <c r="BH191" s="57" t="n">
        <v>0</v>
      </c>
      <c r="BI191" s="57" t="n">
        <v>0</v>
      </c>
      <c r="BJ191" s="57" t="n">
        <v>0</v>
      </c>
      <c r="BK191" s="57" t="n">
        <v>0</v>
      </c>
      <c r="BL191" s="57" t="n">
        <v>0</v>
      </c>
      <c r="BM191" s="57" t="n">
        <v>0</v>
      </c>
      <c r="BN191" s="57" t="n">
        <v>0</v>
      </c>
      <c r="BO191" s="57" t="n">
        <v>0</v>
      </c>
      <c r="BP191" s="57" t="n">
        <v>0</v>
      </c>
      <c r="BQ191" s="57" t="n">
        <v>0</v>
      </c>
      <c r="BR191" s="57" t="n">
        <v>0</v>
      </c>
      <c r="BS191" s="57" t="n">
        <v>0</v>
      </c>
      <c r="BT191" s="57" t="n">
        <v>0</v>
      </c>
      <c r="BU191" s="57" t="n">
        <v>0</v>
      </c>
      <c r="BV191" s="57" t="n">
        <v>0</v>
      </c>
      <c r="BW191" s="57" t="n">
        <v>0</v>
      </c>
      <c r="BX191" s="57" t="n">
        <v>0</v>
      </c>
      <c r="BY191" s="129" t="n">
        <f aca="false">SUM(S191:BX191)</f>
        <v>37090000</v>
      </c>
      <c r="BZ191" s="292" t="s">
        <v>123</v>
      </c>
      <c r="CA191" s="292"/>
      <c r="CB191" s="295"/>
      <c r="CC191" s="292" t="n">
        <v>6</v>
      </c>
      <c r="CD191" s="307" t="s">
        <v>857</v>
      </c>
      <c r="CE191" s="130"/>
      <c r="CF191" s="57" t="n">
        <v>0</v>
      </c>
      <c r="CG191" s="297"/>
      <c r="CH191" s="286"/>
      <c r="CI191" s="57" t="n">
        <v>0</v>
      </c>
      <c r="CJ191" s="286"/>
      <c r="CK191" s="130"/>
      <c r="CL191" s="57" t="n">
        <v>0</v>
      </c>
      <c r="CM191" s="130"/>
      <c r="CN191" s="130"/>
      <c r="CO191" s="57" t="n">
        <v>0</v>
      </c>
      <c r="CP191" s="130"/>
      <c r="CQ191" s="286"/>
      <c r="CR191" s="57" t="n">
        <v>0</v>
      </c>
      <c r="CS191" s="286"/>
      <c r="CT191" s="286"/>
      <c r="CU191" s="57" t="n">
        <v>0</v>
      </c>
      <c r="CV191" s="286"/>
      <c r="CW191" s="245"/>
      <c r="CX191" s="57" t="n">
        <v>0</v>
      </c>
      <c r="CY191" s="245"/>
      <c r="CZ191" s="290" t="s">
        <v>790</v>
      </c>
      <c r="DA191" s="1"/>
      <c r="DB191" s="1"/>
      <c r="DC191" s="1"/>
      <c r="DD191" s="1"/>
      <c r="DE191" s="1"/>
      <c r="DF191" s="1"/>
      <c r="DG191" s="1"/>
      <c r="DH191" s="1"/>
      <c r="DI191" s="1"/>
      <c r="DJ191" s="1"/>
      <c r="DK191" s="1"/>
      <c r="DL191" s="1"/>
      <c r="DM191" s="1"/>
    </row>
    <row r="192" s="13" customFormat="true" ht="39.6" hidden="false" customHeight="false" outlineLevel="0" collapsed="false">
      <c r="A192" s="240"/>
      <c r="B192" s="86"/>
      <c r="C192" s="86"/>
      <c r="D192" s="306"/>
      <c r="E192" s="85" t="s">
        <v>858</v>
      </c>
      <c r="F192" s="231" t="s">
        <v>859</v>
      </c>
      <c r="G192" s="50" t="n">
        <v>73</v>
      </c>
      <c r="H192" s="57" t="n">
        <v>1000000</v>
      </c>
      <c r="I192" s="289" t="s">
        <v>860</v>
      </c>
      <c r="J192" s="290" t="s">
        <v>859</v>
      </c>
      <c r="K192" s="291"/>
      <c r="L192" s="291" t="s">
        <v>123</v>
      </c>
      <c r="M192" s="292"/>
      <c r="N192" s="292"/>
      <c r="O192" s="290" t="s">
        <v>829</v>
      </c>
      <c r="P192" s="293" t="s">
        <v>815</v>
      </c>
      <c r="Q192" s="294" t="s">
        <v>799</v>
      </c>
      <c r="R192" s="57" t="n">
        <v>1000000</v>
      </c>
      <c r="S192" s="57" t="n">
        <v>1000000</v>
      </c>
      <c r="T192" s="57" t="n">
        <v>0</v>
      </c>
      <c r="U192" s="57" t="n">
        <v>0</v>
      </c>
      <c r="V192" s="57" t="n">
        <v>0</v>
      </c>
      <c r="W192" s="57" t="n">
        <v>0</v>
      </c>
      <c r="X192" s="57" t="n">
        <v>0</v>
      </c>
      <c r="Y192" s="57" t="n">
        <v>0</v>
      </c>
      <c r="Z192" s="57" t="n">
        <v>0</v>
      </c>
      <c r="AA192" s="57" t="n">
        <v>0</v>
      </c>
      <c r="AB192" s="57" t="n">
        <v>0</v>
      </c>
      <c r="AC192" s="57" t="n">
        <v>0</v>
      </c>
      <c r="AD192" s="57" t="n">
        <v>0</v>
      </c>
      <c r="AE192" s="57" t="n">
        <v>0</v>
      </c>
      <c r="AF192" s="57" t="n">
        <v>0</v>
      </c>
      <c r="AG192" s="57" t="n">
        <v>0</v>
      </c>
      <c r="AH192" s="57" t="n">
        <v>0</v>
      </c>
      <c r="AI192" s="57" t="n">
        <v>0</v>
      </c>
      <c r="AJ192" s="57" t="n">
        <v>0</v>
      </c>
      <c r="AK192" s="57" t="n">
        <v>0</v>
      </c>
      <c r="AL192" s="57" t="n">
        <v>0</v>
      </c>
      <c r="AM192" s="57" t="n">
        <v>0</v>
      </c>
      <c r="AN192" s="57" t="n">
        <v>0</v>
      </c>
      <c r="AO192" s="57" t="n">
        <v>0</v>
      </c>
      <c r="AP192" s="57" t="n">
        <v>0</v>
      </c>
      <c r="AQ192" s="57" t="n">
        <v>0</v>
      </c>
      <c r="AR192" s="57" t="n">
        <v>0</v>
      </c>
      <c r="AS192" s="57" t="n">
        <v>0</v>
      </c>
      <c r="AT192" s="57" t="n">
        <v>0</v>
      </c>
      <c r="AU192" s="57" t="n">
        <v>0</v>
      </c>
      <c r="AV192" s="57" t="n">
        <v>0</v>
      </c>
      <c r="AW192" s="57" t="n">
        <v>0</v>
      </c>
      <c r="AX192" s="57" t="n">
        <v>0</v>
      </c>
      <c r="AY192" s="57" t="n">
        <v>0</v>
      </c>
      <c r="AZ192" s="57" t="n">
        <v>0</v>
      </c>
      <c r="BA192" s="57" t="n">
        <v>0</v>
      </c>
      <c r="BB192" s="57" t="n">
        <v>0</v>
      </c>
      <c r="BC192" s="57" t="n">
        <v>0</v>
      </c>
      <c r="BD192" s="57" t="n">
        <v>0</v>
      </c>
      <c r="BE192" s="57" t="n">
        <v>0</v>
      </c>
      <c r="BF192" s="57" t="n">
        <v>0</v>
      </c>
      <c r="BG192" s="57" t="n">
        <v>0</v>
      </c>
      <c r="BH192" s="57" t="n">
        <v>0</v>
      </c>
      <c r="BI192" s="57" t="n">
        <v>0</v>
      </c>
      <c r="BJ192" s="57" t="n">
        <v>0</v>
      </c>
      <c r="BK192" s="57" t="n">
        <v>0</v>
      </c>
      <c r="BL192" s="57" t="n">
        <v>0</v>
      </c>
      <c r="BM192" s="57" t="n">
        <v>0</v>
      </c>
      <c r="BN192" s="57" t="n">
        <v>0</v>
      </c>
      <c r="BO192" s="57" t="n">
        <v>0</v>
      </c>
      <c r="BP192" s="57" t="n">
        <v>0</v>
      </c>
      <c r="BQ192" s="57" t="n">
        <v>0</v>
      </c>
      <c r="BR192" s="57" t="n">
        <v>0</v>
      </c>
      <c r="BS192" s="57" t="n">
        <v>0</v>
      </c>
      <c r="BT192" s="57" t="n">
        <v>0</v>
      </c>
      <c r="BU192" s="57" t="n">
        <v>0</v>
      </c>
      <c r="BV192" s="57" t="n">
        <v>0</v>
      </c>
      <c r="BW192" s="57" t="n">
        <v>0</v>
      </c>
      <c r="BX192" s="57" t="n">
        <v>0</v>
      </c>
      <c r="BY192" s="129" t="n">
        <f aca="false">SUM(S192:BX192)</f>
        <v>1000000</v>
      </c>
      <c r="BZ192" s="292"/>
      <c r="CA192" s="292"/>
      <c r="CB192" s="295"/>
      <c r="CC192" s="292"/>
      <c r="CD192" s="296"/>
      <c r="CE192" s="130"/>
      <c r="CF192" s="57" t="n">
        <v>0</v>
      </c>
      <c r="CG192" s="297"/>
      <c r="CH192" s="286"/>
      <c r="CI192" s="57" t="n">
        <v>0</v>
      </c>
      <c r="CJ192" s="286"/>
      <c r="CK192" s="130"/>
      <c r="CL192" s="57" t="n">
        <v>0</v>
      </c>
      <c r="CM192" s="130"/>
      <c r="CN192" s="130"/>
      <c r="CO192" s="57" t="n">
        <v>0</v>
      </c>
      <c r="CP192" s="130"/>
      <c r="CQ192" s="286"/>
      <c r="CR192" s="57" t="n">
        <v>0</v>
      </c>
      <c r="CS192" s="286"/>
      <c r="CT192" s="286"/>
      <c r="CU192" s="57" t="n">
        <v>0</v>
      </c>
      <c r="CV192" s="286"/>
      <c r="CW192" s="245"/>
      <c r="CX192" s="57" t="n">
        <v>0</v>
      </c>
      <c r="CY192" s="245"/>
      <c r="CZ192" s="290" t="s">
        <v>790</v>
      </c>
      <c r="DA192" s="1"/>
      <c r="DB192" s="1"/>
      <c r="DC192" s="1"/>
      <c r="DD192" s="1"/>
      <c r="DE192" s="1"/>
      <c r="DF192" s="1"/>
      <c r="DG192" s="1"/>
      <c r="DH192" s="1"/>
      <c r="DI192" s="1"/>
      <c r="DJ192" s="1"/>
      <c r="DK192" s="1"/>
      <c r="DL192" s="1"/>
      <c r="DM192" s="1"/>
    </row>
    <row r="193" s="13" customFormat="true" ht="55.2" hidden="false" customHeight="false" outlineLevel="0" collapsed="false">
      <c r="A193" s="240"/>
      <c r="B193" s="86"/>
      <c r="C193" s="86"/>
      <c r="D193" s="306"/>
      <c r="E193" s="85" t="s">
        <v>861</v>
      </c>
      <c r="F193" s="67" t="s">
        <v>862</v>
      </c>
      <c r="G193" s="124" t="n">
        <v>34</v>
      </c>
      <c r="H193" s="57" t="n">
        <v>1000000</v>
      </c>
      <c r="I193" s="289" t="s">
        <v>863</v>
      </c>
      <c r="J193" s="290" t="s">
        <v>864</v>
      </c>
      <c r="K193" s="291"/>
      <c r="L193" s="291" t="s">
        <v>123</v>
      </c>
      <c r="M193" s="292"/>
      <c r="N193" s="292"/>
      <c r="O193" s="290" t="s">
        <v>865</v>
      </c>
      <c r="P193" s="293" t="s">
        <v>815</v>
      </c>
      <c r="Q193" s="294" t="s">
        <v>799</v>
      </c>
      <c r="R193" s="57" t="n">
        <v>1000000</v>
      </c>
      <c r="S193" s="57" t="n">
        <v>1000000</v>
      </c>
      <c r="T193" s="57" t="n">
        <v>0</v>
      </c>
      <c r="U193" s="57" t="n">
        <v>0</v>
      </c>
      <c r="V193" s="57" t="n">
        <v>0</v>
      </c>
      <c r="W193" s="57" t="n">
        <v>0</v>
      </c>
      <c r="X193" s="57" t="n">
        <v>0</v>
      </c>
      <c r="Y193" s="57" t="n">
        <v>0</v>
      </c>
      <c r="Z193" s="57" t="n">
        <v>0</v>
      </c>
      <c r="AA193" s="57" t="n">
        <v>0</v>
      </c>
      <c r="AB193" s="57" t="n">
        <v>0</v>
      </c>
      <c r="AC193" s="57" t="n">
        <v>0</v>
      </c>
      <c r="AD193" s="57" t="n">
        <v>0</v>
      </c>
      <c r="AE193" s="57" t="n">
        <v>0</v>
      </c>
      <c r="AF193" s="57" t="n">
        <v>0</v>
      </c>
      <c r="AG193" s="57" t="n">
        <v>0</v>
      </c>
      <c r="AH193" s="57" t="n">
        <v>0</v>
      </c>
      <c r="AI193" s="57" t="n">
        <v>0</v>
      </c>
      <c r="AJ193" s="57" t="n">
        <v>0</v>
      </c>
      <c r="AK193" s="57" t="n">
        <v>0</v>
      </c>
      <c r="AL193" s="57" t="n">
        <v>0</v>
      </c>
      <c r="AM193" s="57" t="n">
        <v>0</v>
      </c>
      <c r="AN193" s="57" t="n">
        <v>0</v>
      </c>
      <c r="AO193" s="57" t="n">
        <v>0</v>
      </c>
      <c r="AP193" s="57" t="n">
        <v>0</v>
      </c>
      <c r="AQ193" s="57" t="n">
        <v>0</v>
      </c>
      <c r="AR193" s="57" t="n">
        <v>0</v>
      </c>
      <c r="AS193" s="57" t="n">
        <v>0</v>
      </c>
      <c r="AT193" s="57" t="n">
        <v>0</v>
      </c>
      <c r="AU193" s="57" t="n">
        <v>0</v>
      </c>
      <c r="AV193" s="57" t="n">
        <v>0</v>
      </c>
      <c r="AW193" s="57" t="n">
        <v>0</v>
      </c>
      <c r="AX193" s="57" t="n">
        <v>0</v>
      </c>
      <c r="AY193" s="57" t="n">
        <v>0</v>
      </c>
      <c r="AZ193" s="57" t="n">
        <v>0</v>
      </c>
      <c r="BA193" s="57" t="n">
        <v>0</v>
      </c>
      <c r="BB193" s="57" t="n">
        <v>0</v>
      </c>
      <c r="BC193" s="57" t="n">
        <v>0</v>
      </c>
      <c r="BD193" s="57" t="n">
        <v>0</v>
      </c>
      <c r="BE193" s="57" t="n">
        <v>0</v>
      </c>
      <c r="BF193" s="57" t="n">
        <v>0</v>
      </c>
      <c r="BG193" s="57" t="n">
        <v>0</v>
      </c>
      <c r="BH193" s="57" t="n">
        <v>0</v>
      </c>
      <c r="BI193" s="57" t="n">
        <v>0</v>
      </c>
      <c r="BJ193" s="57" t="n">
        <v>0</v>
      </c>
      <c r="BK193" s="57" t="n">
        <v>0</v>
      </c>
      <c r="BL193" s="57" t="n">
        <v>0</v>
      </c>
      <c r="BM193" s="57" t="n">
        <v>0</v>
      </c>
      <c r="BN193" s="57" t="n">
        <v>0</v>
      </c>
      <c r="BO193" s="57" t="n">
        <v>0</v>
      </c>
      <c r="BP193" s="57" t="n">
        <v>0</v>
      </c>
      <c r="BQ193" s="57" t="n">
        <v>0</v>
      </c>
      <c r="BR193" s="57" t="n">
        <v>0</v>
      </c>
      <c r="BS193" s="57" t="n">
        <v>0</v>
      </c>
      <c r="BT193" s="57" t="n">
        <v>0</v>
      </c>
      <c r="BU193" s="57" t="n">
        <v>0</v>
      </c>
      <c r="BV193" s="57" t="n">
        <v>0</v>
      </c>
      <c r="BW193" s="57" t="n">
        <v>0</v>
      </c>
      <c r="BX193" s="57" t="n">
        <v>0</v>
      </c>
      <c r="BY193" s="129" t="n">
        <f aca="false">SUM(S193:BX193)</f>
        <v>1000000</v>
      </c>
      <c r="BZ193" s="292"/>
      <c r="CA193" s="292"/>
      <c r="CB193" s="295"/>
      <c r="CC193" s="292"/>
      <c r="CD193" s="296"/>
      <c r="CE193" s="130"/>
      <c r="CF193" s="57" t="n">
        <v>0</v>
      </c>
      <c r="CG193" s="297"/>
      <c r="CH193" s="286"/>
      <c r="CI193" s="57" t="n">
        <v>0</v>
      </c>
      <c r="CJ193" s="286"/>
      <c r="CK193" s="130"/>
      <c r="CL193" s="57" t="n">
        <v>0</v>
      </c>
      <c r="CM193" s="130"/>
      <c r="CN193" s="130"/>
      <c r="CO193" s="57" t="n">
        <v>0</v>
      </c>
      <c r="CP193" s="130"/>
      <c r="CQ193" s="286"/>
      <c r="CR193" s="57" t="n">
        <v>0</v>
      </c>
      <c r="CS193" s="286"/>
      <c r="CT193" s="286"/>
      <c r="CU193" s="57" t="n">
        <v>0</v>
      </c>
      <c r="CV193" s="286"/>
      <c r="CW193" s="245"/>
      <c r="CX193" s="57" t="n">
        <v>0</v>
      </c>
      <c r="CY193" s="245"/>
      <c r="CZ193" s="290" t="s">
        <v>790</v>
      </c>
      <c r="DA193" s="1"/>
      <c r="DB193" s="1"/>
      <c r="DC193" s="1"/>
      <c r="DD193" s="1"/>
      <c r="DE193" s="1"/>
      <c r="DF193" s="1"/>
      <c r="DG193" s="1"/>
      <c r="DH193" s="1"/>
      <c r="DI193" s="1"/>
      <c r="DJ193" s="1"/>
      <c r="DK193" s="1"/>
      <c r="DL193" s="1"/>
      <c r="DM193" s="1"/>
    </row>
    <row r="194" s="13" customFormat="true" ht="41.4" hidden="false" customHeight="false" outlineLevel="0" collapsed="false">
      <c r="A194" s="240"/>
      <c r="B194" s="86"/>
      <c r="C194" s="86"/>
      <c r="D194" s="85" t="s">
        <v>866</v>
      </c>
      <c r="E194" s="85" t="s">
        <v>867</v>
      </c>
      <c r="F194" s="309" t="s">
        <v>868</v>
      </c>
      <c r="G194" s="124" t="n">
        <v>10</v>
      </c>
      <c r="H194" s="57" t="n">
        <v>1000000</v>
      </c>
      <c r="I194" s="289" t="s">
        <v>869</v>
      </c>
      <c r="J194" s="290" t="s">
        <v>870</v>
      </c>
      <c r="K194" s="291"/>
      <c r="L194" s="291" t="s">
        <v>123</v>
      </c>
      <c r="M194" s="292"/>
      <c r="N194" s="292"/>
      <c r="O194" s="290" t="s">
        <v>871</v>
      </c>
      <c r="P194" s="293" t="s">
        <v>815</v>
      </c>
      <c r="Q194" s="294" t="s">
        <v>799</v>
      </c>
      <c r="R194" s="57" t="n">
        <v>1000000</v>
      </c>
      <c r="S194" s="57" t="n">
        <v>1000000</v>
      </c>
      <c r="T194" s="57" t="n">
        <v>0</v>
      </c>
      <c r="U194" s="57" t="n">
        <v>0</v>
      </c>
      <c r="V194" s="57" t="n">
        <v>0</v>
      </c>
      <c r="W194" s="57" t="n">
        <v>0</v>
      </c>
      <c r="X194" s="57" t="n">
        <v>0</v>
      </c>
      <c r="Y194" s="57" t="n">
        <v>0</v>
      </c>
      <c r="Z194" s="57" t="n">
        <v>0</v>
      </c>
      <c r="AA194" s="57" t="n">
        <v>0</v>
      </c>
      <c r="AB194" s="57" t="n">
        <v>0</v>
      </c>
      <c r="AC194" s="57" t="n">
        <v>0</v>
      </c>
      <c r="AD194" s="57" t="n">
        <v>0</v>
      </c>
      <c r="AE194" s="57" t="n">
        <v>0</v>
      </c>
      <c r="AF194" s="57" t="n">
        <v>0</v>
      </c>
      <c r="AG194" s="57" t="n">
        <v>0</v>
      </c>
      <c r="AH194" s="57" t="n">
        <v>0</v>
      </c>
      <c r="AI194" s="57" t="n">
        <v>0</v>
      </c>
      <c r="AJ194" s="57" t="n">
        <v>0</v>
      </c>
      <c r="AK194" s="57" t="n">
        <v>0</v>
      </c>
      <c r="AL194" s="57" t="n">
        <v>0</v>
      </c>
      <c r="AM194" s="57" t="n">
        <v>0</v>
      </c>
      <c r="AN194" s="57" t="n">
        <v>0</v>
      </c>
      <c r="AO194" s="57" t="n">
        <v>0</v>
      </c>
      <c r="AP194" s="57" t="n">
        <v>0</v>
      </c>
      <c r="AQ194" s="57" t="n">
        <v>0</v>
      </c>
      <c r="AR194" s="57" t="n">
        <v>0</v>
      </c>
      <c r="AS194" s="57" t="n">
        <v>0</v>
      </c>
      <c r="AT194" s="57" t="n">
        <v>0</v>
      </c>
      <c r="AU194" s="57" t="n">
        <v>0</v>
      </c>
      <c r="AV194" s="57" t="n">
        <v>0</v>
      </c>
      <c r="AW194" s="57" t="n">
        <v>0</v>
      </c>
      <c r="AX194" s="57" t="n">
        <v>0</v>
      </c>
      <c r="AY194" s="57" t="n">
        <v>0</v>
      </c>
      <c r="AZ194" s="57" t="n">
        <v>0</v>
      </c>
      <c r="BA194" s="57" t="n">
        <v>0</v>
      </c>
      <c r="BB194" s="57" t="n">
        <v>0</v>
      </c>
      <c r="BC194" s="57" t="n">
        <v>0</v>
      </c>
      <c r="BD194" s="57" t="n">
        <v>0</v>
      </c>
      <c r="BE194" s="57" t="n">
        <v>0</v>
      </c>
      <c r="BF194" s="57" t="n">
        <v>0</v>
      </c>
      <c r="BG194" s="57" t="n">
        <v>0</v>
      </c>
      <c r="BH194" s="57" t="n">
        <v>0</v>
      </c>
      <c r="BI194" s="57" t="n">
        <v>0</v>
      </c>
      <c r="BJ194" s="57" t="n">
        <v>0</v>
      </c>
      <c r="BK194" s="57" t="n">
        <v>0</v>
      </c>
      <c r="BL194" s="57" t="n">
        <v>0</v>
      </c>
      <c r="BM194" s="57" t="n">
        <v>0</v>
      </c>
      <c r="BN194" s="57" t="n">
        <v>0</v>
      </c>
      <c r="BO194" s="57" t="n">
        <v>0</v>
      </c>
      <c r="BP194" s="57" t="n">
        <v>0</v>
      </c>
      <c r="BQ194" s="57" t="n">
        <v>0</v>
      </c>
      <c r="BR194" s="57" t="n">
        <v>0</v>
      </c>
      <c r="BS194" s="57" t="n">
        <v>0</v>
      </c>
      <c r="BT194" s="57" t="n">
        <v>0</v>
      </c>
      <c r="BU194" s="57" t="n">
        <v>0</v>
      </c>
      <c r="BV194" s="57" t="n">
        <v>0</v>
      </c>
      <c r="BW194" s="57" t="n">
        <v>0</v>
      </c>
      <c r="BX194" s="57" t="n">
        <v>0</v>
      </c>
      <c r="BY194" s="129" t="n">
        <f aca="false">SUM(S194:BX194)</f>
        <v>1000000</v>
      </c>
      <c r="BZ194" s="292" t="s">
        <v>320</v>
      </c>
      <c r="CA194" s="292"/>
      <c r="CB194" s="295"/>
      <c r="CC194" s="292" t="n">
        <v>1</v>
      </c>
      <c r="CD194" s="296" t="n">
        <v>1186757187482</v>
      </c>
      <c r="CE194" s="130"/>
      <c r="CF194" s="57" t="n">
        <v>0</v>
      </c>
      <c r="CG194" s="297"/>
      <c r="CH194" s="286"/>
      <c r="CI194" s="57" t="n">
        <v>0</v>
      </c>
      <c r="CJ194" s="286"/>
      <c r="CK194" s="130"/>
      <c r="CL194" s="57" t="n">
        <v>0</v>
      </c>
      <c r="CM194" s="130"/>
      <c r="CN194" s="130"/>
      <c r="CO194" s="57" t="n">
        <v>0</v>
      </c>
      <c r="CP194" s="130"/>
      <c r="CQ194" s="286"/>
      <c r="CR194" s="57" t="n">
        <v>0</v>
      </c>
      <c r="CS194" s="286"/>
      <c r="CT194" s="286"/>
      <c r="CU194" s="57" t="n">
        <v>0</v>
      </c>
      <c r="CV194" s="286"/>
      <c r="CW194" s="245"/>
      <c r="CX194" s="57" t="n">
        <v>0</v>
      </c>
      <c r="CY194" s="245"/>
      <c r="CZ194" s="290" t="s">
        <v>790</v>
      </c>
      <c r="DA194" s="1"/>
      <c r="DB194" s="1"/>
      <c r="DC194" s="1"/>
      <c r="DD194" s="1"/>
      <c r="DE194" s="1"/>
      <c r="DF194" s="1"/>
      <c r="DG194" s="1"/>
      <c r="DH194" s="1"/>
      <c r="DI194" s="1"/>
      <c r="DJ194" s="1"/>
      <c r="DK194" s="1"/>
      <c r="DL194" s="1"/>
      <c r="DM194" s="1"/>
    </row>
    <row r="195" s="13" customFormat="true" ht="55.2" hidden="false" customHeight="false" outlineLevel="0" collapsed="false">
      <c r="A195" s="240"/>
      <c r="B195" s="86"/>
      <c r="C195" s="86"/>
      <c r="D195" s="85" t="s">
        <v>872</v>
      </c>
      <c r="E195" s="85" t="s">
        <v>873</v>
      </c>
      <c r="F195" s="310" t="s">
        <v>874</v>
      </c>
      <c r="G195" s="124" t="n">
        <v>5</v>
      </c>
      <c r="H195" s="57" t="n">
        <v>29981500</v>
      </c>
      <c r="I195" s="289" t="s">
        <v>875</v>
      </c>
      <c r="J195" s="290" t="s">
        <v>876</v>
      </c>
      <c r="K195" s="291"/>
      <c r="L195" s="291" t="s">
        <v>123</v>
      </c>
      <c r="M195" s="292"/>
      <c r="N195" s="292"/>
      <c r="O195" s="290" t="s">
        <v>877</v>
      </c>
      <c r="P195" s="293" t="s">
        <v>878</v>
      </c>
      <c r="Q195" s="294" t="s">
        <v>796</v>
      </c>
      <c r="R195" s="57" t="n">
        <v>29981500</v>
      </c>
      <c r="S195" s="57" t="n">
        <v>29981500</v>
      </c>
      <c r="T195" s="57" t="n">
        <v>0</v>
      </c>
      <c r="U195" s="57" t="n">
        <v>0</v>
      </c>
      <c r="V195" s="57" t="n">
        <v>0</v>
      </c>
      <c r="W195" s="57" t="n">
        <v>0</v>
      </c>
      <c r="X195" s="57" t="n">
        <v>0</v>
      </c>
      <c r="Y195" s="57" t="n">
        <v>0</v>
      </c>
      <c r="Z195" s="57" t="n">
        <v>0</v>
      </c>
      <c r="AA195" s="57" t="n">
        <v>0</v>
      </c>
      <c r="AB195" s="57" t="n">
        <v>0</v>
      </c>
      <c r="AC195" s="57" t="n">
        <v>0</v>
      </c>
      <c r="AD195" s="57" t="n">
        <v>0</v>
      </c>
      <c r="AE195" s="57" t="n">
        <v>0</v>
      </c>
      <c r="AF195" s="57" t="n">
        <v>0</v>
      </c>
      <c r="AG195" s="57" t="n">
        <v>0</v>
      </c>
      <c r="AH195" s="57" t="n">
        <v>0</v>
      </c>
      <c r="AI195" s="57" t="n">
        <v>0</v>
      </c>
      <c r="AJ195" s="57" t="n">
        <v>0</v>
      </c>
      <c r="AK195" s="57" t="n">
        <v>0</v>
      </c>
      <c r="AL195" s="57" t="n">
        <v>0</v>
      </c>
      <c r="AM195" s="57" t="n">
        <v>0</v>
      </c>
      <c r="AN195" s="57" t="n">
        <v>0</v>
      </c>
      <c r="AO195" s="57" t="n">
        <v>0</v>
      </c>
      <c r="AP195" s="57" t="n">
        <v>0</v>
      </c>
      <c r="AQ195" s="57" t="n">
        <v>0</v>
      </c>
      <c r="AR195" s="57" t="n">
        <v>0</v>
      </c>
      <c r="AS195" s="57" t="n">
        <v>0</v>
      </c>
      <c r="AT195" s="57" t="n">
        <v>0</v>
      </c>
      <c r="AU195" s="57" t="n">
        <v>0</v>
      </c>
      <c r="AV195" s="57" t="n">
        <v>0</v>
      </c>
      <c r="AW195" s="57" t="n">
        <v>0</v>
      </c>
      <c r="AX195" s="57" t="n">
        <v>0</v>
      </c>
      <c r="AY195" s="57" t="n">
        <v>0</v>
      </c>
      <c r="AZ195" s="57" t="n">
        <v>0</v>
      </c>
      <c r="BA195" s="57" t="n">
        <v>0</v>
      </c>
      <c r="BB195" s="57" t="n">
        <v>0</v>
      </c>
      <c r="BC195" s="57" t="n">
        <v>0</v>
      </c>
      <c r="BD195" s="57" t="n">
        <v>0</v>
      </c>
      <c r="BE195" s="57" t="n">
        <v>0</v>
      </c>
      <c r="BF195" s="57" t="n">
        <v>0</v>
      </c>
      <c r="BG195" s="57" t="n">
        <v>0</v>
      </c>
      <c r="BH195" s="57" t="n">
        <v>0</v>
      </c>
      <c r="BI195" s="57" t="n">
        <v>0</v>
      </c>
      <c r="BJ195" s="57" t="n">
        <v>0</v>
      </c>
      <c r="BK195" s="57" t="n">
        <v>0</v>
      </c>
      <c r="BL195" s="57" t="n">
        <v>0</v>
      </c>
      <c r="BM195" s="57" t="n">
        <v>0</v>
      </c>
      <c r="BN195" s="57" t="n">
        <v>0</v>
      </c>
      <c r="BO195" s="57" t="n">
        <v>0</v>
      </c>
      <c r="BP195" s="57" t="n">
        <v>0</v>
      </c>
      <c r="BQ195" s="57" t="n">
        <v>0</v>
      </c>
      <c r="BR195" s="57" t="n">
        <v>0</v>
      </c>
      <c r="BS195" s="57" t="n">
        <v>0</v>
      </c>
      <c r="BT195" s="57" t="n">
        <v>0</v>
      </c>
      <c r="BU195" s="57" t="n">
        <v>0</v>
      </c>
      <c r="BV195" s="57" t="n">
        <v>0</v>
      </c>
      <c r="BW195" s="57" t="n">
        <v>0</v>
      </c>
      <c r="BX195" s="57" t="n">
        <v>0</v>
      </c>
      <c r="BY195" s="129" t="n">
        <f aca="false">SUM(S195:BX195)</f>
        <v>29981500</v>
      </c>
      <c r="BZ195" s="292"/>
      <c r="CA195" s="292"/>
      <c r="CB195" s="295"/>
      <c r="CC195" s="292"/>
      <c r="CD195" s="296"/>
      <c r="CE195" s="130"/>
      <c r="CF195" s="57" t="n">
        <v>0</v>
      </c>
      <c r="CG195" s="297"/>
      <c r="CH195" s="286"/>
      <c r="CI195" s="57" t="n">
        <v>0</v>
      </c>
      <c r="CJ195" s="286"/>
      <c r="CK195" s="130"/>
      <c r="CL195" s="57" t="n">
        <v>0</v>
      </c>
      <c r="CM195" s="130"/>
      <c r="CN195" s="130"/>
      <c r="CO195" s="57" t="n">
        <v>0</v>
      </c>
      <c r="CP195" s="130"/>
      <c r="CQ195" s="286"/>
      <c r="CR195" s="57" t="n">
        <v>0</v>
      </c>
      <c r="CS195" s="286"/>
      <c r="CT195" s="286"/>
      <c r="CU195" s="57" t="n">
        <v>0</v>
      </c>
      <c r="CV195" s="286"/>
      <c r="CW195" s="245"/>
      <c r="CX195" s="57" t="n">
        <v>0</v>
      </c>
      <c r="CY195" s="245"/>
      <c r="CZ195" s="290" t="s">
        <v>790</v>
      </c>
      <c r="DA195" s="1"/>
      <c r="DB195" s="1"/>
      <c r="DC195" s="1"/>
      <c r="DD195" s="1"/>
      <c r="DE195" s="1"/>
      <c r="DF195" s="1"/>
      <c r="DG195" s="1"/>
      <c r="DH195" s="1"/>
      <c r="DI195" s="1"/>
      <c r="DJ195" s="1"/>
      <c r="DK195" s="1"/>
      <c r="DL195" s="1"/>
      <c r="DM195" s="1"/>
    </row>
    <row r="196" s="13" customFormat="true" ht="52.8" hidden="false" customHeight="true" outlineLevel="0" collapsed="false">
      <c r="A196" s="240"/>
      <c r="B196" s="54"/>
      <c r="C196" s="54" t="s">
        <v>879</v>
      </c>
      <c r="D196" s="54" t="s">
        <v>880</v>
      </c>
      <c r="E196" s="48" t="s">
        <v>881</v>
      </c>
      <c r="F196" s="67" t="s">
        <v>882</v>
      </c>
      <c r="G196" s="50" t="n">
        <v>31</v>
      </c>
      <c r="H196" s="51" t="n">
        <v>100000000</v>
      </c>
      <c r="I196" s="52" t="s">
        <v>883</v>
      </c>
      <c r="J196" s="52" t="s">
        <v>884</v>
      </c>
      <c r="K196" s="311" t="n">
        <v>79</v>
      </c>
      <c r="L196" s="55" t="s">
        <v>885</v>
      </c>
      <c r="M196" s="53"/>
      <c r="N196" s="55"/>
      <c r="O196" s="55" t="s">
        <v>886</v>
      </c>
      <c r="P196" s="56" t="n">
        <v>44958</v>
      </c>
      <c r="Q196" s="56" t="n">
        <v>45291</v>
      </c>
      <c r="R196" s="57" t="n">
        <v>100000000</v>
      </c>
      <c r="S196" s="57" t="n">
        <v>100000000</v>
      </c>
      <c r="T196" s="57" t="n">
        <v>0</v>
      </c>
      <c r="U196" s="57" t="n">
        <v>0</v>
      </c>
      <c r="V196" s="57" t="n">
        <v>0</v>
      </c>
      <c r="W196" s="57" t="n">
        <v>0</v>
      </c>
      <c r="X196" s="57" t="n">
        <v>0</v>
      </c>
      <c r="Y196" s="57" t="n">
        <v>0</v>
      </c>
      <c r="Z196" s="57" t="n">
        <v>0</v>
      </c>
      <c r="AA196" s="57" t="n">
        <v>0</v>
      </c>
      <c r="AB196" s="57" t="n">
        <v>0</v>
      </c>
      <c r="AC196" s="57" t="n">
        <v>0</v>
      </c>
      <c r="AD196" s="57" t="n">
        <v>0</v>
      </c>
      <c r="AE196" s="57" t="n">
        <v>0</v>
      </c>
      <c r="AF196" s="57" t="n">
        <v>0</v>
      </c>
      <c r="AG196" s="57" t="n">
        <v>0</v>
      </c>
      <c r="AH196" s="57" t="n">
        <v>0</v>
      </c>
      <c r="AI196" s="57" t="n">
        <v>0</v>
      </c>
      <c r="AJ196" s="57" t="n">
        <v>0</v>
      </c>
      <c r="AK196" s="57" t="n">
        <v>0</v>
      </c>
      <c r="AL196" s="57" t="n">
        <v>0</v>
      </c>
      <c r="AM196" s="57" t="n">
        <v>0</v>
      </c>
      <c r="AN196" s="57" t="n">
        <v>0</v>
      </c>
      <c r="AO196" s="57" t="n">
        <v>0</v>
      </c>
      <c r="AP196" s="57" t="n">
        <v>0</v>
      </c>
      <c r="AQ196" s="57" t="n">
        <v>0</v>
      </c>
      <c r="AR196" s="57" t="n">
        <v>0</v>
      </c>
      <c r="AS196" s="57" t="n">
        <v>0</v>
      </c>
      <c r="AT196" s="57" t="n">
        <v>0</v>
      </c>
      <c r="AU196" s="57" t="n">
        <v>0</v>
      </c>
      <c r="AV196" s="57" t="n">
        <v>0</v>
      </c>
      <c r="AW196" s="57" t="n">
        <v>0</v>
      </c>
      <c r="AX196" s="57" t="n">
        <v>0</v>
      </c>
      <c r="AY196" s="57" t="n">
        <v>0</v>
      </c>
      <c r="AZ196" s="57" t="n">
        <v>0</v>
      </c>
      <c r="BA196" s="57" t="n">
        <v>0</v>
      </c>
      <c r="BB196" s="57" t="n">
        <v>0</v>
      </c>
      <c r="BC196" s="57" t="n">
        <v>0</v>
      </c>
      <c r="BD196" s="57" t="n">
        <v>0</v>
      </c>
      <c r="BE196" s="57" t="n">
        <v>0</v>
      </c>
      <c r="BF196" s="57" t="n">
        <v>0</v>
      </c>
      <c r="BG196" s="57" t="n">
        <v>0</v>
      </c>
      <c r="BH196" s="57" t="n">
        <v>0</v>
      </c>
      <c r="BI196" s="57" t="n">
        <v>0</v>
      </c>
      <c r="BJ196" s="57" t="n">
        <v>0</v>
      </c>
      <c r="BK196" s="57" t="n">
        <v>0</v>
      </c>
      <c r="BL196" s="57" t="n">
        <v>0</v>
      </c>
      <c r="BM196" s="57" t="n">
        <v>0</v>
      </c>
      <c r="BN196" s="57" t="n">
        <v>0</v>
      </c>
      <c r="BO196" s="57" t="n">
        <v>0</v>
      </c>
      <c r="BP196" s="57" t="n">
        <v>0</v>
      </c>
      <c r="BQ196" s="57" t="n">
        <v>0</v>
      </c>
      <c r="BR196" s="57" t="n">
        <v>0</v>
      </c>
      <c r="BS196" s="57" t="n">
        <v>0</v>
      </c>
      <c r="BT196" s="57" t="n">
        <v>0</v>
      </c>
      <c r="BU196" s="57" t="n">
        <v>0</v>
      </c>
      <c r="BV196" s="57" t="n">
        <v>0</v>
      </c>
      <c r="BW196" s="57" t="n">
        <v>0</v>
      </c>
      <c r="BX196" s="57" t="n">
        <v>0</v>
      </c>
      <c r="BY196" s="57" t="n">
        <f aca="false">SUM(S196:BX196)</f>
        <v>100000000</v>
      </c>
      <c r="BZ196" s="312" t="s">
        <v>123</v>
      </c>
      <c r="CA196" s="53"/>
      <c r="CB196" s="53" t="n">
        <v>1</v>
      </c>
      <c r="CC196" s="54" t="s">
        <v>887</v>
      </c>
      <c r="CD196" s="313" t="n">
        <v>1186865212623</v>
      </c>
      <c r="CE196" s="59"/>
      <c r="CF196" s="57" t="n">
        <v>0</v>
      </c>
      <c r="CG196" s="60"/>
      <c r="CH196" s="63"/>
      <c r="CI196" s="57" t="n">
        <v>0</v>
      </c>
      <c r="CJ196" s="63"/>
      <c r="CK196" s="59"/>
      <c r="CL196" s="57" t="n">
        <v>0</v>
      </c>
      <c r="CM196" s="59"/>
      <c r="CN196" s="59"/>
      <c r="CO196" s="57" t="n">
        <v>0</v>
      </c>
      <c r="CP196" s="59"/>
      <c r="CQ196" s="63"/>
      <c r="CR196" s="57" t="n">
        <v>0</v>
      </c>
      <c r="CS196" s="63"/>
      <c r="CT196" s="61" t="n">
        <v>8</v>
      </c>
      <c r="CU196" s="57" t="n">
        <f aca="false">(BY196/K196)*CT196</f>
        <v>10126582.278481</v>
      </c>
      <c r="CV196" s="63" t="s">
        <v>28</v>
      </c>
      <c r="CW196" s="167" t="n">
        <v>10</v>
      </c>
      <c r="CX196" s="57" t="n">
        <f aca="false">(BY196/K196)*CW196</f>
        <v>12658227.8481013</v>
      </c>
      <c r="CY196" s="167" t="s">
        <v>28</v>
      </c>
      <c r="CZ196" s="55" t="s">
        <v>888</v>
      </c>
      <c r="DA196" s="1"/>
      <c r="DB196" s="1"/>
      <c r="DC196" s="1"/>
      <c r="DD196" s="1"/>
      <c r="DE196" s="1"/>
      <c r="DF196" s="1"/>
      <c r="DG196" s="1"/>
      <c r="DH196" s="1"/>
      <c r="DI196" s="1"/>
    </row>
    <row r="197" s="13" customFormat="true" ht="52.8" hidden="false" customHeight="false" outlineLevel="0" collapsed="false">
      <c r="A197" s="240"/>
      <c r="B197" s="54"/>
      <c r="C197" s="54"/>
      <c r="D197" s="54"/>
      <c r="E197" s="48"/>
      <c r="F197" s="67"/>
      <c r="G197" s="50"/>
      <c r="H197" s="51" t="n">
        <v>90000000</v>
      </c>
      <c r="I197" s="52" t="s">
        <v>889</v>
      </c>
      <c r="J197" s="52"/>
      <c r="K197" s="311" t="n">
        <v>12</v>
      </c>
      <c r="L197" s="55" t="s">
        <v>885</v>
      </c>
      <c r="M197" s="53"/>
      <c r="N197" s="55"/>
      <c r="O197" s="55" t="s">
        <v>886</v>
      </c>
      <c r="P197" s="56" t="n">
        <v>44958</v>
      </c>
      <c r="Q197" s="56" t="n">
        <v>45291</v>
      </c>
      <c r="R197" s="57" t="n">
        <v>90000000</v>
      </c>
      <c r="S197" s="57" t="n">
        <v>90000000</v>
      </c>
      <c r="T197" s="57"/>
      <c r="U197" s="57"/>
      <c r="V197" s="57"/>
      <c r="W197" s="57"/>
      <c r="X197" s="57"/>
      <c r="Y197" s="57"/>
      <c r="Z197" s="57"/>
      <c r="AA197" s="57"/>
      <c r="AB197" s="57"/>
      <c r="AC197" s="57"/>
      <c r="AD197" s="57"/>
      <c r="AE197" s="57"/>
      <c r="AF197" s="57"/>
      <c r="AG197" s="57"/>
      <c r="AH197" s="57"/>
      <c r="AI197" s="57" t="n">
        <v>0</v>
      </c>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t="n">
        <v>0</v>
      </c>
      <c r="BK197" s="57" t="n">
        <v>0</v>
      </c>
      <c r="BL197" s="57" t="n">
        <v>0</v>
      </c>
      <c r="BM197" s="57" t="n">
        <v>0</v>
      </c>
      <c r="BN197" s="57" t="n">
        <v>0</v>
      </c>
      <c r="BO197" s="57" t="n">
        <v>0</v>
      </c>
      <c r="BP197" s="57" t="n">
        <v>0</v>
      </c>
      <c r="BQ197" s="57" t="n">
        <v>0</v>
      </c>
      <c r="BR197" s="57" t="n">
        <v>0</v>
      </c>
      <c r="BS197" s="57" t="n">
        <v>0</v>
      </c>
      <c r="BT197" s="57" t="n">
        <v>0</v>
      </c>
      <c r="BU197" s="57" t="n">
        <v>0</v>
      </c>
      <c r="BV197" s="57" t="n">
        <v>0</v>
      </c>
      <c r="BW197" s="57" t="n">
        <v>0</v>
      </c>
      <c r="BX197" s="57" t="n">
        <v>0</v>
      </c>
      <c r="BY197" s="57" t="n">
        <f aca="false">SUM(S197:BX197)</f>
        <v>90000000</v>
      </c>
      <c r="BZ197" s="312" t="s">
        <v>123</v>
      </c>
      <c r="CA197" s="53"/>
      <c r="CB197" s="53" t="n">
        <v>1</v>
      </c>
      <c r="CC197" s="54" t="s">
        <v>887</v>
      </c>
      <c r="CD197" s="313" t="n">
        <v>1186320215403</v>
      </c>
      <c r="CE197" s="59"/>
      <c r="CF197" s="57"/>
      <c r="CG197" s="60"/>
      <c r="CH197" s="63"/>
      <c r="CI197" s="57"/>
      <c r="CJ197" s="63"/>
      <c r="CK197" s="59"/>
      <c r="CL197" s="57"/>
      <c r="CM197" s="59"/>
      <c r="CN197" s="59"/>
      <c r="CO197" s="57"/>
      <c r="CP197" s="59"/>
      <c r="CQ197" s="63"/>
      <c r="CR197" s="57"/>
      <c r="CS197" s="63"/>
      <c r="CT197" s="61" t="n">
        <v>2</v>
      </c>
      <c r="CU197" s="57" t="n">
        <f aca="false">(BY197/K197)*CT197</f>
        <v>15000000</v>
      </c>
      <c r="CV197" s="63" t="s">
        <v>28</v>
      </c>
      <c r="CW197" s="167" t="n">
        <v>2</v>
      </c>
      <c r="CX197" s="57" t="n">
        <f aca="false">(BY197/K197)*CW197</f>
        <v>15000000</v>
      </c>
      <c r="CY197" s="167" t="s">
        <v>28</v>
      </c>
      <c r="CZ197" s="55" t="s">
        <v>888</v>
      </c>
      <c r="DA197" s="1"/>
      <c r="DB197" s="1"/>
      <c r="DC197" s="1"/>
      <c r="DD197" s="1"/>
      <c r="DE197" s="1"/>
      <c r="DF197" s="1"/>
      <c r="DG197" s="1"/>
      <c r="DH197" s="1"/>
      <c r="DI197" s="1"/>
    </row>
    <row r="198" s="13" customFormat="true" ht="40.2" hidden="false" customHeight="true" outlineLevel="0" collapsed="false">
      <c r="A198" s="240"/>
      <c r="B198" s="54"/>
      <c r="C198" s="54"/>
      <c r="D198" s="54"/>
      <c r="E198" s="48"/>
      <c r="F198" s="67"/>
      <c r="G198" s="50"/>
      <c r="H198" s="51" t="n">
        <v>9000000</v>
      </c>
      <c r="I198" s="52" t="s">
        <v>890</v>
      </c>
      <c r="J198" s="52"/>
      <c r="K198" s="311" t="n">
        <v>650</v>
      </c>
      <c r="L198" s="55" t="s">
        <v>885</v>
      </c>
      <c r="M198" s="53"/>
      <c r="N198" s="55"/>
      <c r="O198" s="55" t="s">
        <v>886</v>
      </c>
      <c r="P198" s="56" t="n">
        <v>44958</v>
      </c>
      <c r="Q198" s="56" t="n">
        <v>45291</v>
      </c>
      <c r="R198" s="57" t="n">
        <v>9000000</v>
      </c>
      <c r="S198" s="57" t="n">
        <v>9000000</v>
      </c>
      <c r="T198" s="57"/>
      <c r="U198" s="57"/>
      <c r="V198" s="57"/>
      <c r="W198" s="57"/>
      <c r="X198" s="57"/>
      <c r="Y198" s="57"/>
      <c r="Z198" s="57"/>
      <c r="AA198" s="57"/>
      <c r="AB198" s="57"/>
      <c r="AC198" s="57"/>
      <c r="AD198" s="57"/>
      <c r="AE198" s="57"/>
      <c r="AF198" s="57"/>
      <c r="AG198" s="57"/>
      <c r="AH198" s="57"/>
      <c r="AI198" s="57" t="n">
        <v>0</v>
      </c>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t="n">
        <v>0</v>
      </c>
      <c r="BK198" s="57" t="n">
        <v>0</v>
      </c>
      <c r="BL198" s="57" t="n">
        <v>0</v>
      </c>
      <c r="BM198" s="57" t="n">
        <v>0</v>
      </c>
      <c r="BN198" s="57" t="n">
        <v>0</v>
      </c>
      <c r="BO198" s="57" t="n">
        <v>0</v>
      </c>
      <c r="BP198" s="57" t="n">
        <v>0</v>
      </c>
      <c r="BQ198" s="57" t="n">
        <v>0</v>
      </c>
      <c r="BR198" s="57" t="n">
        <v>0</v>
      </c>
      <c r="BS198" s="57" t="n">
        <v>0</v>
      </c>
      <c r="BT198" s="57" t="n">
        <v>0</v>
      </c>
      <c r="BU198" s="57" t="n">
        <v>0</v>
      </c>
      <c r="BV198" s="57" t="n">
        <v>0</v>
      </c>
      <c r="BW198" s="57" t="n">
        <v>0</v>
      </c>
      <c r="BX198" s="57" t="n">
        <v>0</v>
      </c>
      <c r="BY198" s="57" t="n">
        <f aca="false">SUM(S198:BX198)</f>
        <v>9000000</v>
      </c>
      <c r="BZ198" s="312"/>
      <c r="CA198" s="312" t="s">
        <v>123</v>
      </c>
      <c r="CB198" s="53"/>
      <c r="CC198" s="58"/>
      <c r="CD198" s="58"/>
      <c r="CE198" s="59"/>
      <c r="CF198" s="57"/>
      <c r="CG198" s="60"/>
      <c r="CH198" s="63"/>
      <c r="CI198" s="57"/>
      <c r="CJ198" s="63"/>
      <c r="CK198" s="59"/>
      <c r="CL198" s="57"/>
      <c r="CM198" s="59"/>
      <c r="CN198" s="59"/>
      <c r="CO198" s="57"/>
      <c r="CP198" s="59"/>
      <c r="CQ198" s="63"/>
      <c r="CR198" s="57"/>
      <c r="CS198" s="63"/>
      <c r="CT198" s="61" t="n">
        <v>15</v>
      </c>
      <c r="CU198" s="57" t="n">
        <f aca="false">(BY198/K198)*CT198</f>
        <v>207692.307692308</v>
      </c>
      <c r="CV198" s="63" t="s">
        <v>28</v>
      </c>
      <c r="CW198" s="167" t="n">
        <v>10</v>
      </c>
      <c r="CX198" s="57" t="n">
        <f aca="false">(BY198/K198)*CW198</f>
        <v>138461.538461538</v>
      </c>
      <c r="CY198" s="167" t="s">
        <v>28</v>
      </c>
      <c r="CZ198" s="55" t="s">
        <v>888</v>
      </c>
      <c r="DA198" s="1"/>
      <c r="DB198" s="1"/>
      <c r="DC198" s="1"/>
      <c r="DD198" s="1"/>
      <c r="DE198" s="1"/>
      <c r="DF198" s="1"/>
      <c r="DG198" s="1"/>
      <c r="DH198" s="1"/>
      <c r="DI198" s="1"/>
    </row>
    <row r="199" s="13" customFormat="true" ht="52.8" hidden="false" customHeight="false" outlineLevel="0" collapsed="false">
      <c r="A199" s="240"/>
      <c r="B199" s="54"/>
      <c r="C199" s="54"/>
      <c r="D199" s="54"/>
      <c r="E199" s="48" t="s">
        <v>891</v>
      </c>
      <c r="F199" s="230" t="s">
        <v>892</v>
      </c>
      <c r="G199" s="50" t="n">
        <v>2</v>
      </c>
      <c r="H199" s="51" t="n">
        <v>10000000</v>
      </c>
      <c r="I199" s="52" t="s">
        <v>893</v>
      </c>
      <c r="J199" s="48" t="s">
        <v>894</v>
      </c>
      <c r="K199" s="311" t="n">
        <v>2</v>
      </c>
      <c r="L199" s="55" t="s">
        <v>885</v>
      </c>
      <c r="M199" s="53"/>
      <c r="N199" s="55"/>
      <c r="O199" s="55" t="s">
        <v>886</v>
      </c>
      <c r="P199" s="56" t="n">
        <v>44958</v>
      </c>
      <c r="Q199" s="56" t="n">
        <v>45291</v>
      </c>
      <c r="R199" s="57" t="n">
        <v>10000000</v>
      </c>
      <c r="S199" s="57" t="n">
        <v>10000000</v>
      </c>
      <c r="T199" s="57" t="n">
        <v>0</v>
      </c>
      <c r="U199" s="57" t="n">
        <v>0</v>
      </c>
      <c r="V199" s="57" t="n">
        <v>0</v>
      </c>
      <c r="W199" s="57" t="n">
        <v>0</v>
      </c>
      <c r="X199" s="57" t="n">
        <v>0</v>
      </c>
      <c r="Y199" s="57" t="n">
        <v>0</v>
      </c>
      <c r="Z199" s="57" t="n">
        <v>0</v>
      </c>
      <c r="AA199" s="57" t="n">
        <v>0</v>
      </c>
      <c r="AB199" s="57" t="n">
        <v>0</v>
      </c>
      <c r="AC199" s="57" t="n">
        <v>0</v>
      </c>
      <c r="AD199" s="57" t="n">
        <v>0</v>
      </c>
      <c r="AE199" s="57" t="n">
        <v>0</v>
      </c>
      <c r="AF199" s="57" t="n">
        <v>0</v>
      </c>
      <c r="AG199" s="57" t="n">
        <v>0</v>
      </c>
      <c r="AH199" s="57" t="n">
        <v>0</v>
      </c>
      <c r="AI199" s="57" t="n">
        <v>0</v>
      </c>
      <c r="AJ199" s="57" t="n">
        <v>0</v>
      </c>
      <c r="AK199" s="57" t="n">
        <v>0</v>
      </c>
      <c r="AL199" s="57" t="n">
        <v>0</v>
      </c>
      <c r="AM199" s="57" t="n">
        <v>0</v>
      </c>
      <c r="AN199" s="57" t="n">
        <v>0</v>
      </c>
      <c r="AO199" s="57" t="n">
        <v>0</v>
      </c>
      <c r="AP199" s="57" t="n">
        <v>0</v>
      </c>
      <c r="AQ199" s="57" t="n">
        <v>0</v>
      </c>
      <c r="AR199" s="57" t="n">
        <v>0</v>
      </c>
      <c r="AS199" s="57" t="n">
        <v>0</v>
      </c>
      <c r="AT199" s="57" t="n">
        <v>0</v>
      </c>
      <c r="AU199" s="57" t="n">
        <v>0</v>
      </c>
      <c r="AV199" s="57" t="n">
        <v>0</v>
      </c>
      <c r="AW199" s="57" t="n">
        <v>0</v>
      </c>
      <c r="AX199" s="57" t="n">
        <v>0</v>
      </c>
      <c r="AY199" s="57" t="n">
        <v>0</v>
      </c>
      <c r="AZ199" s="57" t="n">
        <v>0</v>
      </c>
      <c r="BA199" s="57" t="n">
        <v>0</v>
      </c>
      <c r="BB199" s="57" t="n">
        <v>0</v>
      </c>
      <c r="BC199" s="57" t="n">
        <v>0</v>
      </c>
      <c r="BD199" s="57" t="n">
        <v>0</v>
      </c>
      <c r="BE199" s="57" t="n">
        <v>0</v>
      </c>
      <c r="BF199" s="57" t="n">
        <v>0</v>
      </c>
      <c r="BG199" s="57" t="n">
        <v>0</v>
      </c>
      <c r="BH199" s="57" t="n">
        <v>0</v>
      </c>
      <c r="BI199" s="57" t="n">
        <v>0</v>
      </c>
      <c r="BJ199" s="57" t="n">
        <v>0</v>
      </c>
      <c r="BK199" s="57" t="n">
        <v>0</v>
      </c>
      <c r="BL199" s="57" t="n">
        <v>0</v>
      </c>
      <c r="BM199" s="57" t="n">
        <v>0</v>
      </c>
      <c r="BN199" s="57" t="n">
        <v>0</v>
      </c>
      <c r="BO199" s="57" t="n">
        <v>0</v>
      </c>
      <c r="BP199" s="57" t="n">
        <v>0</v>
      </c>
      <c r="BQ199" s="57" t="n">
        <v>0</v>
      </c>
      <c r="BR199" s="57" t="n">
        <v>0</v>
      </c>
      <c r="BS199" s="57" t="n">
        <v>0</v>
      </c>
      <c r="BT199" s="57" t="n">
        <v>0</v>
      </c>
      <c r="BU199" s="57" t="n">
        <v>0</v>
      </c>
      <c r="BV199" s="57" t="n">
        <v>0</v>
      </c>
      <c r="BW199" s="57" t="n">
        <v>0</v>
      </c>
      <c r="BX199" s="57" t="n">
        <v>0</v>
      </c>
      <c r="BY199" s="57" t="n">
        <f aca="false">SUM(S199:BX199)</f>
        <v>10000000</v>
      </c>
      <c r="BZ199" s="312"/>
      <c r="CA199" s="312" t="s">
        <v>123</v>
      </c>
      <c r="CB199" s="53"/>
      <c r="CC199" s="58"/>
      <c r="CD199" s="58"/>
      <c r="CE199" s="59"/>
      <c r="CF199" s="57" t="n">
        <v>0</v>
      </c>
      <c r="CG199" s="60"/>
      <c r="CH199" s="63"/>
      <c r="CI199" s="57" t="n">
        <v>0</v>
      </c>
      <c r="CJ199" s="63"/>
      <c r="CK199" s="59"/>
      <c r="CL199" s="57" t="n">
        <v>0</v>
      </c>
      <c r="CM199" s="59"/>
      <c r="CN199" s="59"/>
      <c r="CO199" s="57" t="n">
        <v>0</v>
      </c>
      <c r="CP199" s="59"/>
      <c r="CQ199" s="63"/>
      <c r="CR199" s="57" t="n">
        <v>0</v>
      </c>
      <c r="CS199" s="63"/>
      <c r="CT199" s="61" t="s">
        <v>895</v>
      </c>
      <c r="CU199" s="57" t="n">
        <v>0</v>
      </c>
      <c r="CV199" s="63" t="s">
        <v>895</v>
      </c>
      <c r="CW199" s="167" t="s">
        <v>895</v>
      </c>
      <c r="CX199" s="57" t="n">
        <v>0</v>
      </c>
      <c r="CY199" s="167" t="s">
        <v>895</v>
      </c>
      <c r="CZ199" s="55" t="s">
        <v>888</v>
      </c>
      <c r="DA199" s="1"/>
      <c r="DB199" s="1"/>
      <c r="DC199" s="1"/>
      <c r="DD199" s="1"/>
      <c r="DE199" s="1"/>
      <c r="DF199" s="1"/>
      <c r="DG199" s="1"/>
      <c r="DH199" s="1"/>
      <c r="DI199" s="1"/>
    </row>
    <row r="200" s="13" customFormat="true" ht="52.8" hidden="false" customHeight="true" outlineLevel="0" collapsed="false">
      <c r="A200" s="240"/>
      <c r="B200" s="54"/>
      <c r="C200" s="54"/>
      <c r="D200" s="54"/>
      <c r="E200" s="48" t="s">
        <v>896</v>
      </c>
      <c r="F200" s="67" t="s">
        <v>897</v>
      </c>
      <c r="G200" s="50" t="n">
        <v>5</v>
      </c>
      <c r="H200" s="51" t="n">
        <v>60000000</v>
      </c>
      <c r="I200" s="52" t="s">
        <v>898</v>
      </c>
      <c r="J200" s="52" t="s">
        <v>899</v>
      </c>
      <c r="K200" s="311" t="n">
        <v>10</v>
      </c>
      <c r="L200" s="55" t="s">
        <v>885</v>
      </c>
      <c r="M200" s="53"/>
      <c r="N200" s="55"/>
      <c r="O200" s="55" t="s">
        <v>886</v>
      </c>
      <c r="P200" s="56" t="n">
        <v>44958</v>
      </c>
      <c r="Q200" s="56" t="n">
        <v>45291</v>
      </c>
      <c r="R200" s="57" t="n">
        <v>60000000</v>
      </c>
      <c r="S200" s="57" t="n">
        <v>60000000</v>
      </c>
      <c r="T200" s="57" t="n">
        <v>0</v>
      </c>
      <c r="U200" s="57" t="n">
        <v>0</v>
      </c>
      <c r="V200" s="57" t="n">
        <v>0</v>
      </c>
      <c r="W200" s="57" t="n">
        <v>0</v>
      </c>
      <c r="X200" s="57" t="n">
        <v>0</v>
      </c>
      <c r="Y200" s="57" t="n">
        <v>0</v>
      </c>
      <c r="Z200" s="57" t="n">
        <v>0</v>
      </c>
      <c r="AA200" s="57" t="n">
        <v>0</v>
      </c>
      <c r="AB200" s="57" t="n">
        <v>0</v>
      </c>
      <c r="AC200" s="57" t="n">
        <v>0</v>
      </c>
      <c r="AD200" s="57" t="n">
        <v>0</v>
      </c>
      <c r="AE200" s="57" t="n">
        <v>0</v>
      </c>
      <c r="AF200" s="57" t="n">
        <v>0</v>
      </c>
      <c r="AG200" s="57" t="n">
        <v>0</v>
      </c>
      <c r="AH200" s="57" t="n">
        <v>0</v>
      </c>
      <c r="AI200" s="57" t="n">
        <v>0</v>
      </c>
      <c r="AJ200" s="57" t="n">
        <v>0</v>
      </c>
      <c r="AK200" s="57" t="n">
        <v>0</v>
      </c>
      <c r="AL200" s="57" t="n">
        <v>0</v>
      </c>
      <c r="AM200" s="57" t="n">
        <v>0</v>
      </c>
      <c r="AN200" s="57" t="n">
        <v>0</v>
      </c>
      <c r="AO200" s="57" t="n">
        <v>0</v>
      </c>
      <c r="AP200" s="57" t="n">
        <v>0</v>
      </c>
      <c r="AQ200" s="57" t="n">
        <v>0</v>
      </c>
      <c r="AR200" s="57" t="n">
        <v>0</v>
      </c>
      <c r="AS200" s="57" t="n">
        <v>0</v>
      </c>
      <c r="AT200" s="57" t="n">
        <v>0</v>
      </c>
      <c r="AU200" s="57" t="n">
        <v>0</v>
      </c>
      <c r="AV200" s="57" t="n">
        <v>0</v>
      </c>
      <c r="AW200" s="57" t="n">
        <v>0</v>
      </c>
      <c r="AX200" s="57" t="n">
        <v>0</v>
      </c>
      <c r="AY200" s="57" t="n">
        <v>0</v>
      </c>
      <c r="AZ200" s="57" t="n">
        <v>0</v>
      </c>
      <c r="BA200" s="57" t="n">
        <v>0</v>
      </c>
      <c r="BB200" s="57" t="n">
        <v>0</v>
      </c>
      <c r="BC200" s="57" t="n">
        <v>0</v>
      </c>
      <c r="BD200" s="57" t="n">
        <v>0</v>
      </c>
      <c r="BE200" s="57" t="n">
        <v>0</v>
      </c>
      <c r="BF200" s="57" t="n">
        <v>0</v>
      </c>
      <c r="BG200" s="57" t="n">
        <v>0</v>
      </c>
      <c r="BH200" s="57" t="n">
        <v>0</v>
      </c>
      <c r="BI200" s="57" t="n">
        <v>0</v>
      </c>
      <c r="BJ200" s="57" t="n">
        <v>0</v>
      </c>
      <c r="BK200" s="57" t="n">
        <v>0</v>
      </c>
      <c r="BL200" s="57" t="n">
        <v>0</v>
      </c>
      <c r="BM200" s="57" t="n">
        <v>0</v>
      </c>
      <c r="BN200" s="57" t="n">
        <v>0</v>
      </c>
      <c r="BO200" s="57" t="n">
        <v>0</v>
      </c>
      <c r="BP200" s="57" t="n">
        <v>0</v>
      </c>
      <c r="BQ200" s="57" t="n">
        <v>0</v>
      </c>
      <c r="BR200" s="57" t="n">
        <v>0</v>
      </c>
      <c r="BS200" s="57" t="n">
        <v>0</v>
      </c>
      <c r="BT200" s="57" t="n">
        <v>0</v>
      </c>
      <c r="BU200" s="57" t="n">
        <v>0</v>
      </c>
      <c r="BV200" s="57" t="n">
        <v>0</v>
      </c>
      <c r="BW200" s="57" t="n">
        <v>0</v>
      </c>
      <c r="BX200" s="57" t="n">
        <v>0</v>
      </c>
      <c r="BY200" s="57" t="n">
        <f aca="false">SUM(S200:BX200)</f>
        <v>60000000</v>
      </c>
      <c r="BZ200" s="312" t="s">
        <v>123</v>
      </c>
      <c r="CA200" s="53"/>
      <c r="CB200" s="53" t="n">
        <v>1</v>
      </c>
      <c r="CC200" s="54" t="s">
        <v>887</v>
      </c>
      <c r="CD200" s="314" t="s">
        <v>900</v>
      </c>
      <c r="CE200" s="59"/>
      <c r="CF200" s="57" t="n">
        <v>0</v>
      </c>
      <c r="CG200" s="60"/>
      <c r="CH200" s="63"/>
      <c r="CI200" s="57" t="n">
        <v>0</v>
      </c>
      <c r="CJ200" s="63"/>
      <c r="CK200" s="59"/>
      <c r="CL200" s="57" t="n">
        <v>0</v>
      </c>
      <c r="CM200" s="59"/>
      <c r="CN200" s="59"/>
      <c r="CO200" s="57" t="n">
        <v>0</v>
      </c>
      <c r="CP200" s="59"/>
      <c r="CQ200" s="63"/>
      <c r="CR200" s="57" t="n">
        <v>0</v>
      </c>
      <c r="CS200" s="63"/>
      <c r="CT200" s="61" t="n">
        <v>8</v>
      </c>
      <c r="CU200" s="57" t="n">
        <f aca="false">R200*5%</f>
        <v>3000000</v>
      </c>
      <c r="CV200" s="63" t="s">
        <v>28</v>
      </c>
      <c r="CW200" s="167" t="n">
        <v>10</v>
      </c>
      <c r="CX200" s="57" t="n">
        <f aca="false">S200*5%</f>
        <v>3000000</v>
      </c>
      <c r="CY200" s="167" t="s">
        <v>28</v>
      </c>
      <c r="CZ200" s="55" t="s">
        <v>888</v>
      </c>
      <c r="DA200" s="1"/>
      <c r="DB200" s="1"/>
      <c r="DC200" s="1"/>
      <c r="DD200" s="1"/>
      <c r="DE200" s="1"/>
      <c r="DF200" s="1"/>
      <c r="DG200" s="1"/>
      <c r="DH200" s="1"/>
      <c r="DI200" s="1"/>
    </row>
    <row r="201" s="13" customFormat="true" ht="58.8" hidden="false" customHeight="true" outlineLevel="0" collapsed="false">
      <c r="A201" s="240"/>
      <c r="B201" s="54"/>
      <c r="C201" s="54"/>
      <c r="D201" s="54"/>
      <c r="E201" s="48"/>
      <c r="F201" s="67"/>
      <c r="G201" s="50"/>
      <c r="H201" s="51" t="n">
        <v>70000000</v>
      </c>
      <c r="I201" s="52" t="s">
        <v>901</v>
      </c>
      <c r="J201" s="52"/>
      <c r="K201" s="311" t="n">
        <v>40</v>
      </c>
      <c r="L201" s="55" t="s">
        <v>885</v>
      </c>
      <c r="M201" s="53"/>
      <c r="N201" s="55"/>
      <c r="O201" s="55" t="s">
        <v>886</v>
      </c>
      <c r="P201" s="56" t="n">
        <v>44958</v>
      </c>
      <c r="Q201" s="56" t="n">
        <v>45291</v>
      </c>
      <c r="R201" s="57" t="n">
        <v>70000000</v>
      </c>
      <c r="S201" s="57" t="n">
        <v>70000000</v>
      </c>
      <c r="T201" s="57" t="n">
        <v>0</v>
      </c>
      <c r="U201" s="57" t="n">
        <v>0</v>
      </c>
      <c r="V201" s="57" t="n">
        <v>0</v>
      </c>
      <c r="W201" s="57" t="n">
        <v>0</v>
      </c>
      <c r="X201" s="57" t="n">
        <v>0</v>
      </c>
      <c r="Y201" s="57" t="n">
        <v>0</v>
      </c>
      <c r="Z201" s="57" t="n">
        <v>0</v>
      </c>
      <c r="AA201" s="57" t="n">
        <v>0</v>
      </c>
      <c r="AB201" s="57" t="n">
        <v>0</v>
      </c>
      <c r="AC201" s="57" t="n">
        <v>0</v>
      </c>
      <c r="AD201" s="57" t="n">
        <v>0</v>
      </c>
      <c r="AE201" s="57" t="n">
        <v>0</v>
      </c>
      <c r="AF201" s="57" t="n">
        <v>0</v>
      </c>
      <c r="AG201" s="57" t="n">
        <v>0</v>
      </c>
      <c r="AH201" s="57" t="n">
        <v>0</v>
      </c>
      <c r="AI201" s="57" t="n">
        <v>0</v>
      </c>
      <c r="AJ201" s="57" t="n">
        <v>0</v>
      </c>
      <c r="AK201" s="57" t="n">
        <v>0</v>
      </c>
      <c r="AL201" s="57" t="n">
        <v>0</v>
      </c>
      <c r="AM201" s="57" t="n">
        <v>0</v>
      </c>
      <c r="AN201" s="57" t="n">
        <v>0</v>
      </c>
      <c r="AO201" s="57" t="n">
        <v>0</v>
      </c>
      <c r="AP201" s="57" t="n">
        <v>0</v>
      </c>
      <c r="AQ201" s="57" t="n">
        <v>0</v>
      </c>
      <c r="AR201" s="57" t="n">
        <v>0</v>
      </c>
      <c r="AS201" s="57" t="n">
        <v>0</v>
      </c>
      <c r="AT201" s="57" t="n">
        <v>0</v>
      </c>
      <c r="AU201" s="57" t="n">
        <v>0</v>
      </c>
      <c r="AV201" s="57" t="n">
        <v>0</v>
      </c>
      <c r="AW201" s="57" t="n">
        <v>0</v>
      </c>
      <c r="AX201" s="57" t="n">
        <v>0</v>
      </c>
      <c r="AY201" s="57" t="n">
        <v>0</v>
      </c>
      <c r="AZ201" s="57" t="n">
        <v>0</v>
      </c>
      <c r="BA201" s="57" t="n">
        <v>0</v>
      </c>
      <c r="BB201" s="57" t="n">
        <v>0</v>
      </c>
      <c r="BC201" s="57" t="n">
        <v>0</v>
      </c>
      <c r="BD201" s="57" t="n">
        <v>0</v>
      </c>
      <c r="BE201" s="57" t="n">
        <v>0</v>
      </c>
      <c r="BF201" s="57" t="n">
        <v>0</v>
      </c>
      <c r="BG201" s="57" t="n">
        <v>0</v>
      </c>
      <c r="BH201" s="57" t="n">
        <v>0</v>
      </c>
      <c r="BI201" s="57" t="n">
        <v>0</v>
      </c>
      <c r="BJ201" s="57" t="n">
        <v>0</v>
      </c>
      <c r="BK201" s="57" t="n">
        <v>0</v>
      </c>
      <c r="BL201" s="57" t="n">
        <v>0</v>
      </c>
      <c r="BM201" s="57" t="n">
        <v>0</v>
      </c>
      <c r="BN201" s="57" t="n">
        <v>0</v>
      </c>
      <c r="BO201" s="57" t="n">
        <v>0</v>
      </c>
      <c r="BP201" s="57" t="n">
        <v>0</v>
      </c>
      <c r="BQ201" s="57" t="n">
        <v>0</v>
      </c>
      <c r="BR201" s="57" t="n">
        <v>0</v>
      </c>
      <c r="BS201" s="57" t="n">
        <v>0</v>
      </c>
      <c r="BT201" s="57" t="n">
        <v>0</v>
      </c>
      <c r="BU201" s="57" t="n">
        <v>0</v>
      </c>
      <c r="BV201" s="57" t="n">
        <v>0</v>
      </c>
      <c r="BW201" s="57" t="n">
        <v>0</v>
      </c>
      <c r="BX201" s="57" t="n">
        <v>0</v>
      </c>
      <c r="BY201" s="57" t="n">
        <f aca="false">SUM(S201:BX201)</f>
        <v>70000000</v>
      </c>
      <c r="BZ201" s="312"/>
      <c r="CA201" s="312" t="s">
        <v>123</v>
      </c>
      <c r="CB201" s="53"/>
      <c r="CC201" s="58"/>
      <c r="CD201" s="58"/>
      <c r="CE201" s="59"/>
      <c r="CF201" s="57" t="n">
        <v>0</v>
      </c>
      <c r="CG201" s="60"/>
      <c r="CH201" s="63"/>
      <c r="CI201" s="57" t="n">
        <v>0</v>
      </c>
      <c r="CJ201" s="63"/>
      <c r="CK201" s="59"/>
      <c r="CL201" s="57" t="n">
        <v>0</v>
      </c>
      <c r="CM201" s="59"/>
      <c r="CN201" s="59"/>
      <c r="CO201" s="57" t="n">
        <v>0</v>
      </c>
      <c r="CP201" s="59"/>
      <c r="CQ201" s="63"/>
      <c r="CR201" s="57" t="n">
        <v>0</v>
      </c>
      <c r="CS201" s="63"/>
      <c r="CT201" s="61" t="n">
        <v>40</v>
      </c>
      <c r="CU201" s="57" t="n">
        <f aca="false">BY201*100%</f>
        <v>70000000</v>
      </c>
      <c r="CV201" s="63" t="s">
        <v>28</v>
      </c>
      <c r="CW201" s="167" t="n">
        <v>4</v>
      </c>
      <c r="CX201" s="57" t="n">
        <f aca="false">BY201*5%</f>
        <v>3500000</v>
      </c>
      <c r="CY201" s="167" t="s">
        <v>28</v>
      </c>
      <c r="CZ201" s="55" t="s">
        <v>888</v>
      </c>
      <c r="DA201" s="1"/>
      <c r="DB201" s="1"/>
      <c r="DC201" s="1"/>
      <c r="DD201" s="1"/>
      <c r="DE201" s="1"/>
      <c r="DF201" s="1"/>
      <c r="DG201" s="1"/>
      <c r="DH201" s="1"/>
      <c r="DI201" s="1"/>
    </row>
    <row r="202" s="13" customFormat="true" ht="58.8" hidden="false" customHeight="true" outlineLevel="0" collapsed="false">
      <c r="A202" s="240"/>
      <c r="B202" s="54"/>
      <c r="C202" s="54"/>
      <c r="D202" s="54"/>
      <c r="E202" s="48"/>
      <c r="F202" s="67"/>
      <c r="G202" s="50"/>
      <c r="H202" s="51" t="n">
        <v>70000000</v>
      </c>
      <c r="I202" s="48" t="s">
        <v>902</v>
      </c>
      <c r="J202" s="52"/>
      <c r="K202" s="311" t="n">
        <v>13</v>
      </c>
      <c r="L202" s="55" t="s">
        <v>903</v>
      </c>
      <c r="M202" s="53"/>
      <c r="N202" s="55"/>
      <c r="O202" s="55" t="s">
        <v>886</v>
      </c>
      <c r="P202" s="56" t="n">
        <v>44958</v>
      </c>
      <c r="Q202" s="56" t="n">
        <v>45016</v>
      </c>
      <c r="R202" s="57" t="n">
        <v>70000000</v>
      </c>
      <c r="S202" s="57" t="n">
        <v>70000000</v>
      </c>
      <c r="T202" s="57"/>
      <c r="U202" s="57"/>
      <c r="V202" s="57"/>
      <c r="W202" s="57"/>
      <c r="X202" s="57"/>
      <c r="Y202" s="57"/>
      <c r="Z202" s="57"/>
      <c r="AA202" s="57"/>
      <c r="AB202" s="57"/>
      <c r="AC202" s="57"/>
      <c r="AD202" s="57"/>
      <c r="AE202" s="57"/>
      <c r="AF202" s="57"/>
      <c r="AG202" s="57"/>
      <c r="AH202" s="57"/>
      <c r="AI202" s="57" t="n">
        <v>0</v>
      </c>
      <c r="AJ202" s="57" t="n">
        <v>0</v>
      </c>
      <c r="AK202" s="57" t="n">
        <v>0</v>
      </c>
      <c r="AL202" s="57" t="n">
        <v>0</v>
      </c>
      <c r="AM202" s="57" t="n">
        <v>0</v>
      </c>
      <c r="AN202" s="57" t="n">
        <v>0</v>
      </c>
      <c r="AO202" s="57" t="n">
        <v>0</v>
      </c>
      <c r="AP202" s="57" t="n">
        <v>0</v>
      </c>
      <c r="AQ202" s="57" t="n">
        <v>0</v>
      </c>
      <c r="AR202" s="57" t="n">
        <v>0</v>
      </c>
      <c r="AS202" s="57" t="n">
        <v>0</v>
      </c>
      <c r="AT202" s="57" t="n">
        <v>0</v>
      </c>
      <c r="AU202" s="57" t="n">
        <v>0</v>
      </c>
      <c r="AV202" s="57" t="n">
        <v>0</v>
      </c>
      <c r="AW202" s="57" t="n">
        <v>0</v>
      </c>
      <c r="AX202" s="57" t="n">
        <v>0</v>
      </c>
      <c r="AY202" s="57" t="n">
        <v>0</v>
      </c>
      <c r="AZ202" s="57" t="n">
        <v>0</v>
      </c>
      <c r="BA202" s="57" t="n">
        <v>0</v>
      </c>
      <c r="BB202" s="57" t="n">
        <v>0</v>
      </c>
      <c r="BC202" s="57" t="n">
        <v>0</v>
      </c>
      <c r="BD202" s="57" t="n">
        <v>0</v>
      </c>
      <c r="BE202" s="57" t="n">
        <v>0</v>
      </c>
      <c r="BF202" s="57" t="n">
        <v>0</v>
      </c>
      <c r="BG202" s="57" t="n">
        <v>0</v>
      </c>
      <c r="BH202" s="57" t="n">
        <v>0</v>
      </c>
      <c r="BI202" s="57" t="n">
        <v>0</v>
      </c>
      <c r="BJ202" s="57" t="n">
        <v>0</v>
      </c>
      <c r="BK202" s="57" t="n">
        <v>0</v>
      </c>
      <c r="BL202" s="57" t="n">
        <v>0</v>
      </c>
      <c r="BM202" s="57" t="n">
        <v>0</v>
      </c>
      <c r="BN202" s="57" t="n">
        <v>0</v>
      </c>
      <c r="BO202" s="57" t="n">
        <v>0</v>
      </c>
      <c r="BP202" s="57" t="n">
        <v>0</v>
      </c>
      <c r="BQ202" s="57" t="n">
        <v>0</v>
      </c>
      <c r="BR202" s="57" t="n">
        <v>0</v>
      </c>
      <c r="BS202" s="57" t="n">
        <v>0</v>
      </c>
      <c r="BT202" s="57" t="n">
        <v>0</v>
      </c>
      <c r="BU202" s="57" t="n">
        <v>0</v>
      </c>
      <c r="BV202" s="57" t="n">
        <v>0</v>
      </c>
      <c r="BW202" s="57" t="n">
        <v>0</v>
      </c>
      <c r="BX202" s="57" t="n">
        <v>0</v>
      </c>
      <c r="BY202" s="57" t="n">
        <f aca="false">SUM(S202:BX202)</f>
        <v>70000000</v>
      </c>
      <c r="BZ202" s="312" t="s">
        <v>123</v>
      </c>
      <c r="CA202" s="53"/>
      <c r="CB202" s="53" t="n">
        <v>1</v>
      </c>
      <c r="CC202" s="54" t="s">
        <v>887</v>
      </c>
      <c r="CD202" s="314" t="s">
        <v>904</v>
      </c>
      <c r="CE202" s="59"/>
      <c r="CF202" s="57"/>
      <c r="CG202" s="60"/>
      <c r="CH202" s="63"/>
      <c r="CI202" s="57"/>
      <c r="CJ202" s="63"/>
      <c r="CK202" s="59"/>
      <c r="CL202" s="57"/>
      <c r="CM202" s="59"/>
      <c r="CN202" s="59"/>
      <c r="CO202" s="57"/>
      <c r="CP202" s="59"/>
      <c r="CQ202" s="63"/>
      <c r="CR202" s="57"/>
      <c r="CS202" s="63"/>
      <c r="CT202" s="61" t="n">
        <v>4</v>
      </c>
      <c r="CU202" s="57" t="n">
        <f aca="false">R202*5%</f>
        <v>3500000</v>
      </c>
      <c r="CV202" s="63" t="s">
        <v>28</v>
      </c>
      <c r="CW202" s="167" t="n">
        <v>2</v>
      </c>
      <c r="CX202" s="57" t="n">
        <f aca="false">S202*5%</f>
        <v>3500000</v>
      </c>
      <c r="CY202" s="167" t="s">
        <v>28</v>
      </c>
      <c r="CZ202" s="55" t="s">
        <v>888</v>
      </c>
      <c r="DA202" s="1"/>
      <c r="DB202" s="1"/>
      <c r="DC202" s="1"/>
      <c r="DD202" s="1"/>
      <c r="DE202" s="1"/>
      <c r="DF202" s="1"/>
      <c r="DG202" s="1"/>
      <c r="DH202" s="1"/>
      <c r="DI202" s="1"/>
    </row>
    <row r="203" s="13" customFormat="true" ht="58.8" hidden="false" customHeight="true" outlineLevel="0" collapsed="false">
      <c r="A203" s="240"/>
      <c r="B203" s="54"/>
      <c r="C203" s="54"/>
      <c r="D203" s="54"/>
      <c r="E203" s="48" t="s">
        <v>905</v>
      </c>
      <c r="F203" s="67" t="s">
        <v>906</v>
      </c>
      <c r="G203" s="50" t="n">
        <v>1</v>
      </c>
      <c r="H203" s="51" t="n">
        <v>10000000</v>
      </c>
      <c r="I203" s="52" t="s">
        <v>907</v>
      </c>
      <c r="J203" s="52" t="s">
        <v>709</v>
      </c>
      <c r="K203" s="311" t="n">
        <v>1</v>
      </c>
      <c r="L203" s="55" t="s">
        <v>885</v>
      </c>
      <c r="M203" s="53"/>
      <c r="N203" s="55"/>
      <c r="O203" s="55" t="s">
        <v>886</v>
      </c>
      <c r="P203" s="56" t="n">
        <v>44958</v>
      </c>
      <c r="Q203" s="56" t="n">
        <v>45291</v>
      </c>
      <c r="R203" s="57" t="n">
        <v>10000000</v>
      </c>
      <c r="S203" s="57" t="n">
        <v>10000000</v>
      </c>
      <c r="T203" s="57" t="n">
        <v>0</v>
      </c>
      <c r="U203" s="57" t="n">
        <v>0</v>
      </c>
      <c r="V203" s="57" t="n">
        <v>0</v>
      </c>
      <c r="W203" s="57" t="n">
        <v>0</v>
      </c>
      <c r="X203" s="57" t="n">
        <v>0</v>
      </c>
      <c r="Y203" s="57" t="n">
        <v>0</v>
      </c>
      <c r="Z203" s="57" t="n">
        <v>0</v>
      </c>
      <c r="AA203" s="57" t="n">
        <v>0</v>
      </c>
      <c r="AB203" s="57" t="n">
        <v>0</v>
      </c>
      <c r="AC203" s="57" t="n">
        <v>0</v>
      </c>
      <c r="AD203" s="57" t="n">
        <v>0</v>
      </c>
      <c r="AE203" s="57" t="n">
        <v>0</v>
      </c>
      <c r="AF203" s="57" t="n">
        <v>0</v>
      </c>
      <c r="AG203" s="57" t="n">
        <v>0</v>
      </c>
      <c r="AH203" s="57" t="n">
        <v>0</v>
      </c>
      <c r="AI203" s="57" t="n">
        <v>0</v>
      </c>
      <c r="AJ203" s="57" t="n">
        <v>0</v>
      </c>
      <c r="AK203" s="57" t="n">
        <v>0</v>
      </c>
      <c r="AL203" s="57" t="n">
        <v>0</v>
      </c>
      <c r="AM203" s="57" t="n">
        <v>0</v>
      </c>
      <c r="AN203" s="57" t="n">
        <v>0</v>
      </c>
      <c r="AO203" s="57" t="n">
        <v>0</v>
      </c>
      <c r="AP203" s="57" t="n">
        <v>0</v>
      </c>
      <c r="AQ203" s="57" t="n">
        <v>0</v>
      </c>
      <c r="AR203" s="57" t="n">
        <v>0</v>
      </c>
      <c r="AS203" s="57" t="n">
        <v>0</v>
      </c>
      <c r="AT203" s="57" t="n">
        <v>0</v>
      </c>
      <c r="AU203" s="57" t="n">
        <v>0</v>
      </c>
      <c r="AV203" s="57" t="n">
        <v>0</v>
      </c>
      <c r="AW203" s="57" t="n">
        <v>0</v>
      </c>
      <c r="AX203" s="57" t="n">
        <v>0</v>
      </c>
      <c r="AY203" s="57" t="n">
        <v>0</v>
      </c>
      <c r="AZ203" s="57" t="n">
        <v>0</v>
      </c>
      <c r="BA203" s="57" t="n">
        <v>0</v>
      </c>
      <c r="BB203" s="57" t="n">
        <v>0</v>
      </c>
      <c r="BC203" s="57" t="n">
        <v>0</v>
      </c>
      <c r="BD203" s="57" t="n">
        <v>0</v>
      </c>
      <c r="BE203" s="57" t="n">
        <v>0</v>
      </c>
      <c r="BF203" s="57" t="n">
        <v>0</v>
      </c>
      <c r="BG203" s="57" t="n">
        <v>0</v>
      </c>
      <c r="BH203" s="57" t="n">
        <v>0</v>
      </c>
      <c r="BI203" s="57" t="n">
        <v>0</v>
      </c>
      <c r="BJ203" s="57" t="n">
        <v>0</v>
      </c>
      <c r="BK203" s="57" t="n">
        <v>0</v>
      </c>
      <c r="BL203" s="57" t="n">
        <v>0</v>
      </c>
      <c r="BM203" s="57" t="n">
        <v>0</v>
      </c>
      <c r="BN203" s="57" t="n">
        <v>0</v>
      </c>
      <c r="BO203" s="57" t="n">
        <v>0</v>
      </c>
      <c r="BP203" s="57" t="n">
        <v>0</v>
      </c>
      <c r="BQ203" s="57" t="n">
        <v>0</v>
      </c>
      <c r="BR203" s="57" t="n">
        <v>0</v>
      </c>
      <c r="BS203" s="57" t="n">
        <v>0</v>
      </c>
      <c r="BT203" s="57" t="n">
        <v>0</v>
      </c>
      <c r="BU203" s="57" t="n">
        <v>0</v>
      </c>
      <c r="BV203" s="57" t="n">
        <v>0</v>
      </c>
      <c r="BW203" s="57" t="n">
        <v>0</v>
      </c>
      <c r="BX203" s="57" t="n">
        <v>0</v>
      </c>
      <c r="BY203" s="57" t="n">
        <f aca="false">SUM(S203:BX203)</f>
        <v>10000000</v>
      </c>
      <c r="BZ203" s="312"/>
      <c r="CA203" s="312" t="s">
        <v>123</v>
      </c>
      <c r="CB203" s="53"/>
      <c r="CC203" s="58"/>
      <c r="CD203" s="58"/>
      <c r="CE203" s="59"/>
      <c r="CF203" s="57" t="n">
        <v>0</v>
      </c>
      <c r="CG203" s="60"/>
      <c r="CH203" s="63"/>
      <c r="CI203" s="57" t="n">
        <v>0</v>
      </c>
      <c r="CJ203" s="63"/>
      <c r="CK203" s="59"/>
      <c r="CL203" s="57" t="n">
        <v>0</v>
      </c>
      <c r="CM203" s="59"/>
      <c r="CN203" s="59"/>
      <c r="CO203" s="57" t="n">
        <v>0</v>
      </c>
      <c r="CP203" s="59"/>
      <c r="CQ203" s="63"/>
      <c r="CR203" s="57" t="n">
        <v>0</v>
      </c>
      <c r="CS203" s="63"/>
      <c r="CT203" s="61" t="n">
        <v>20</v>
      </c>
      <c r="CU203" s="57" t="n">
        <f aca="false">BY203*5%</f>
        <v>500000</v>
      </c>
      <c r="CV203" s="63" t="s">
        <v>28</v>
      </c>
      <c r="CW203" s="167" t="n">
        <v>15</v>
      </c>
      <c r="CX203" s="57" t="n">
        <f aca="false">BY203*5%</f>
        <v>500000</v>
      </c>
      <c r="CY203" s="167" t="s">
        <v>28</v>
      </c>
      <c r="CZ203" s="55" t="s">
        <v>888</v>
      </c>
      <c r="DA203" s="1"/>
      <c r="DB203" s="1"/>
      <c r="DC203" s="1"/>
      <c r="DD203" s="1"/>
      <c r="DE203" s="1"/>
      <c r="DF203" s="1"/>
      <c r="DG203" s="1"/>
      <c r="DH203" s="1"/>
      <c r="DI203" s="1"/>
    </row>
    <row r="204" s="13" customFormat="true" ht="70.8" hidden="false" customHeight="true" outlineLevel="0" collapsed="false">
      <c r="A204" s="240"/>
      <c r="B204" s="54"/>
      <c r="C204" s="54"/>
      <c r="D204" s="54"/>
      <c r="E204" s="48" t="s">
        <v>908</v>
      </c>
      <c r="F204" s="230" t="s">
        <v>909</v>
      </c>
      <c r="G204" s="50" t="n">
        <v>1</v>
      </c>
      <c r="H204" s="51" t="n">
        <v>1000000</v>
      </c>
      <c r="I204" s="52" t="s">
        <v>910</v>
      </c>
      <c r="J204" s="52" t="s">
        <v>911</v>
      </c>
      <c r="K204" s="311" t="n">
        <v>1</v>
      </c>
      <c r="L204" s="55" t="s">
        <v>885</v>
      </c>
      <c r="M204" s="53"/>
      <c r="N204" s="55"/>
      <c r="O204" s="55" t="s">
        <v>886</v>
      </c>
      <c r="P204" s="56" t="n">
        <v>44958</v>
      </c>
      <c r="Q204" s="56" t="n">
        <v>45291</v>
      </c>
      <c r="R204" s="57" t="n">
        <v>1000000</v>
      </c>
      <c r="S204" s="57" t="n">
        <v>1000000</v>
      </c>
      <c r="T204" s="57" t="n">
        <v>0</v>
      </c>
      <c r="U204" s="57" t="n">
        <v>0</v>
      </c>
      <c r="V204" s="57" t="n">
        <v>0</v>
      </c>
      <c r="W204" s="57" t="n">
        <v>0</v>
      </c>
      <c r="X204" s="57" t="n">
        <v>0</v>
      </c>
      <c r="Y204" s="57" t="n">
        <v>0</v>
      </c>
      <c r="Z204" s="57" t="n">
        <v>0</v>
      </c>
      <c r="AA204" s="57" t="n">
        <v>0</v>
      </c>
      <c r="AB204" s="57" t="n">
        <v>0</v>
      </c>
      <c r="AC204" s="57" t="n">
        <v>0</v>
      </c>
      <c r="AD204" s="57" t="n">
        <v>0</v>
      </c>
      <c r="AE204" s="57" t="n">
        <v>0</v>
      </c>
      <c r="AF204" s="57" t="n">
        <v>0</v>
      </c>
      <c r="AG204" s="57" t="n">
        <v>0</v>
      </c>
      <c r="AH204" s="57" t="n">
        <v>0</v>
      </c>
      <c r="AI204" s="57" t="n">
        <v>0</v>
      </c>
      <c r="AJ204" s="57" t="n">
        <v>0</v>
      </c>
      <c r="AK204" s="57" t="n">
        <v>0</v>
      </c>
      <c r="AL204" s="57" t="n">
        <v>0</v>
      </c>
      <c r="AM204" s="57" t="n">
        <v>0</v>
      </c>
      <c r="AN204" s="57" t="n">
        <v>0</v>
      </c>
      <c r="AO204" s="57" t="n">
        <v>0</v>
      </c>
      <c r="AP204" s="57" t="n">
        <v>0</v>
      </c>
      <c r="AQ204" s="57" t="n">
        <v>0</v>
      </c>
      <c r="AR204" s="57" t="n">
        <v>0</v>
      </c>
      <c r="AS204" s="57" t="n">
        <v>0</v>
      </c>
      <c r="AT204" s="57" t="n">
        <v>0</v>
      </c>
      <c r="AU204" s="57" t="n">
        <v>0</v>
      </c>
      <c r="AV204" s="57" t="n">
        <v>0</v>
      </c>
      <c r="AW204" s="57" t="n">
        <v>0</v>
      </c>
      <c r="AX204" s="57" t="n">
        <v>0</v>
      </c>
      <c r="AY204" s="57" t="n">
        <v>0</v>
      </c>
      <c r="AZ204" s="57" t="n">
        <v>0</v>
      </c>
      <c r="BA204" s="57" t="n">
        <v>0</v>
      </c>
      <c r="BB204" s="57" t="n">
        <v>0</v>
      </c>
      <c r="BC204" s="57" t="n">
        <v>0</v>
      </c>
      <c r="BD204" s="57" t="n">
        <v>0</v>
      </c>
      <c r="BE204" s="57" t="n">
        <v>0</v>
      </c>
      <c r="BF204" s="57" t="n">
        <v>0</v>
      </c>
      <c r="BG204" s="57" t="n">
        <v>0</v>
      </c>
      <c r="BH204" s="57" t="n">
        <v>0</v>
      </c>
      <c r="BI204" s="57" t="n">
        <v>0</v>
      </c>
      <c r="BJ204" s="57" t="n">
        <v>0</v>
      </c>
      <c r="BK204" s="57" t="n">
        <v>0</v>
      </c>
      <c r="BL204" s="57" t="n">
        <v>0</v>
      </c>
      <c r="BM204" s="57" t="n">
        <v>0</v>
      </c>
      <c r="BN204" s="57" t="n">
        <v>0</v>
      </c>
      <c r="BO204" s="57" t="n">
        <v>0</v>
      </c>
      <c r="BP204" s="57" t="n">
        <v>0</v>
      </c>
      <c r="BQ204" s="57" t="n">
        <v>0</v>
      </c>
      <c r="BR204" s="57" t="n">
        <v>0</v>
      </c>
      <c r="BS204" s="57" t="n">
        <v>0</v>
      </c>
      <c r="BT204" s="57" t="n">
        <v>0</v>
      </c>
      <c r="BU204" s="57" t="n">
        <v>0</v>
      </c>
      <c r="BV204" s="57" t="n">
        <v>0</v>
      </c>
      <c r="BW204" s="57" t="n">
        <v>0</v>
      </c>
      <c r="BX204" s="57" t="n">
        <v>0</v>
      </c>
      <c r="BY204" s="57" t="n">
        <f aca="false">SUM(S204:BX204)</f>
        <v>1000000</v>
      </c>
      <c r="BZ204" s="312"/>
      <c r="CA204" s="312" t="s">
        <v>123</v>
      </c>
      <c r="CB204" s="53"/>
      <c r="CC204" s="58"/>
      <c r="CD204" s="58"/>
      <c r="CE204" s="59"/>
      <c r="CF204" s="57" t="n">
        <v>0</v>
      </c>
      <c r="CG204" s="60"/>
      <c r="CH204" s="63"/>
      <c r="CI204" s="57" t="n">
        <v>0</v>
      </c>
      <c r="CJ204" s="63"/>
      <c r="CK204" s="59"/>
      <c r="CL204" s="57" t="n">
        <v>0</v>
      </c>
      <c r="CM204" s="59"/>
      <c r="CN204" s="59"/>
      <c r="CO204" s="57" t="n">
        <v>0</v>
      </c>
      <c r="CP204" s="59"/>
      <c r="CQ204" s="63"/>
      <c r="CR204" s="57" t="n">
        <v>0</v>
      </c>
      <c r="CS204" s="63"/>
      <c r="CT204" s="61" t="n">
        <v>2</v>
      </c>
      <c r="CU204" s="57" t="n">
        <f aca="false">BY204*5%</f>
        <v>50000</v>
      </c>
      <c r="CV204" s="63" t="s">
        <v>28</v>
      </c>
      <c r="CW204" s="167" t="n">
        <v>2</v>
      </c>
      <c r="CX204" s="57" t="n">
        <f aca="false">S204*5%</f>
        <v>50000</v>
      </c>
      <c r="CY204" s="167" t="s">
        <v>28</v>
      </c>
      <c r="CZ204" s="55" t="s">
        <v>888</v>
      </c>
      <c r="DA204" s="1"/>
      <c r="DB204" s="1"/>
      <c r="DC204" s="1"/>
      <c r="DD204" s="1"/>
      <c r="DE204" s="1"/>
      <c r="DF204" s="1"/>
      <c r="DG204" s="1"/>
      <c r="DH204" s="1"/>
      <c r="DI204" s="1"/>
    </row>
    <row r="205" s="13" customFormat="true" ht="52.8" hidden="false" customHeight="true" outlineLevel="0" collapsed="false">
      <c r="A205" s="240"/>
      <c r="B205" s="54"/>
      <c r="C205" s="54"/>
      <c r="D205" s="54" t="s">
        <v>912</v>
      </c>
      <c r="E205" s="48" t="s">
        <v>913</v>
      </c>
      <c r="F205" s="315" t="s">
        <v>914</v>
      </c>
      <c r="G205" s="316" t="n">
        <v>35</v>
      </c>
      <c r="H205" s="51" t="n">
        <v>70000000</v>
      </c>
      <c r="I205" s="317" t="s">
        <v>915</v>
      </c>
      <c r="J205" s="52" t="s">
        <v>916</v>
      </c>
      <c r="K205" s="311" t="n">
        <v>80</v>
      </c>
      <c r="L205" s="55" t="s">
        <v>885</v>
      </c>
      <c r="M205" s="53"/>
      <c r="N205" s="55"/>
      <c r="O205" s="55" t="s">
        <v>886</v>
      </c>
      <c r="P205" s="56" t="n">
        <v>44958</v>
      </c>
      <c r="Q205" s="56" t="n">
        <v>45291</v>
      </c>
      <c r="R205" s="57" t="n">
        <v>70000000</v>
      </c>
      <c r="S205" s="57" t="n">
        <v>70000000</v>
      </c>
      <c r="T205" s="57" t="n">
        <v>0</v>
      </c>
      <c r="U205" s="57" t="n">
        <v>0</v>
      </c>
      <c r="V205" s="57" t="n">
        <v>0</v>
      </c>
      <c r="W205" s="57" t="n">
        <v>0</v>
      </c>
      <c r="X205" s="57" t="n">
        <v>0</v>
      </c>
      <c r="Y205" s="57" t="n">
        <v>0</v>
      </c>
      <c r="Z205" s="57" t="n">
        <v>0</v>
      </c>
      <c r="AA205" s="57" t="n">
        <v>0</v>
      </c>
      <c r="AB205" s="57" t="n">
        <v>0</v>
      </c>
      <c r="AC205" s="57" t="n">
        <v>0</v>
      </c>
      <c r="AD205" s="57" t="n">
        <v>0</v>
      </c>
      <c r="AE205" s="57" t="n">
        <v>0</v>
      </c>
      <c r="AF205" s="57" t="n">
        <v>0</v>
      </c>
      <c r="AG205" s="57" t="n">
        <v>0</v>
      </c>
      <c r="AH205" s="57" t="n">
        <v>0</v>
      </c>
      <c r="AI205" s="57" t="n">
        <v>0</v>
      </c>
      <c r="AJ205" s="57" t="n">
        <v>0</v>
      </c>
      <c r="AK205" s="57" t="n">
        <v>0</v>
      </c>
      <c r="AL205" s="57" t="n">
        <v>0</v>
      </c>
      <c r="AM205" s="57" t="n">
        <v>0</v>
      </c>
      <c r="AN205" s="57" t="n">
        <v>0</v>
      </c>
      <c r="AO205" s="57" t="n">
        <v>0</v>
      </c>
      <c r="AP205" s="57" t="n">
        <v>0</v>
      </c>
      <c r="AQ205" s="57" t="n">
        <v>0</v>
      </c>
      <c r="AR205" s="57" t="n">
        <v>0</v>
      </c>
      <c r="AS205" s="57" t="n">
        <v>0</v>
      </c>
      <c r="AT205" s="57" t="n">
        <v>0</v>
      </c>
      <c r="AU205" s="57" t="n">
        <v>0</v>
      </c>
      <c r="AV205" s="57" t="n">
        <v>0</v>
      </c>
      <c r="AW205" s="57" t="n">
        <v>0</v>
      </c>
      <c r="AX205" s="57" t="n">
        <v>0</v>
      </c>
      <c r="AY205" s="57" t="n">
        <v>0</v>
      </c>
      <c r="AZ205" s="57" t="n">
        <v>0</v>
      </c>
      <c r="BA205" s="57" t="n">
        <v>0</v>
      </c>
      <c r="BB205" s="57" t="n">
        <v>0</v>
      </c>
      <c r="BC205" s="57" t="n">
        <v>0</v>
      </c>
      <c r="BD205" s="57" t="n">
        <v>0</v>
      </c>
      <c r="BE205" s="57" t="n">
        <v>0</v>
      </c>
      <c r="BF205" s="57" t="n">
        <v>0</v>
      </c>
      <c r="BG205" s="57" t="n">
        <v>0</v>
      </c>
      <c r="BH205" s="57" t="n">
        <v>0</v>
      </c>
      <c r="BI205" s="57" t="n">
        <v>0</v>
      </c>
      <c r="BJ205" s="57" t="n">
        <v>0</v>
      </c>
      <c r="BK205" s="57" t="n">
        <v>0</v>
      </c>
      <c r="BL205" s="57" t="n">
        <v>0</v>
      </c>
      <c r="BM205" s="57" t="n">
        <v>0</v>
      </c>
      <c r="BN205" s="57" t="n">
        <v>0</v>
      </c>
      <c r="BO205" s="57" t="n">
        <v>0</v>
      </c>
      <c r="BP205" s="57" t="n">
        <v>0</v>
      </c>
      <c r="BQ205" s="57" t="n">
        <v>0</v>
      </c>
      <c r="BR205" s="57" t="n">
        <v>0</v>
      </c>
      <c r="BS205" s="57" t="n">
        <v>0</v>
      </c>
      <c r="BT205" s="57" t="n">
        <v>0</v>
      </c>
      <c r="BU205" s="57" t="n">
        <v>0</v>
      </c>
      <c r="BV205" s="57" t="n">
        <v>0</v>
      </c>
      <c r="BW205" s="57" t="n">
        <v>0</v>
      </c>
      <c r="BX205" s="57" t="n">
        <v>0</v>
      </c>
      <c r="BY205" s="57" t="n">
        <f aca="false">SUM(S205:BX205)</f>
        <v>70000000</v>
      </c>
      <c r="BZ205" s="312" t="s">
        <v>123</v>
      </c>
      <c r="CA205" s="53"/>
      <c r="CB205" s="53" t="n">
        <v>1</v>
      </c>
      <c r="CC205" s="54" t="s">
        <v>887</v>
      </c>
      <c r="CD205" s="318" t="n">
        <v>1186001197891</v>
      </c>
      <c r="CE205" s="59"/>
      <c r="CF205" s="57" t="n">
        <v>0</v>
      </c>
      <c r="CG205" s="60"/>
      <c r="CH205" s="63"/>
      <c r="CI205" s="57" t="n">
        <v>0</v>
      </c>
      <c r="CJ205" s="63"/>
      <c r="CK205" s="59"/>
      <c r="CL205" s="57" t="n">
        <v>0</v>
      </c>
      <c r="CM205" s="59"/>
      <c r="CN205" s="59"/>
      <c r="CO205" s="57" t="n">
        <v>0</v>
      </c>
      <c r="CP205" s="59"/>
      <c r="CQ205" s="63"/>
      <c r="CR205" s="57" t="n">
        <v>0</v>
      </c>
      <c r="CS205" s="63"/>
      <c r="CT205" s="61" t="n">
        <v>7</v>
      </c>
      <c r="CU205" s="57" t="n">
        <f aca="false">(BY205/K205)*CT205</f>
        <v>6125000</v>
      </c>
      <c r="CV205" s="63" t="s">
        <v>28</v>
      </c>
      <c r="CW205" s="167" t="n">
        <v>7</v>
      </c>
      <c r="CX205" s="57" t="n">
        <f aca="false">(BY205/K205)*CW205</f>
        <v>6125000</v>
      </c>
      <c r="CY205" s="167" t="s">
        <v>28</v>
      </c>
      <c r="CZ205" s="55" t="s">
        <v>888</v>
      </c>
      <c r="DA205" s="1"/>
      <c r="DB205" s="1"/>
      <c r="DC205" s="1"/>
      <c r="DD205" s="1"/>
      <c r="DE205" s="1"/>
      <c r="DF205" s="1"/>
      <c r="DG205" s="1"/>
      <c r="DH205" s="1"/>
      <c r="DI205" s="1"/>
    </row>
    <row r="206" s="13" customFormat="true" ht="52.8" hidden="false" customHeight="false" outlineLevel="0" collapsed="false">
      <c r="A206" s="240"/>
      <c r="B206" s="54"/>
      <c r="C206" s="54"/>
      <c r="D206" s="54"/>
      <c r="E206" s="48" t="s">
        <v>917</v>
      </c>
      <c r="F206" s="315" t="s">
        <v>918</v>
      </c>
      <c r="G206" s="50" t="n">
        <v>30</v>
      </c>
      <c r="H206" s="51" t="n">
        <v>70000000</v>
      </c>
      <c r="I206" s="317" t="s">
        <v>919</v>
      </c>
      <c r="J206" s="52"/>
      <c r="K206" s="311" t="n">
        <v>26</v>
      </c>
      <c r="L206" s="55" t="s">
        <v>885</v>
      </c>
      <c r="M206" s="53"/>
      <c r="N206" s="55"/>
      <c r="O206" s="55" t="s">
        <v>886</v>
      </c>
      <c r="P206" s="56" t="n">
        <v>44958</v>
      </c>
      <c r="Q206" s="56" t="n">
        <v>45291</v>
      </c>
      <c r="R206" s="57" t="n">
        <v>70000000</v>
      </c>
      <c r="S206" s="57" t="n">
        <v>70000000</v>
      </c>
      <c r="T206" s="57" t="n">
        <v>0</v>
      </c>
      <c r="U206" s="57" t="n">
        <v>0</v>
      </c>
      <c r="V206" s="57" t="n">
        <v>0</v>
      </c>
      <c r="W206" s="57" t="n">
        <v>0</v>
      </c>
      <c r="X206" s="57" t="n">
        <v>0</v>
      </c>
      <c r="Y206" s="57" t="n">
        <v>0</v>
      </c>
      <c r="Z206" s="57" t="n">
        <v>0</v>
      </c>
      <c r="AA206" s="57" t="n">
        <v>0</v>
      </c>
      <c r="AB206" s="57" t="n">
        <v>0</v>
      </c>
      <c r="AC206" s="57" t="n">
        <v>0</v>
      </c>
      <c r="AD206" s="57" t="n">
        <v>0</v>
      </c>
      <c r="AE206" s="57" t="n">
        <v>0</v>
      </c>
      <c r="AF206" s="57" t="n">
        <v>0</v>
      </c>
      <c r="AG206" s="57" t="n">
        <v>0</v>
      </c>
      <c r="AH206" s="57" t="n">
        <v>0</v>
      </c>
      <c r="AI206" s="57" t="n">
        <v>0</v>
      </c>
      <c r="AJ206" s="57" t="n">
        <v>0</v>
      </c>
      <c r="AK206" s="57" t="n">
        <v>0</v>
      </c>
      <c r="AL206" s="57" t="n">
        <v>0</v>
      </c>
      <c r="AM206" s="57" t="n">
        <v>0</v>
      </c>
      <c r="AN206" s="57" t="n">
        <v>0</v>
      </c>
      <c r="AO206" s="57" t="n">
        <v>0</v>
      </c>
      <c r="AP206" s="57" t="n">
        <v>0</v>
      </c>
      <c r="AQ206" s="57" t="n">
        <v>0</v>
      </c>
      <c r="AR206" s="57" t="n">
        <v>0</v>
      </c>
      <c r="AS206" s="57" t="n">
        <v>0</v>
      </c>
      <c r="AT206" s="57" t="n">
        <v>0</v>
      </c>
      <c r="AU206" s="57" t="n">
        <v>0</v>
      </c>
      <c r="AV206" s="57" t="n">
        <v>0</v>
      </c>
      <c r="AW206" s="57" t="n">
        <v>0</v>
      </c>
      <c r="AX206" s="57" t="n">
        <v>0</v>
      </c>
      <c r="AY206" s="57" t="n">
        <v>0</v>
      </c>
      <c r="AZ206" s="57" t="n">
        <v>0</v>
      </c>
      <c r="BA206" s="57" t="n">
        <v>0</v>
      </c>
      <c r="BB206" s="57" t="n">
        <v>0</v>
      </c>
      <c r="BC206" s="57" t="n">
        <v>0</v>
      </c>
      <c r="BD206" s="57" t="n">
        <v>0</v>
      </c>
      <c r="BE206" s="57" t="n">
        <v>0</v>
      </c>
      <c r="BF206" s="57" t="n">
        <v>0</v>
      </c>
      <c r="BG206" s="57" t="n">
        <v>0</v>
      </c>
      <c r="BH206" s="57" t="n">
        <v>0</v>
      </c>
      <c r="BI206" s="57" t="n">
        <v>0</v>
      </c>
      <c r="BJ206" s="57" t="n">
        <v>0</v>
      </c>
      <c r="BK206" s="57" t="n">
        <v>0</v>
      </c>
      <c r="BL206" s="57" t="n">
        <v>0</v>
      </c>
      <c r="BM206" s="57" t="n">
        <v>0</v>
      </c>
      <c r="BN206" s="57" t="n">
        <v>0</v>
      </c>
      <c r="BO206" s="57" t="n">
        <v>0</v>
      </c>
      <c r="BP206" s="57" t="n">
        <v>0</v>
      </c>
      <c r="BQ206" s="57" t="n">
        <v>0</v>
      </c>
      <c r="BR206" s="57" t="n">
        <v>0</v>
      </c>
      <c r="BS206" s="57" t="n">
        <v>0</v>
      </c>
      <c r="BT206" s="57" t="n">
        <v>0</v>
      </c>
      <c r="BU206" s="57" t="n">
        <v>0</v>
      </c>
      <c r="BV206" s="57" t="n">
        <v>0</v>
      </c>
      <c r="BW206" s="57" t="n">
        <v>0</v>
      </c>
      <c r="BX206" s="57" t="n">
        <v>0</v>
      </c>
      <c r="BY206" s="57" t="n">
        <f aca="false">SUM(S206:BX206)</f>
        <v>70000000</v>
      </c>
      <c r="BZ206" s="312" t="s">
        <v>123</v>
      </c>
      <c r="CA206" s="53"/>
      <c r="CB206" s="53" t="n">
        <v>1</v>
      </c>
      <c r="CC206" s="54" t="s">
        <v>887</v>
      </c>
      <c r="CD206" s="314" t="s">
        <v>920</v>
      </c>
      <c r="CE206" s="59"/>
      <c r="CF206" s="57" t="n">
        <v>0</v>
      </c>
      <c r="CG206" s="60"/>
      <c r="CH206" s="63"/>
      <c r="CI206" s="57" t="n">
        <v>0</v>
      </c>
      <c r="CJ206" s="63"/>
      <c r="CK206" s="59"/>
      <c r="CL206" s="57" t="n">
        <v>0</v>
      </c>
      <c r="CM206" s="59"/>
      <c r="CN206" s="59"/>
      <c r="CO206" s="57" t="n">
        <v>0</v>
      </c>
      <c r="CP206" s="59"/>
      <c r="CQ206" s="63"/>
      <c r="CR206" s="57" t="n">
        <v>0</v>
      </c>
      <c r="CS206" s="63"/>
      <c r="CT206" s="61" t="n">
        <v>18</v>
      </c>
      <c r="CU206" s="57" t="n">
        <f aca="false">(BY206/K206)*CT206</f>
        <v>48461538.4615385</v>
      </c>
      <c r="CV206" s="63" t="s">
        <v>28</v>
      </c>
      <c r="CW206" s="167" t="s">
        <v>895</v>
      </c>
      <c r="CX206" s="57" t="n">
        <v>0</v>
      </c>
      <c r="CY206" s="167" t="s">
        <v>895</v>
      </c>
      <c r="CZ206" s="55" t="s">
        <v>888</v>
      </c>
      <c r="DA206" s="1"/>
      <c r="DB206" s="1"/>
      <c r="DC206" s="1"/>
      <c r="DD206" s="1"/>
      <c r="DE206" s="1"/>
      <c r="DF206" s="1"/>
      <c r="DG206" s="1"/>
      <c r="DH206" s="1"/>
      <c r="DI206" s="1"/>
    </row>
    <row r="207" s="13" customFormat="true" ht="60.6" hidden="false" customHeight="true" outlineLevel="0" collapsed="false">
      <c r="A207" s="240"/>
      <c r="B207" s="54"/>
      <c r="C207" s="54"/>
      <c r="D207" s="54" t="s">
        <v>921</v>
      </c>
      <c r="E207" s="48" t="s">
        <v>922</v>
      </c>
      <c r="F207" s="67" t="s">
        <v>923</v>
      </c>
      <c r="G207" s="50" t="n">
        <v>6</v>
      </c>
      <c r="H207" s="51" t="n">
        <v>70000000</v>
      </c>
      <c r="I207" s="52" t="s">
        <v>924</v>
      </c>
      <c r="J207" s="52" t="s">
        <v>925</v>
      </c>
      <c r="K207" s="311" t="n">
        <v>8</v>
      </c>
      <c r="L207" s="55" t="s">
        <v>885</v>
      </c>
      <c r="M207" s="53"/>
      <c r="N207" s="55"/>
      <c r="O207" s="55" t="s">
        <v>886</v>
      </c>
      <c r="P207" s="56" t="n">
        <v>44958</v>
      </c>
      <c r="Q207" s="56" t="n">
        <v>45291</v>
      </c>
      <c r="R207" s="57" t="n">
        <v>70000000</v>
      </c>
      <c r="S207" s="57" t="n">
        <v>70000000</v>
      </c>
      <c r="T207" s="57" t="n">
        <v>0</v>
      </c>
      <c r="U207" s="57" t="n">
        <v>0</v>
      </c>
      <c r="V207" s="57" t="n">
        <v>0</v>
      </c>
      <c r="W207" s="57" t="n">
        <v>0</v>
      </c>
      <c r="X207" s="57" t="n">
        <v>0</v>
      </c>
      <c r="Y207" s="57" t="n">
        <v>0</v>
      </c>
      <c r="Z207" s="57" t="n">
        <v>0</v>
      </c>
      <c r="AA207" s="57" t="n">
        <v>0</v>
      </c>
      <c r="AB207" s="57" t="n">
        <v>0</v>
      </c>
      <c r="AC207" s="57" t="n">
        <v>0</v>
      </c>
      <c r="AD207" s="57" t="n">
        <v>0</v>
      </c>
      <c r="AE207" s="57" t="n">
        <v>0</v>
      </c>
      <c r="AF207" s="57" t="n">
        <v>0</v>
      </c>
      <c r="AG207" s="57" t="n">
        <v>0</v>
      </c>
      <c r="AH207" s="57" t="n">
        <v>0</v>
      </c>
      <c r="AI207" s="57" t="n">
        <v>0</v>
      </c>
      <c r="AJ207" s="57" t="n">
        <v>0</v>
      </c>
      <c r="AK207" s="57" t="n">
        <v>0</v>
      </c>
      <c r="AL207" s="57" t="n">
        <v>0</v>
      </c>
      <c r="AM207" s="57" t="n">
        <v>0</v>
      </c>
      <c r="AN207" s="57" t="n">
        <v>0</v>
      </c>
      <c r="AO207" s="57" t="n">
        <v>0</v>
      </c>
      <c r="AP207" s="57" t="n">
        <v>0</v>
      </c>
      <c r="AQ207" s="57" t="n">
        <v>0</v>
      </c>
      <c r="AR207" s="57" t="n">
        <v>0</v>
      </c>
      <c r="AS207" s="57" t="n">
        <v>0</v>
      </c>
      <c r="AT207" s="57" t="n">
        <v>0</v>
      </c>
      <c r="AU207" s="57" t="n">
        <v>0</v>
      </c>
      <c r="AV207" s="57" t="n">
        <v>0</v>
      </c>
      <c r="AW207" s="57" t="n">
        <v>0</v>
      </c>
      <c r="AX207" s="57" t="n">
        <v>0</v>
      </c>
      <c r="AY207" s="57" t="n">
        <v>0</v>
      </c>
      <c r="AZ207" s="57" t="n">
        <v>0</v>
      </c>
      <c r="BA207" s="57" t="n">
        <v>0</v>
      </c>
      <c r="BB207" s="57" t="n">
        <v>0</v>
      </c>
      <c r="BC207" s="57" t="n">
        <v>0</v>
      </c>
      <c r="BD207" s="57" t="n">
        <v>0</v>
      </c>
      <c r="BE207" s="57" t="n">
        <v>0</v>
      </c>
      <c r="BF207" s="57" t="n">
        <v>0</v>
      </c>
      <c r="BG207" s="57" t="n">
        <v>0</v>
      </c>
      <c r="BH207" s="57" t="n">
        <v>0</v>
      </c>
      <c r="BI207" s="57" t="n">
        <v>0</v>
      </c>
      <c r="BJ207" s="57" t="n">
        <v>0</v>
      </c>
      <c r="BK207" s="57" t="n">
        <v>0</v>
      </c>
      <c r="BL207" s="57" t="n">
        <v>0</v>
      </c>
      <c r="BM207" s="57" t="n">
        <v>0</v>
      </c>
      <c r="BN207" s="57" t="n">
        <v>0</v>
      </c>
      <c r="BO207" s="57" t="n">
        <v>0</v>
      </c>
      <c r="BP207" s="57" t="n">
        <v>0</v>
      </c>
      <c r="BQ207" s="57" t="n">
        <v>0</v>
      </c>
      <c r="BR207" s="57" t="n">
        <v>0</v>
      </c>
      <c r="BS207" s="57" t="n">
        <v>0</v>
      </c>
      <c r="BT207" s="57" t="n">
        <v>0</v>
      </c>
      <c r="BU207" s="57" t="n">
        <v>0</v>
      </c>
      <c r="BV207" s="57" t="n">
        <v>0</v>
      </c>
      <c r="BW207" s="57" t="n">
        <v>0</v>
      </c>
      <c r="BX207" s="57" t="n">
        <v>0</v>
      </c>
      <c r="BY207" s="57" t="n">
        <f aca="false">SUM(S207:BX207)</f>
        <v>70000000</v>
      </c>
      <c r="BZ207" s="312"/>
      <c r="CA207" s="312" t="s">
        <v>123</v>
      </c>
      <c r="CB207" s="53"/>
      <c r="CC207" s="58"/>
      <c r="CD207" s="58"/>
      <c r="CE207" s="59"/>
      <c r="CF207" s="57" t="n">
        <v>0</v>
      </c>
      <c r="CG207" s="60"/>
      <c r="CH207" s="63"/>
      <c r="CI207" s="57" t="n">
        <v>0</v>
      </c>
      <c r="CJ207" s="63"/>
      <c r="CK207" s="59"/>
      <c r="CL207" s="57" t="n">
        <v>0</v>
      </c>
      <c r="CM207" s="59"/>
      <c r="CN207" s="59"/>
      <c r="CO207" s="57" t="n">
        <v>0</v>
      </c>
      <c r="CP207" s="59"/>
      <c r="CQ207" s="63"/>
      <c r="CR207" s="57" t="n">
        <v>0</v>
      </c>
      <c r="CS207" s="63"/>
      <c r="CT207" s="61" t="s">
        <v>895</v>
      </c>
      <c r="CU207" s="57" t="n">
        <v>0</v>
      </c>
      <c r="CV207" s="63" t="s">
        <v>28</v>
      </c>
      <c r="CW207" s="167" t="s">
        <v>895</v>
      </c>
      <c r="CX207" s="57" t="n">
        <v>0</v>
      </c>
      <c r="CY207" s="167" t="s">
        <v>28</v>
      </c>
      <c r="CZ207" s="55" t="s">
        <v>888</v>
      </c>
      <c r="DA207" s="1"/>
      <c r="DB207" s="1"/>
      <c r="DC207" s="1"/>
      <c r="DD207" s="1"/>
      <c r="DE207" s="1"/>
      <c r="DF207" s="1"/>
      <c r="DG207" s="1"/>
      <c r="DH207" s="1"/>
      <c r="DI207" s="1"/>
    </row>
    <row r="208" s="13" customFormat="true" ht="53.4" hidden="false" customHeight="true" outlineLevel="0" collapsed="false">
      <c r="A208" s="240"/>
      <c r="B208" s="54"/>
      <c r="C208" s="54"/>
      <c r="D208" s="54"/>
      <c r="E208" s="48" t="s">
        <v>926</v>
      </c>
      <c r="F208" s="67" t="s">
        <v>927</v>
      </c>
      <c r="G208" s="50" t="n">
        <v>2</v>
      </c>
      <c r="H208" s="51" t="n">
        <v>70000000</v>
      </c>
      <c r="I208" s="52" t="s">
        <v>928</v>
      </c>
      <c r="J208" s="52"/>
      <c r="K208" s="311" t="n">
        <v>2</v>
      </c>
      <c r="L208" s="55" t="s">
        <v>885</v>
      </c>
      <c r="M208" s="53"/>
      <c r="N208" s="55"/>
      <c r="O208" s="55" t="s">
        <v>886</v>
      </c>
      <c r="P208" s="56" t="n">
        <v>44958</v>
      </c>
      <c r="Q208" s="56" t="n">
        <v>45291</v>
      </c>
      <c r="R208" s="57" t="n">
        <v>70000000</v>
      </c>
      <c r="S208" s="57" t="n">
        <v>70000000</v>
      </c>
      <c r="T208" s="57" t="n">
        <v>0</v>
      </c>
      <c r="U208" s="57" t="n">
        <v>0</v>
      </c>
      <c r="V208" s="57" t="n">
        <v>0</v>
      </c>
      <c r="W208" s="57" t="n">
        <v>0</v>
      </c>
      <c r="X208" s="57" t="n">
        <v>0</v>
      </c>
      <c r="Y208" s="57" t="n">
        <v>0</v>
      </c>
      <c r="Z208" s="57" t="n">
        <v>0</v>
      </c>
      <c r="AA208" s="57" t="n">
        <v>0</v>
      </c>
      <c r="AB208" s="57" t="n">
        <v>0</v>
      </c>
      <c r="AC208" s="57" t="n">
        <v>0</v>
      </c>
      <c r="AD208" s="57" t="n">
        <v>0</v>
      </c>
      <c r="AE208" s="57" t="n">
        <v>0</v>
      </c>
      <c r="AF208" s="57" t="n">
        <v>0</v>
      </c>
      <c r="AG208" s="57" t="n">
        <v>0</v>
      </c>
      <c r="AH208" s="57" t="n">
        <v>0</v>
      </c>
      <c r="AI208" s="57" t="n">
        <v>0</v>
      </c>
      <c r="AJ208" s="57" t="n">
        <v>0</v>
      </c>
      <c r="AK208" s="57" t="n">
        <v>0</v>
      </c>
      <c r="AL208" s="57" t="n">
        <v>0</v>
      </c>
      <c r="AM208" s="57" t="n">
        <v>0</v>
      </c>
      <c r="AN208" s="57" t="n">
        <v>0</v>
      </c>
      <c r="AO208" s="57" t="n">
        <v>0</v>
      </c>
      <c r="AP208" s="57" t="n">
        <v>0</v>
      </c>
      <c r="AQ208" s="57" t="n">
        <v>0</v>
      </c>
      <c r="AR208" s="57" t="n">
        <v>0</v>
      </c>
      <c r="AS208" s="57" t="n">
        <v>0</v>
      </c>
      <c r="AT208" s="57" t="n">
        <v>0</v>
      </c>
      <c r="AU208" s="57" t="n">
        <v>0</v>
      </c>
      <c r="AV208" s="57" t="n">
        <v>0</v>
      </c>
      <c r="AW208" s="57" t="n">
        <v>0</v>
      </c>
      <c r="AX208" s="57" t="n">
        <v>0</v>
      </c>
      <c r="AY208" s="57" t="n">
        <v>0</v>
      </c>
      <c r="AZ208" s="57" t="n">
        <v>0</v>
      </c>
      <c r="BA208" s="57" t="n">
        <v>0</v>
      </c>
      <c r="BB208" s="57" t="n">
        <v>0</v>
      </c>
      <c r="BC208" s="57" t="n">
        <v>0</v>
      </c>
      <c r="BD208" s="57" t="n">
        <v>0</v>
      </c>
      <c r="BE208" s="57" t="n">
        <v>0</v>
      </c>
      <c r="BF208" s="57" t="n">
        <v>0</v>
      </c>
      <c r="BG208" s="57" t="n">
        <v>0</v>
      </c>
      <c r="BH208" s="57" t="n">
        <v>0</v>
      </c>
      <c r="BI208" s="57" t="n">
        <v>0</v>
      </c>
      <c r="BJ208" s="57" t="n">
        <v>0</v>
      </c>
      <c r="BK208" s="57" t="n">
        <v>0</v>
      </c>
      <c r="BL208" s="57" t="n">
        <v>0</v>
      </c>
      <c r="BM208" s="57" t="n">
        <v>0</v>
      </c>
      <c r="BN208" s="57" t="n">
        <v>0</v>
      </c>
      <c r="BO208" s="57" t="n">
        <v>0</v>
      </c>
      <c r="BP208" s="57" t="n">
        <v>0</v>
      </c>
      <c r="BQ208" s="57" t="n">
        <v>0</v>
      </c>
      <c r="BR208" s="57" t="n">
        <v>0</v>
      </c>
      <c r="BS208" s="57" t="n">
        <v>0</v>
      </c>
      <c r="BT208" s="57" t="n">
        <v>0</v>
      </c>
      <c r="BU208" s="57" t="n">
        <v>0</v>
      </c>
      <c r="BV208" s="57" t="n">
        <v>0</v>
      </c>
      <c r="BW208" s="57" t="n">
        <v>0</v>
      </c>
      <c r="BX208" s="57" t="n">
        <v>0</v>
      </c>
      <c r="BY208" s="57" t="n">
        <f aca="false">SUM(S208:BX208)</f>
        <v>70000000</v>
      </c>
      <c r="BZ208" s="312"/>
      <c r="CA208" s="312" t="s">
        <v>123</v>
      </c>
      <c r="CB208" s="53"/>
      <c r="CC208" s="58"/>
      <c r="CD208" s="58"/>
      <c r="CE208" s="59"/>
      <c r="CF208" s="57" t="n">
        <v>0</v>
      </c>
      <c r="CG208" s="60"/>
      <c r="CH208" s="63"/>
      <c r="CI208" s="57" t="n">
        <v>0</v>
      </c>
      <c r="CJ208" s="63"/>
      <c r="CK208" s="59"/>
      <c r="CL208" s="57" t="n">
        <v>0</v>
      </c>
      <c r="CM208" s="59"/>
      <c r="CN208" s="59"/>
      <c r="CO208" s="57" t="n">
        <v>0</v>
      </c>
      <c r="CP208" s="59"/>
      <c r="CQ208" s="63"/>
      <c r="CR208" s="57" t="n">
        <v>0</v>
      </c>
      <c r="CS208" s="63"/>
      <c r="CT208" s="61" t="s">
        <v>895</v>
      </c>
      <c r="CU208" s="57" t="n">
        <v>0</v>
      </c>
      <c r="CV208" s="63" t="s">
        <v>28</v>
      </c>
      <c r="CW208" s="167" t="s">
        <v>895</v>
      </c>
      <c r="CX208" s="57" t="n">
        <v>0</v>
      </c>
      <c r="CY208" s="167" t="s">
        <v>28</v>
      </c>
      <c r="CZ208" s="55" t="s">
        <v>888</v>
      </c>
      <c r="DA208" s="1"/>
      <c r="DB208" s="1"/>
      <c r="DC208" s="1"/>
      <c r="DD208" s="1"/>
      <c r="DE208" s="1"/>
      <c r="DF208" s="1"/>
      <c r="DG208" s="1"/>
      <c r="DH208" s="1"/>
      <c r="DI208" s="1"/>
    </row>
    <row r="209" s="13" customFormat="true" ht="58.8" hidden="false" customHeight="true" outlineLevel="0" collapsed="false">
      <c r="A209" s="240"/>
      <c r="B209" s="54"/>
      <c r="C209" s="54"/>
      <c r="D209" s="87" t="s">
        <v>929</v>
      </c>
      <c r="E209" s="48" t="s">
        <v>930</v>
      </c>
      <c r="F209" s="67" t="s">
        <v>931</v>
      </c>
      <c r="G209" s="50" t="n">
        <v>2</v>
      </c>
      <c r="H209" s="51" t="n">
        <v>65000000</v>
      </c>
      <c r="I209" s="52" t="s">
        <v>932</v>
      </c>
      <c r="J209" s="52" t="s">
        <v>933</v>
      </c>
      <c r="K209" s="311" t="n">
        <v>1</v>
      </c>
      <c r="L209" s="55" t="s">
        <v>885</v>
      </c>
      <c r="M209" s="53"/>
      <c r="N209" s="55"/>
      <c r="O209" s="55" t="s">
        <v>886</v>
      </c>
      <c r="P209" s="56" t="n">
        <v>44958</v>
      </c>
      <c r="Q209" s="56" t="n">
        <v>45291</v>
      </c>
      <c r="R209" s="57" t="n">
        <v>65000000</v>
      </c>
      <c r="S209" s="57" t="n">
        <v>0</v>
      </c>
      <c r="T209" s="57" t="n">
        <v>0</v>
      </c>
      <c r="U209" s="57" t="n">
        <v>0</v>
      </c>
      <c r="V209" s="57" t="n">
        <v>0</v>
      </c>
      <c r="W209" s="57" t="n">
        <v>0</v>
      </c>
      <c r="X209" s="57" t="n">
        <v>0</v>
      </c>
      <c r="Y209" s="57" t="n">
        <v>0</v>
      </c>
      <c r="Z209" s="57" t="n">
        <v>0</v>
      </c>
      <c r="AA209" s="57" t="n">
        <v>0</v>
      </c>
      <c r="AB209" s="57" t="n">
        <v>0</v>
      </c>
      <c r="AC209" s="57" t="n">
        <v>0</v>
      </c>
      <c r="AD209" s="57" t="n">
        <v>0</v>
      </c>
      <c r="AE209" s="57" t="n">
        <v>0</v>
      </c>
      <c r="AF209" s="57" t="n">
        <v>0</v>
      </c>
      <c r="AG209" s="57" t="n">
        <v>0</v>
      </c>
      <c r="AH209" s="57" t="n">
        <v>0</v>
      </c>
      <c r="AI209" s="57" t="n">
        <v>65000000</v>
      </c>
      <c r="AJ209" s="57" t="n">
        <v>0</v>
      </c>
      <c r="AK209" s="57" t="n">
        <v>0</v>
      </c>
      <c r="AL209" s="57" t="n">
        <v>0</v>
      </c>
      <c r="AM209" s="57" t="n">
        <v>0</v>
      </c>
      <c r="AN209" s="57" t="n">
        <v>0</v>
      </c>
      <c r="AO209" s="57" t="n">
        <v>0</v>
      </c>
      <c r="AP209" s="57" t="n">
        <v>0</v>
      </c>
      <c r="AQ209" s="57" t="n">
        <v>0</v>
      </c>
      <c r="AR209" s="57" t="n">
        <v>0</v>
      </c>
      <c r="AS209" s="57" t="n">
        <v>0</v>
      </c>
      <c r="AT209" s="57" t="n">
        <v>0</v>
      </c>
      <c r="AU209" s="57" t="n">
        <v>0</v>
      </c>
      <c r="AV209" s="57" t="n">
        <v>0</v>
      </c>
      <c r="AW209" s="57" t="n">
        <v>0</v>
      </c>
      <c r="AX209" s="57" t="n">
        <v>0</v>
      </c>
      <c r="AY209" s="57" t="n">
        <v>0</v>
      </c>
      <c r="AZ209" s="57" t="n">
        <v>0</v>
      </c>
      <c r="BA209" s="57" t="n">
        <v>0</v>
      </c>
      <c r="BB209" s="57" t="n">
        <v>0</v>
      </c>
      <c r="BC209" s="57" t="n">
        <v>0</v>
      </c>
      <c r="BD209" s="57" t="n">
        <v>0</v>
      </c>
      <c r="BE209" s="57" t="n">
        <v>0</v>
      </c>
      <c r="BF209" s="57" t="n">
        <v>0</v>
      </c>
      <c r="BG209" s="57" t="n">
        <v>0</v>
      </c>
      <c r="BH209" s="57" t="n">
        <v>0</v>
      </c>
      <c r="BI209" s="57" t="n">
        <v>0</v>
      </c>
      <c r="BJ209" s="57" t="n">
        <v>0</v>
      </c>
      <c r="BK209" s="57" t="n">
        <v>0</v>
      </c>
      <c r="BL209" s="57" t="n">
        <v>0</v>
      </c>
      <c r="BM209" s="57" t="n">
        <v>0</v>
      </c>
      <c r="BN209" s="57" t="n">
        <v>0</v>
      </c>
      <c r="BO209" s="57" t="n">
        <v>0</v>
      </c>
      <c r="BP209" s="57" t="n">
        <v>0</v>
      </c>
      <c r="BQ209" s="57" t="n">
        <v>0</v>
      </c>
      <c r="BR209" s="57" t="n">
        <v>0</v>
      </c>
      <c r="BS209" s="57" t="n">
        <v>0</v>
      </c>
      <c r="BT209" s="57" t="n">
        <v>0</v>
      </c>
      <c r="BU209" s="57" t="n">
        <v>0</v>
      </c>
      <c r="BV209" s="57" t="n">
        <v>0</v>
      </c>
      <c r="BW209" s="57" t="n">
        <v>0</v>
      </c>
      <c r="BX209" s="57" t="n">
        <v>0</v>
      </c>
      <c r="BY209" s="57" t="n">
        <f aca="false">SUM(S209:BX209)</f>
        <v>65000000</v>
      </c>
      <c r="BZ209" s="312"/>
      <c r="CA209" s="312" t="s">
        <v>123</v>
      </c>
      <c r="CB209" s="53"/>
      <c r="CC209" s="58"/>
      <c r="CD209" s="58"/>
      <c r="CE209" s="59"/>
      <c r="CF209" s="57" t="n">
        <v>0</v>
      </c>
      <c r="CG209" s="60"/>
      <c r="CH209" s="63"/>
      <c r="CI209" s="57" t="n">
        <v>0</v>
      </c>
      <c r="CJ209" s="63"/>
      <c r="CK209" s="59"/>
      <c r="CL209" s="57" t="n">
        <v>0</v>
      </c>
      <c r="CM209" s="59"/>
      <c r="CN209" s="59"/>
      <c r="CO209" s="57" t="n">
        <v>0</v>
      </c>
      <c r="CP209" s="59"/>
      <c r="CQ209" s="63"/>
      <c r="CR209" s="57" t="n">
        <v>0</v>
      </c>
      <c r="CS209" s="63"/>
      <c r="CT209" s="61" t="n">
        <v>5</v>
      </c>
      <c r="CU209" s="57" t="n">
        <f aca="false">R209*5%</f>
        <v>3250000</v>
      </c>
      <c r="CV209" s="63" t="s">
        <v>28</v>
      </c>
      <c r="CW209" s="167" t="n">
        <v>8</v>
      </c>
      <c r="CX209" s="57" t="n">
        <f aca="false">R209*5%</f>
        <v>3250000</v>
      </c>
      <c r="CY209" s="167" t="s">
        <v>28</v>
      </c>
      <c r="CZ209" s="55" t="s">
        <v>888</v>
      </c>
      <c r="DA209" s="1"/>
      <c r="DB209" s="1"/>
      <c r="DC209" s="1"/>
      <c r="DD209" s="1"/>
      <c r="DE209" s="1"/>
      <c r="DF209" s="1"/>
      <c r="DG209" s="1"/>
      <c r="DH209" s="1"/>
      <c r="DI209" s="1"/>
    </row>
    <row r="210" s="13" customFormat="true" ht="55.2" hidden="false" customHeight="true" outlineLevel="0" collapsed="false">
      <c r="A210" s="240"/>
      <c r="B210" s="54"/>
      <c r="C210" s="54"/>
      <c r="D210" s="87"/>
      <c r="E210" s="48" t="s">
        <v>934</v>
      </c>
      <c r="F210" s="49" t="s">
        <v>935</v>
      </c>
      <c r="G210" s="50" t="n">
        <v>3</v>
      </c>
      <c r="H210" s="51" t="n">
        <v>65000000</v>
      </c>
      <c r="I210" s="52" t="s">
        <v>936</v>
      </c>
      <c r="J210" s="52"/>
      <c r="K210" s="311" t="n">
        <v>1</v>
      </c>
      <c r="L210" s="55" t="s">
        <v>885</v>
      </c>
      <c r="M210" s="53"/>
      <c r="N210" s="55"/>
      <c r="O210" s="55" t="s">
        <v>886</v>
      </c>
      <c r="P210" s="56" t="n">
        <v>44958</v>
      </c>
      <c r="Q210" s="56" t="n">
        <v>45291</v>
      </c>
      <c r="R210" s="57" t="n">
        <v>65000000</v>
      </c>
      <c r="S210" s="57" t="n">
        <v>0</v>
      </c>
      <c r="T210" s="57" t="n">
        <v>0</v>
      </c>
      <c r="U210" s="57" t="n">
        <v>0</v>
      </c>
      <c r="V210" s="57" t="n">
        <v>0</v>
      </c>
      <c r="W210" s="57" t="n">
        <v>0</v>
      </c>
      <c r="X210" s="57" t="n">
        <v>0</v>
      </c>
      <c r="Y210" s="57" t="n">
        <v>0</v>
      </c>
      <c r="Z210" s="57" t="n">
        <v>0</v>
      </c>
      <c r="AA210" s="57" t="n">
        <v>0</v>
      </c>
      <c r="AB210" s="57" t="n">
        <v>0</v>
      </c>
      <c r="AC210" s="57" t="n">
        <v>0</v>
      </c>
      <c r="AD210" s="57" t="n">
        <v>0</v>
      </c>
      <c r="AE210" s="57" t="n">
        <v>0</v>
      </c>
      <c r="AF210" s="57" t="n">
        <v>0</v>
      </c>
      <c r="AG210" s="57" t="n">
        <v>0</v>
      </c>
      <c r="AH210" s="57" t="n">
        <v>0</v>
      </c>
      <c r="AI210" s="57" t="n">
        <v>65000000</v>
      </c>
      <c r="AJ210" s="57" t="n">
        <v>0</v>
      </c>
      <c r="AK210" s="57" t="n">
        <v>0</v>
      </c>
      <c r="AL210" s="57" t="n">
        <v>0</v>
      </c>
      <c r="AM210" s="57" t="n">
        <v>0</v>
      </c>
      <c r="AN210" s="57" t="n">
        <v>0</v>
      </c>
      <c r="AO210" s="57" t="n">
        <v>0</v>
      </c>
      <c r="AP210" s="57" t="n">
        <v>0</v>
      </c>
      <c r="AQ210" s="57" t="n">
        <v>0</v>
      </c>
      <c r="AR210" s="57" t="n">
        <v>0</v>
      </c>
      <c r="AS210" s="57" t="n">
        <v>0</v>
      </c>
      <c r="AT210" s="57" t="n">
        <v>0</v>
      </c>
      <c r="AU210" s="57" t="n">
        <v>0</v>
      </c>
      <c r="AV210" s="57" t="n">
        <v>0</v>
      </c>
      <c r="AW210" s="57" t="n">
        <v>0</v>
      </c>
      <c r="AX210" s="57" t="n">
        <v>0</v>
      </c>
      <c r="AY210" s="57" t="n">
        <v>0</v>
      </c>
      <c r="AZ210" s="57" t="n">
        <v>0</v>
      </c>
      <c r="BA210" s="57" t="n">
        <v>0</v>
      </c>
      <c r="BB210" s="57" t="n">
        <v>0</v>
      </c>
      <c r="BC210" s="57" t="n">
        <v>0</v>
      </c>
      <c r="BD210" s="57" t="n">
        <v>0</v>
      </c>
      <c r="BE210" s="57" t="n">
        <v>0</v>
      </c>
      <c r="BF210" s="57" t="n">
        <v>0</v>
      </c>
      <c r="BG210" s="57" t="n">
        <v>0</v>
      </c>
      <c r="BH210" s="57" t="n">
        <v>0</v>
      </c>
      <c r="BI210" s="57" t="n">
        <v>0</v>
      </c>
      <c r="BJ210" s="57" t="n">
        <v>0</v>
      </c>
      <c r="BK210" s="57" t="n">
        <v>0</v>
      </c>
      <c r="BL210" s="57" t="n">
        <v>0</v>
      </c>
      <c r="BM210" s="57" t="n">
        <v>0</v>
      </c>
      <c r="BN210" s="57" t="n">
        <v>0</v>
      </c>
      <c r="BO210" s="57" t="n">
        <v>0</v>
      </c>
      <c r="BP210" s="57" t="n">
        <v>0</v>
      </c>
      <c r="BQ210" s="57" t="n">
        <v>0</v>
      </c>
      <c r="BR210" s="57" t="n">
        <v>0</v>
      </c>
      <c r="BS210" s="57" t="n">
        <v>0</v>
      </c>
      <c r="BT210" s="57" t="n">
        <v>0</v>
      </c>
      <c r="BU210" s="57" t="n">
        <v>0</v>
      </c>
      <c r="BV210" s="57" t="n">
        <v>0</v>
      </c>
      <c r="BW210" s="57" t="n">
        <v>0</v>
      </c>
      <c r="BX210" s="57" t="n">
        <v>0</v>
      </c>
      <c r="BY210" s="57" t="n">
        <f aca="false">SUM(S210:BX210)</f>
        <v>65000000</v>
      </c>
      <c r="BZ210" s="312"/>
      <c r="CA210" s="312" t="s">
        <v>123</v>
      </c>
      <c r="CB210" s="53"/>
      <c r="CC210" s="58"/>
      <c r="CD210" s="319"/>
      <c r="CE210" s="59"/>
      <c r="CF210" s="57" t="n">
        <v>0</v>
      </c>
      <c r="CG210" s="60"/>
      <c r="CH210" s="63"/>
      <c r="CI210" s="57" t="n">
        <v>0</v>
      </c>
      <c r="CJ210" s="63"/>
      <c r="CK210" s="59"/>
      <c r="CL210" s="57" t="n">
        <v>0</v>
      </c>
      <c r="CM210" s="59"/>
      <c r="CN210" s="59"/>
      <c r="CO210" s="57" t="n">
        <v>0</v>
      </c>
      <c r="CP210" s="59"/>
      <c r="CQ210" s="63"/>
      <c r="CR210" s="57" t="n">
        <v>0</v>
      </c>
      <c r="CS210" s="63"/>
      <c r="CT210" s="61" t="n">
        <v>5</v>
      </c>
      <c r="CU210" s="57" t="n">
        <f aca="false">R210*5%</f>
        <v>3250000</v>
      </c>
      <c r="CV210" s="63" t="s">
        <v>937</v>
      </c>
      <c r="CW210" s="167" t="n">
        <v>8</v>
      </c>
      <c r="CX210" s="57" t="n">
        <f aca="false">R210*5%</f>
        <v>3250000</v>
      </c>
      <c r="CY210" s="167" t="s">
        <v>937</v>
      </c>
      <c r="CZ210" s="55" t="s">
        <v>888</v>
      </c>
      <c r="DA210" s="1"/>
      <c r="DB210" s="1"/>
      <c r="DC210" s="1"/>
      <c r="DD210" s="1"/>
      <c r="DE210" s="1"/>
      <c r="DF210" s="1"/>
      <c r="DG210" s="1"/>
      <c r="DH210" s="1"/>
      <c r="DI210" s="1"/>
    </row>
    <row r="211" s="13" customFormat="true" ht="52.8" hidden="false" customHeight="false" outlineLevel="0" collapsed="false">
      <c r="A211" s="240"/>
      <c r="B211" s="54"/>
      <c r="C211" s="54"/>
      <c r="D211" s="87"/>
      <c r="E211" s="48"/>
      <c r="F211" s="49"/>
      <c r="G211" s="50"/>
      <c r="H211" s="51" t="n">
        <v>65000000</v>
      </c>
      <c r="I211" s="52" t="s">
        <v>938</v>
      </c>
      <c r="J211" s="52"/>
      <c r="K211" s="311" t="n">
        <v>1</v>
      </c>
      <c r="L211" s="55" t="s">
        <v>885</v>
      </c>
      <c r="M211" s="53"/>
      <c r="N211" s="55"/>
      <c r="O211" s="55" t="s">
        <v>886</v>
      </c>
      <c r="P211" s="56" t="n">
        <v>44958</v>
      </c>
      <c r="Q211" s="56" t="n">
        <v>45291</v>
      </c>
      <c r="R211" s="57" t="n">
        <v>65000000</v>
      </c>
      <c r="S211" s="57"/>
      <c r="T211" s="57"/>
      <c r="U211" s="57"/>
      <c r="V211" s="57"/>
      <c r="W211" s="57"/>
      <c r="X211" s="57"/>
      <c r="Y211" s="57"/>
      <c r="Z211" s="57"/>
      <c r="AA211" s="57"/>
      <c r="AB211" s="57"/>
      <c r="AC211" s="57"/>
      <c r="AD211" s="57"/>
      <c r="AE211" s="57"/>
      <c r="AF211" s="57"/>
      <c r="AG211" s="57"/>
      <c r="AH211" s="57"/>
      <c r="AI211" s="57" t="n">
        <v>65000000</v>
      </c>
      <c r="AJ211" s="57"/>
      <c r="AK211" s="57"/>
      <c r="AL211" s="57"/>
      <c r="AM211" s="57"/>
      <c r="AN211" s="57"/>
      <c r="AO211" s="57"/>
      <c r="AP211" s="57"/>
      <c r="AQ211" s="57"/>
      <c r="AR211" s="57"/>
      <c r="AS211" s="57"/>
      <c r="AT211" s="57"/>
      <c r="AU211" s="57"/>
      <c r="AV211" s="57" t="n">
        <v>0</v>
      </c>
      <c r="AW211" s="57" t="n">
        <v>0</v>
      </c>
      <c r="AX211" s="57" t="n">
        <v>0</v>
      </c>
      <c r="AY211" s="57" t="n">
        <v>0</v>
      </c>
      <c r="AZ211" s="57" t="n">
        <v>0</v>
      </c>
      <c r="BA211" s="57" t="n">
        <v>0</v>
      </c>
      <c r="BB211" s="57" t="n">
        <v>0</v>
      </c>
      <c r="BC211" s="57" t="n">
        <v>0</v>
      </c>
      <c r="BD211" s="57" t="n">
        <v>0</v>
      </c>
      <c r="BE211" s="57" t="n">
        <v>0</v>
      </c>
      <c r="BF211" s="57" t="n">
        <v>0</v>
      </c>
      <c r="BG211" s="57" t="n">
        <v>0</v>
      </c>
      <c r="BH211" s="57" t="n">
        <v>0</v>
      </c>
      <c r="BI211" s="57" t="n">
        <v>0</v>
      </c>
      <c r="BJ211" s="57" t="n">
        <v>0</v>
      </c>
      <c r="BK211" s="57" t="n">
        <v>0</v>
      </c>
      <c r="BL211" s="57" t="n">
        <v>0</v>
      </c>
      <c r="BM211" s="57" t="n">
        <v>0</v>
      </c>
      <c r="BN211" s="57" t="n">
        <v>0</v>
      </c>
      <c r="BO211" s="57" t="n">
        <v>0</v>
      </c>
      <c r="BP211" s="57" t="n">
        <v>0</v>
      </c>
      <c r="BQ211" s="57" t="n">
        <v>0</v>
      </c>
      <c r="BR211" s="57" t="n">
        <v>0</v>
      </c>
      <c r="BS211" s="57" t="n">
        <v>0</v>
      </c>
      <c r="BT211" s="57" t="n">
        <v>0</v>
      </c>
      <c r="BU211" s="57" t="n">
        <v>0</v>
      </c>
      <c r="BV211" s="57" t="n">
        <v>0</v>
      </c>
      <c r="BW211" s="57" t="n">
        <v>0</v>
      </c>
      <c r="BX211" s="57" t="n">
        <v>0</v>
      </c>
      <c r="BY211" s="57" t="n">
        <f aca="false">SUM(S211:BX211)</f>
        <v>65000000</v>
      </c>
      <c r="BZ211" s="312" t="s">
        <v>123</v>
      </c>
      <c r="CA211" s="53"/>
      <c r="CB211" s="53" t="n">
        <v>1</v>
      </c>
      <c r="CC211" s="54" t="s">
        <v>887</v>
      </c>
      <c r="CD211" s="314" t="s">
        <v>939</v>
      </c>
      <c r="CE211" s="59"/>
      <c r="CF211" s="57"/>
      <c r="CG211" s="60"/>
      <c r="CH211" s="63"/>
      <c r="CI211" s="57"/>
      <c r="CJ211" s="63"/>
      <c r="CK211" s="59"/>
      <c r="CL211" s="57"/>
      <c r="CM211" s="59"/>
      <c r="CN211" s="59"/>
      <c r="CO211" s="57"/>
      <c r="CP211" s="59"/>
      <c r="CQ211" s="63"/>
      <c r="CR211" s="57"/>
      <c r="CS211" s="63"/>
      <c r="CT211" s="61" t="n">
        <v>5</v>
      </c>
      <c r="CU211" s="57" t="n">
        <f aca="false">R211*5%</f>
        <v>3250000</v>
      </c>
      <c r="CV211" s="63" t="s">
        <v>937</v>
      </c>
      <c r="CW211" s="167" t="n">
        <v>8</v>
      </c>
      <c r="CX211" s="57" t="n">
        <f aca="false">R211*5%</f>
        <v>3250000</v>
      </c>
      <c r="CY211" s="167" t="s">
        <v>937</v>
      </c>
      <c r="CZ211" s="55" t="s">
        <v>888</v>
      </c>
      <c r="DA211" s="1"/>
      <c r="DB211" s="1"/>
      <c r="DC211" s="1"/>
      <c r="DD211" s="1"/>
      <c r="DE211" s="1"/>
      <c r="DF211" s="1"/>
      <c r="DG211" s="1"/>
      <c r="DH211" s="1"/>
      <c r="DI211" s="1"/>
    </row>
    <row r="212" s="13" customFormat="true" ht="52.8" hidden="false" customHeight="false" outlineLevel="0" collapsed="false">
      <c r="A212" s="240"/>
      <c r="B212" s="54"/>
      <c r="C212" s="54"/>
      <c r="D212" s="87"/>
      <c r="E212" s="48"/>
      <c r="F212" s="49"/>
      <c r="G212" s="50"/>
      <c r="H212" s="51" t="n">
        <v>165000000</v>
      </c>
      <c r="I212" s="52" t="s">
        <v>940</v>
      </c>
      <c r="J212" s="52"/>
      <c r="K212" s="311" t="n">
        <v>1</v>
      </c>
      <c r="L212" s="55" t="s">
        <v>885</v>
      </c>
      <c r="M212" s="53"/>
      <c r="N212" s="55"/>
      <c r="O212" s="55" t="s">
        <v>886</v>
      </c>
      <c r="P212" s="56" t="n">
        <v>44958</v>
      </c>
      <c r="Q212" s="56" t="n">
        <v>45291</v>
      </c>
      <c r="R212" s="57" t="n">
        <v>165000000</v>
      </c>
      <c r="S212" s="57"/>
      <c r="T212" s="57"/>
      <c r="U212" s="57"/>
      <c r="V212" s="57"/>
      <c r="W212" s="57"/>
      <c r="X212" s="57"/>
      <c r="Y212" s="57"/>
      <c r="Z212" s="57"/>
      <c r="AA212" s="57"/>
      <c r="AB212" s="57"/>
      <c r="AC212" s="57"/>
      <c r="AD212" s="57"/>
      <c r="AE212" s="57"/>
      <c r="AF212" s="57"/>
      <c r="AG212" s="57"/>
      <c r="AH212" s="57"/>
      <c r="AI212" s="57" t="n">
        <v>165000000</v>
      </c>
      <c r="AJ212" s="57"/>
      <c r="AK212" s="57"/>
      <c r="AL212" s="57"/>
      <c r="AM212" s="57"/>
      <c r="AN212" s="57"/>
      <c r="AO212" s="57"/>
      <c r="AP212" s="57"/>
      <c r="AQ212" s="57"/>
      <c r="AR212" s="57"/>
      <c r="AS212" s="57"/>
      <c r="AT212" s="57"/>
      <c r="AU212" s="57"/>
      <c r="AV212" s="57" t="n">
        <v>0</v>
      </c>
      <c r="AW212" s="57" t="n">
        <v>0</v>
      </c>
      <c r="AX212" s="57" t="n">
        <v>0</v>
      </c>
      <c r="AY212" s="57" t="n">
        <v>0</v>
      </c>
      <c r="AZ212" s="57" t="n">
        <v>0</v>
      </c>
      <c r="BA212" s="57" t="n">
        <v>0</v>
      </c>
      <c r="BB212" s="57" t="n">
        <v>0</v>
      </c>
      <c r="BC212" s="57" t="n">
        <v>0</v>
      </c>
      <c r="BD212" s="57" t="n">
        <v>0</v>
      </c>
      <c r="BE212" s="57" t="n">
        <v>0</v>
      </c>
      <c r="BF212" s="57" t="n">
        <v>0</v>
      </c>
      <c r="BG212" s="57" t="n">
        <v>0</v>
      </c>
      <c r="BH212" s="57" t="n">
        <v>0</v>
      </c>
      <c r="BI212" s="57" t="n">
        <v>0</v>
      </c>
      <c r="BJ212" s="57" t="n">
        <v>0</v>
      </c>
      <c r="BK212" s="57" t="n">
        <v>0</v>
      </c>
      <c r="BL212" s="57" t="n">
        <v>0</v>
      </c>
      <c r="BM212" s="57" t="n">
        <v>0</v>
      </c>
      <c r="BN212" s="57" t="n">
        <v>0</v>
      </c>
      <c r="BO212" s="57" t="n">
        <v>0</v>
      </c>
      <c r="BP212" s="57" t="n">
        <v>0</v>
      </c>
      <c r="BQ212" s="57" t="n">
        <v>0</v>
      </c>
      <c r="BR212" s="57" t="n">
        <v>0</v>
      </c>
      <c r="BS212" s="57" t="n">
        <v>0</v>
      </c>
      <c r="BT212" s="57" t="n">
        <v>0</v>
      </c>
      <c r="BU212" s="57" t="n">
        <v>0</v>
      </c>
      <c r="BV212" s="57" t="n">
        <v>0</v>
      </c>
      <c r="BW212" s="57" t="n">
        <v>0</v>
      </c>
      <c r="BX212" s="57" t="n">
        <v>0</v>
      </c>
      <c r="BY212" s="57" t="n">
        <f aca="false">SUM(S212:BX212)</f>
        <v>165000000</v>
      </c>
      <c r="BZ212" s="312" t="s">
        <v>123</v>
      </c>
      <c r="CA212" s="53"/>
      <c r="CB212" s="53" t="n">
        <v>1</v>
      </c>
      <c r="CC212" s="54" t="s">
        <v>887</v>
      </c>
      <c r="CD212" s="314" t="s">
        <v>941</v>
      </c>
      <c r="CE212" s="59"/>
      <c r="CF212" s="57"/>
      <c r="CG212" s="60"/>
      <c r="CH212" s="63"/>
      <c r="CI212" s="57"/>
      <c r="CJ212" s="63"/>
      <c r="CK212" s="59"/>
      <c r="CL212" s="57"/>
      <c r="CM212" s="59"/>
      <c r="CN212" s="59"/>
      <c r="CO212" s="57"/>
      <c r="CP212" s="59"/>
      <c r="CQ212" s="63"/>
      <c r="CR212" s="57"/>
      <c r="CS212" s="63"/>
      <c r="CT212" s="61" t="n">
        <v>5</v>
      </c>
      <c r="CU212" s="57" t="n">
        <f aca="false">R212*5%</f>
        <v>8250000</v>
      </c>
      <c r="CV212" s="63" t="s">
        <v>937</v>
      </c>
      <c r="CW212" s="167" t="n">
        <v>8</v>
      </c>
      <c r="CX212" s="57" t="n">
        <f aca="false">R212*5%</f>
        <v>8250000</v>
      </c>
      <c r="CY212" s="167" t="s">
        <v>937</v>
      </c>
      <c r="CZ212" s="55" t="s">
        <v>888</v>
      </c>
      <c r="DA212" s="1"/>
      <c r="DB212" s="1"/>
      <c r="DC212" s="1"/>
      <c r="DD212" s="1"/>
      <c r="DE212" s="1"/>
      <c r="DF212" s="1"/>
      <c r="DG212" s="1"/>
      <c r="DH212" s="1"/>
      <c r="DI212" s="1"/>
    </row>
    <row r="213" s="13" customFormat="true" ht="52.8" hidden="false" customHeight="false" outlineLevel="0" collapsed="false">
      <c r="A213" s="240"/>
      <c r="B213" s="54"/>
      <c r="C213" s="54"/>
      <c r="D213" s="87"/>
      <c r="E213" s="48"/>
      <c r="F213" s="49"/>
      <c r="G213" s="50"/>
      <c r="H213" s="51" t="n">
        <v>165076284.47</v>
      </c>
      <c r="I213" s="52" t="s">
        <v>942</v>
      </c>
      <c r="J213" s="52"/>
      <c r="K213" s="311" t="n">
        <v>1</v>
      </c>
      <c r="L213" s="55" t="s">
        <v>885</v>
      </c>
      <c r="M213" s="53"/>
      <c r="N213" s="55"/>
      <c r="O213" s="55" t="s">
        <v>886</v>
      </c>
      <c r="P213" s="56" t="n">
        <v>44958</v>
      </c>
      <c r="Q213" s="56" t="n">
        <v>45291</v>
      </c>
      <c r="R213" s="57" t="n">
        <v>165076284.47</v>
      </c>
      <c r="S213" s="57"/>
      <c r="T213" s="57"/>
      <c r="U213" s="57"/>
      <c r="V213" s="57"/>
      <c r="W213" s="57"/>
      <c r="X213" s="57"/>
      <c r="Y213" s="57"/>
      <c r="Z213" s="57"/>
      <c r="AA213" s="57"/>
      <c r="AB213" s="57"/>
      <c r="AC213" s="57"/>
      <c r="AD213" s="57"/>
      <c r="AE213" s="57"/>
      <c r="AF213" s="57"/>
      <c r="AG213" s="57"/>
      <c r="AH213" s="57"/>
      <c r="AI213" s="57" t="n">
        <v>165076284.47</v>
      </c>
      <c r="AJ213" s="57"/>
      <c r="AK213" s="57"/>
      <c r="AL213" s="57"/>
      <c r="AM213" s="57"/>
      <c r="AN213" s="57"/>
      <c r="AO213" s="57"/>
      <c r="AP213" s="57"/>
      <c r="AQ213" s="57"/>
      <c r="AR213" s="57"/>
      <c r="AS213" s="57"/>
      <c r="AT213" s="57"/>
      <c r="AU213" s="57"/>
      <c r="AV213" s="57" t="n">
        <v>0</v>
      </c>
      <c r="AW213" s="57" t="n">
        <v>0</v>
      </c>
      <c r="AX213" s="57" t="n">
        <v>0</v>
      </c>
      <c r="AY213" s="57" t="n">
        <v>0</v>
      </c>
      <c r="AZ213" s="57" t="n">
        <v>0</v>
      </c>
      <c r="BA213" s="57" t="n">
        <v>0</v>
      </c>
      <c r="BB213" s="57" t="n">
        <v>0</v>
      </c>
      <c r="BC213" s="57" t="n">
        <v>0</v>
      </c>
      <c r="BD213" s="57" t="n">
        <v>0</v>
      </c>
      <c r="BE213" s="57" t="n">
        <v>0</v>
      </c>
      <c r="BF213" s="57" t="n">
        <v>0</v>
      </c>
      <c r="BG213" s="57" t="n">
        <v>0</v>
      </c>
      <c r="BH213" s="57" t="n">
        <v>0</v>
      </c>
      <c r="BI213" s="57" t="n">
        <v>0</v>
      </c>
      <c r="BJ213" s="57" t="n">
        <v>0</v>
      </c>
      <c r="BK213" s="57" t="n">
        <v>0</v>
      </c>
      <c r="BL213" s="57" t="n">
        <v>0</v>
      </c>
      <c r="BM213" s="57" t="n">
        <v>0</v>
      </c>
      <c r="BN213" s="57" t="n">
        <v>0</v>
      </c>
      <c r="BO213" s="57" t="n">
        <v>0</v>
      </c>
      <c r="BP213" s="57" t="n">
        <v>0</v>
      </c>
      <c r="BQ213" s="57" t="n">
        <v>0</v>
      </c>
      <c r="BR213" s="57" t="n">
        <v>0</v>
      </c>
      <c r="BS213" s="57" t="n">
        <v>0</v>
      </c>
      <c r="BT213" s="57" t="n">
        <v>0</v>
      </c>
      <c r="BU213" s="57" t="n">
        <v>0</v>
      </c>
      <c r="BV213" s="57" t="n">
        <v>0</v>
      </c>
      <c r="BW213" s="57" t="n">
        <v>0</v>
      </c>
      <c r="BX213" s="57" t="n">
        <v>0</v>
      </c>
      <c r="BY213" s="57" t="n">
        <f aca="false">SUM(S213:BX213)</f>
        <v>165076284.47</v>
      </c>
      <c r="BZ213" s="312" t="s">
        <v>123</v>
      </c>
      <c r="CA213" s="53"/>
      <c r="CB213" s="53" t="n">
        <v>1</v>
      </c>
      <c r="CC213" s="54" t="s">
        <v>887</v>
      </c>
      <c r="CD213" s="318" t="n">
        <v>1186573253780</v>
      </c>
      <c r="CE213" s="59"/>
      <c r="CF213" s="57"/>
      <c r="CG213" s="60"/>
      <c r="CH213" s="63"/>
      <c r="CI213" s="57"/>
      <c r="CJ213" s="63"/>
      <c r="CK213" s="59"/>
      <c r="CL213" s="57"/>
      <c r="CM213" s="59"/>
      <c r="CN213" s="59"/>
      <c r="CO213" s="57"/>
      <c r="CP213" s="59"/>
      <c r="CQ213" s="63"/>
      <c r="CR213" s="57"/>
      <c r="CS213" s="63"/>
      <c r="CT213" s="61" t="n">
        <v>5</v>
      </c>
      <c r="CU213" s="57" t="n">
        <f aca="false">R213*5%</f>
        <v>8253814.2235</v>
      </c>
      <c r="CV213" s="63" t="s">
        <v>937</v>
      </c>
      <c r="CW213" s="167" t="n">
        <v>8</v>
      </c>
      <c r="CX213" s="57" t="n">
        <f aca="false">R213*5%</f>
        <v>8253814.2235</v>
      </c>
      <c r="CY213" s="167" t="s">
        <v>937</v>
      </c>
      <c r="CZ213" s="55" t="s">
        <v>888</v>
      </c>
      <c r="DA213" s="1"/>
      <c r="DB213" s="1"/>
      <c r="DC213" s="1"/>
      <c r="DD213" s="1"/>
      <c r="DE213" s="1"/>
      <c r="DF213" s="1"/>
      <c r="DG213" s="1"/>
      <c r="DH213" s="1"/>
      <c r="DI213" s="1"/>
    </row>
    <row r="214" s="13" customFormat="true" ht="63" hidden="false" customHeight="true" outlineLevel="0" collapsed="false">
      <c r="A214" s="240"/>
      <c r="B214" s="54"/>
      <c r="C214" s="54"/>
      <c r="D214" s="87"/>
      <c r="E214" s="48"/>
      <c r="F214" s="49"/>
      <c r="G214" s="50"/>
      <c r="H214" s="51" t="n">
        <v>132580591</v>
      </c>
      <c r="I214" s="52" t="s">
        <v>943</v>
      </c>
      <c r="J214" s="52"/>
      <c r="K214" s="311" t="n">
        <v>1</v>
      </c>
      <c r="L214" s="55" t="s">
        <v>885</v>
      </c>
      <c r="M214" s="53"/>
      <c r="N214" s="55"/>
      <c r="O214" s="55" t="s">
        <v>886</v>
      </c>
      <c r="P214" s="56" t="n">
        <v>44958</v>
      </c>
      <c r="Q214" s="56" t="n">
        <v>45291</v>
      </c>
      <c r="R214" s="57" t="n">
        <v>132580591</v>
      </c>
      <c r="S214" s="57"/>
      <c r="T214" s="57"/>
      <c r="U214" s="57"/>
      <c r="V214" s="57"/>
      <c r="W214" s="57"/>
      <c r="X214" s="57"/>
      <c r="Y214" s="57"/>
      <c r="Z214" s="57"/>
      <c r="AA214" s="57"/>
      <c r="AB214" s="57"/>
      <c r="AC214" s="57"/>
      <c r="AD214" s="57"/>
      <c r="AE214" s="57"/>
      <c r="AF214" s="57"/>
      <c r="AG214" s="57"/>
      <c r="AH214" s="57"/>
      <c r="AI214" s="57" t="n">
        <v>132580591</v>
      </c>
      <c r="AJ214" s="57"/>
      <c r="AK214" s="57"/>
      <c r="AL214" s="57"/>
      <c r="AM214" s="57"/>
      <c r="AN214" s="57"/>
      <c r="AO214" s="57"/>
      <c r="AP214" s="57"/>
      <c r="AQ214" s="57"/>
      <c r="AR214" s="57"/>
      <c r="AS214" s="57"/>
      <c r="AT214" s="57"/>
      <c r="AU214" s="57"/>
      <c r="AV214" s="57" t="n">
        <v>0</v>
      </c>
      <c r="AW214" s="57" t="n">
        <v>0</v>
      </c>
      <c r="AX214" s="57" t="n">
        <v>0</v>
      </c>
      <c r="AY214" s="57" t="n">
        <v>0</v>
      </c>
      <c r="AZ214" s="57" t="n">
        <v>0</v>
      </c>
      <c r="BA214" s="57" t="n">
        <v>0</v>
      </c>
      <c r="BB214" s="57" t="n">
        <v>0</v>
      </c>
      <c r="BC214" s="57" t="n">
        <v>0</v>
      </c>
      <c r="BD214" s="57" t="n">
        <v>0</v>
      </c>
      <c r="BE214" s="57" t="n">
        <v>0</v>
      </c>
      <c r="BF214" s="57" t="n">
        <v>0</v>
      </c>
      <c r="BG214" s="57" t="n">
        <v>0</v>
      </c>
      <c r="BH214" s="57" t="n">
        <v>0</v>
      </c>
      <c r="BI214" s="57" t="n">
        <v>0</v>
      </c>
      <c r="BJ214" s="57" t="n">
        <v>0</v>
      </c>
      <c r="BK214" s="57" t="n">
        <v>0</v>
      </c>
      <c r="BL214" s="57" t="n">
        <v>0</v>
      </c>
      <c r="BM214" s="57" t="n">
        <v>0</v>
      </c>
      <c r="BN214" s="57" t="n">
        <v>0</v>
      </c>
      <c r="BO214" s="57" t="n">
        <v>0</v>
      </c>
      <c r="BP214" s="57" t="n">
        <v>0</v>
      </c>
      <c r="BQ214" s="57" t="n">
        <v>0</v>
      </c>
      <c r="BR214" s="57" t="n">
        <v>0</v>
      </c>
      <c r="BS214" s="57" t="n">
        <v>0</v>
      </c>
      <c r="BT214" s="57" t="n">
        <v>0</v>
      </c>
      <c r="BU214" s="57" t="n">
        <v>0</v>
      </c>
      <c r="BV214" s="57" t="n">
        <v>0</v>
      </c>
      <c r="BW214" s="57" t="n">
        <v>0</v>
      </c>
      <c r="BX214" s="57" t="n">
        <v>0</v>
      </c>
      <c r="BY214" s="57" t="n">
        <f aca="false">SUM(S214:BX214)</f>
        <v>132580591</v>
      </c>
      <c r="BZ214" s="312" t="s">
        <v>123</v>
      </c>
      <c r="CA214" s="53"/>
      <c r="CB214" s="53" t="n">
        <v>1</v>
      </c>
      <c r="CC214" s="54" t="s">
        <v>887</v>
      </c>
      <c r="CD214" s="320" t="s">
        <v>944</v>
      </c>
      <c r="CE214" s="59"/>
      <c r="CF214" s="57"/>
      <c r="CG214" s="60"/>
      <c r="CH214" s="63"/>
      <c r="CI214" s="57"/>
      <c r="CJ214" s="63"/>
      <c r="CK214" s="59"/>
      <c r="CL214" s="57"/>
      <c r="CM214" s="59"/>
      <c r="CN214" s="59"/>
      <c r="CO214" s="57"/>
      <c r="CP214" s="59"/>
      <c r="CQ214" s="63"/>
      <c r="CR214" s="57"/>
      <c r="CS214" s="63"/>
      <c r="CT214" s="61" t="n">
        <v>5</v>
      </c>
      <c r="CU214" s="57" t="n">
        <f aca="false">R214*100%</f>
        <v>132580591</v>
      </c>
      <c r="CV214" s="63" t="s">
        <v>937</v>
      </c>
      <c r="CW214" s="167" t="n">
        <v>15</v>
      </c>
      <c r="CX214" s="57" t="n">
        <f aca="false">R214*50%</f>
        <v>66290295.5</v>
      </c>
      <c r="CY214" s="167" t="s">
        <v>937</v>
      </c>
      <c r="CZ214" s="55" t="s">
        <v>888</v>
      </c>
      <c r="DA214" s="1"/>
      <c r="DB214" s="1"/>
      <c r="DC214" s="1"/>
      <c r="DD214" s="1"/>
      <c r="DE214" s="1"/>
      <c r="DF214" s="1"/>
      <c r="DG214" s="1"/>
      <c r="DH214" s="1"/>
      <c r="DI214" s="1"/>
    </row>
    <row r="215" s="13" customFormat="true" ht="39.6" hidden="false" customHeight="true" outlineLevel="0" collapsed="false">
      <c r="A215" s="240"/>
      <c r="B215" s="87" t="s">
        <v>945</v>
      </c>
      <c r="C215" s="54" t="s">
        <v>946</v>
      </c>
      <c r="D215" s="54" t="s">
        <v>947</v>
      </c>
      <c r="E215" s="48" t="s">
        <v>948</v>
      </c>
      <c r="F215" s="230" t="s">
        <v>949</v>
      </c>
      <c r="G215" s="124" t="n">
        <v>4</v>
      </c>
      <c r="H215" s="51" t="n">
        <v>42937411</v>
      </c>
      <c r="I215" s="85" t="s">
        <v>950</v>
      </c>
      <c r="J215" s="52" t="s">
        <v>951</v>
      </c>
      <c r="K215" s="53" t="n">
        <v>4</v>
      </c>
      <c r="L215" s="55" t="s">
        <v>952</v>
      </c>
      <c r="M215" s="54" t="s">
        <v>630</v>
      </c>
      <c r="N215" s="55" t="s">
        <v>776</v>
      </c>
      <c r="O215" s="55" t="s">
        <v>953</v>
      </c>
      <c r="P215" s="65" t="n">
        <v>45020</v>
      </c>
      <c r="Q215" s="65" t="n">
        <v>45150</v>
      </c>
      <c r="R215" s="57" t="n">
        <f aca="false">H215</f>
        <v>42937411</v>
      </c>
      <c r="S215" s="57" t="n">
        <v>0</v>
      </c>
      <c r="T215" s="57" t="n">
        <v>0</v>
      </c>
      <c r="U215" s="57" t="n">
        <v>0</v>
      </c>
      <c r="V215" s="57" t="n">
        <v>0</v>
      </c>
      <c r="W215" s="57" t="n">
        <v>0</v>
      </c>
      <c r="X215" s="57" t="n">
        <v>0</v>
      </c>
      <c r="Y215" s="57" t="n">
        <v>0</v>
      </c>
      <c r="Z215" s="57" t="n">
        <v>0</v>
      </c>
      <c r="AA215" s="57" t="n">
        <v>0</v>
      </c>
      <c r="AB215" s="57" t="n">
        <v>0</v>
      </c>
      <c r="AC215" s="57" t="n">
        <v>0</v>
      </c>
      <c r="AD215" s="57" t="n">
        <v>0</v>
      </c>
      <c r="AE215" s="57" t="n">
        <v>0</v>
      </c>
      <c r="AF215" s="57" t="n">
        <v>0</v>
      </c>
      <c r="AG215" s="57" t="n">
        <v>0</v>
      </c>
      <c r="AH215" s="57" t="n">
        <v>0</v>
      </c>
      <c r="AI215" s="57" t="n">
        <v>0</v>
      </c>
      <c r="AJ215" s="57" t="n">
        <v>0</v>
      </c>
      <c r="AK215" s="57" t="n">
        <v>0</v>
      </c>
      <c r="AL215" s="57" t="n">
        <f aca="false">R215</f>
        <v>42937411</v>
      </c>
      <c r="AM215" s="57" t="n">
        <v>0</v>
      </c>
      <c r="AN215" s="57" t="n">
        <v>0</v>
      </c>
      <c r="AO215" s="57" t="n">
        <v>0</v>
      </c>
      <c r="AP215" s="57" t="n">
        <v>0</v>
      </c>
      <c r="AQ215" s="57" t="n">
        <v>0</v>
      </c>
      <c r="AR215" s="57" t="n">
        <v>0</v>
      </c>
      <c r="AS215" s="57" t="n">
        <v>0</v>
      </c>
      <c r="AT215" s="57" t="n">
        <v>0</v>
      </c>
      <c r="AU215" s="57" t="n">
        <v>0</v>
      </c>
      <c r="AV215" s="57" t="n">
        <v>0</v>
      </c>
      <c r="AW215" s="57" t="n">
        <v>0</v>
      </c>
      <c r="AX215" s="57" t="n">
        <v>0</v>
      </c>
      <c r="AY215" s="57" t="n">
        <v>0</v>
      </c>
      <c r="AZ215" s="57" t="n">
        <v>0</v>
      </c>
      <c r="BA215" s="57" t="n">
        <v>0</v>
      </c>
      <c r="BB215" s="57" t="n">
        <v>0</v>
      </c>
      <c r="BC215" s="57" t="n">
        <v>0</v>
      </c>
      <c r="BD215" s="57" t="n">
        <v>0</v>
      </c>
      <c r="BE215" s="57" t="n">
        <v>0</v>
      </c>
      <c r="BF215" s="57" t="n">
        <v>0</v>
      </c>
      <c r="BG215" s="57" t="n">
        <v>0</v>
      </c>
      <c r="BH215" s="57" t="n">
        <v>0</v>
      </c>
      <c r="BI215" s="57" t="n">
        <v>0</v>
      </c>
      <c r="BJ215" s="57" t="n">
        <v>0</v>
      </c>
      <c r="BK215" s="57" t="n">
        <v>0</v>
      </c>
      <c r="BL215" s="57" t="n">
        <v>0</v>
      </c>
      <c r="BM215" s="57" t="n">
        <v>0</v>
      </c>
      <c r="BN215" s="57" t="n">
        <v>0</v>
      </c>
      <c r="BO215" s="57" t="n">
        <v>0</v>
      </c>
      <c r="BP215" s="57" t="n">
        <v>0</v>
      </c>
      <c r="BQ215" s="57" t="n">
        <v>0</v>
      </c>
      <c r="BR215" s="57" t="n">
        <v>0</v>
      </c>
      <c r="BS215" s="57" t="n">
        <v>0</v>
      </c>
      <c r="BT215" s="57" t="n">
        <v>0</v>
      </c>
      <c r="BU215" s="57" t="n">
        <v>0</v>
      </c>
      <c r="BV215" s="57" t="n">
        <v>0</v>
      </c>
      <c r="BW215" s="57" t="n">
        <v>0</v>
      </c>
      <c r="BX215" s="57" t="n">
        <v>0</v>
      </c>
      <c r="BY215" s="57" t="n">
        <f aca="false">SUM(S215:BX215)</f>
        <v>42937411</v>
      </c>
      <c r="BZ215" s="53"/>
      <c r="CA215" s="53" t="s">
        <v>107</v>
      </c>
      <c r="CB215" s="58"/>
      <c r="CC215" s="58"/>
      <c r="CD215" s="58"/>
      <c r="CE215" s="59"/>
      <c r="CF215" s="57" t="n">
        <v>0</v>
      </c>
      <c r="CG215" s="60"/>
      <c r="CH215" s="63"/>
      <c r="CI215" s="57" t="n">
        <v>0</v>
      </c>
      <c r="CJ215" s="63"/>
      <c r="CK215" s="59"/>
      <c r="CL215" s="57" t="n">
        <v>0</v>
      </c>
      <c r="CM215" s="59"/>
      <c r="CN215" s="59"/>
      <c r="CO215" s="57" t="n">
        <v>0</v>
      </c>
      <c r="CP215" s="59"/>
      <c r="CQ215" s="63"/>
      <c r="CR215" s="57" t="n">
        <v>0</v>
      </c>
      <c r="CS215" s="63"/>
      <c r="CT215" s="63"/>
      <c r="CU215" s="57" t="n">
        <v>0</v>
      </c>
      <c r="CV215" s="63"/>
      <c r="CW215" s="167"/>
      <c r="CX215" s="57" t="n">
        <v>0</v>
      </c>
      <c r="CY215" s="167"/>
      <c r="CZ215" s="55" t="s">
        <v>624</v>
      </c>
      <c r="DA215" s="1"/>
      <c r="DB215" s="1"/>
      <c r="DC215" s="1"/>
      <c r="DD215" s="1"/>
      <c r="DE215" s="1"/>
      <c r="DF215" s="1"/>
      <c r="DG215" s="1"/>
      <c r="DH215" s="1"/>
      <c r="DI215" s="1"/>
    </row>
    <row r="216" s="13" customFormat="true" ht="39.6" hidden="false" customHeight="false" outlineLevel="0" collapsed="false">
      <c r="A216" s="240"/>
      <c r="B216" s="87"/>
      <c r="C216" s="54"/>
      <c r="D216" s="54"/>
      <c r="E216" s="48" t="s">
        <v>954</v>
      </c>
      <c r="F216" s="67" t="s">
        <v>955</v>
      </c>
      <c r="G216" s="124" t="n">
        <v>250</v>
      </c>
      <c r="H216" s="51" t="n">
        <v>29330000</v>
      </c>
      <c r="I216" s="85" t="s">
        <v>956</v>
      </c>
      <c r="J216" s="52" t="s">
        <v>957</v>
      </c>
      <c r="K216" s="53" t="n">
        <v>250</v>
      </c>
      <c r="L216" s="55" t="s">
        <v>958</v>
      </c>
      <c r="M216" s="54" t="s">
        <v>630</v>
      </c>
      <c r="N216" s="55" t="s">
        <v>776</v>
      </c>
      <c r="O216" s="55" t="s">
        <v>959</v>
      </c>
      <c r="P216" s="65" t="n">
        <v>45020</v>
      </c>
      <c r="Q216" s="65" t="n">
        <v>45150</v>
      </c>
      <c r="R216" s="57" t="n">
        <v>29330000</v>
      </c>
      <c r="S216" s="57" t="n">
        <f aca="false">R216</f>
        <v>29330000</v>
      </c>
      <c r="T216" s="57" t="n">
        <v>0</v>
      </c>
      <c r="U216" s="57" t="n">
        <v>0</v>
      </c>
      <c r="V216" s="57" t="n">
        <v>0</v>
      </c>
      <c r="W216" s="57" t="n">
        <v>0</v>
      </c>
      <c r="X216" s="57" t="n">
        <v>0</v>
      </c>
      <c r="Y216" s="57" t="n">
        <v>0</v>
      </c>
      <c r="Z216" s="57" t="n">
        <v>0</v>
      </c>
      <c r="AA216" s="57" t="n">
        <v>0</v>
      </c>
      <c r="AB216" s="57" t="n">
        <v>0</v>
      </c>
      <c r="AC216" s="57" t="n">
        <v>0</v>
      </c>
      <c r="AD216" s="57" t="n">
        <v>0</v>
      </c>
      <c r="AE216" s="57" t="n">
        <v>0</v>
      </c>
      <c r="AF216" s="57" t="n">
        <v>0</v>
      </c>
      <c r="AG216" s="57" t="n">
        <v>0</v>
      </c>
      <c r="AH216" s="57" t="n">
        <v>0</v>
      </c>
      <c r="AI216" s="57" t="n">
        <v>0</v>
      </c>
      <c r="AJ216" s="57" t="n">
        <v>0</v>
      </c>
      <c r="AK216" s="57" t="n">
        <v>0</v>
      </c>
      <c r="AL216" s="57" t="n">
        <v>0</v>
      </c>
      <c r="AM216" s="57" t="n">
        <v>0</v>
      </c>
      <c r="AN216" s="57" t="n">
        <v>0</v>
      </c>
      <c r="AO216" s="57" t="n">
        <v>0</v>
      </c>
      <c r="AP216" s="57" t="n">
        <v>0</v>
      </c>
      <c r="AQ216" s="57" t="n">
        <v>0</v>
      </c>
      <c r="AR216" s="57" t="n">
        <v>0</v>
      </c>
      <c r="AS216" s="57" t="n">
        <v>0</v>
      </c>
      <c r="AT216" s="57" t="n">
        <v>0</v>
      </c>
      <c r="AU216" s="57" t="n">
        <v>0</v>
      </c>
      <c r="AV216" s="57" t="n">
        <v>0</v>
      </c>
      <c r="AW216" s="57" t="n">
        <v>0</v>
      </c>
      <c r="AX216" s="57" t="n">
        <v>0</v>
      </c>
      <c r="AY216" s="57" t="n">
        <v>0</v>
      </c>
      <c r="AZ216" s="57" t="n">
        <v>0</v>
      </c>
      <c r="BA216" s="57" t="n">
        <v>0</v>
      </c>
      <c r="BB216" s="57" t="n">
        <v>0</v>
      </c>
      <c r="BC216" s="57" t="n">
        <v>0</v>
      </c>
      <c r="BD216" s="57" t="n">
        <v>0</v>
      </c>
      <c r="BE216" s="57" t="n">
        <v>0</v>
      </c>
      <c r="BF216" s="57" t="n">
        <v>0</v>
      </c>
      <c r="BG216" s="57" t="n">
        <v>0</v>
      </c>
      <c r="BH216" s="57" t="n">
        <v>0</v>
      </c>
      <c r="BI216" s="57" t="n">
        <v>0</v>
      </c>
      <c r="BJ216" s="57" t="n">
        <v>0</v>
      </c>
      <c r="BK216" s="57" t="n">
        <v>0</v>
      </c>
      <c r="BL216" s="57" t="n">
        <v>0</v>
      </c>
      <c r="BM216" s="57" t="n">
        <v>0</v>
      </c>
      <c r="BN216" s="57" t="n">
        <v>0</v>
      </c>
      <c r="BO216" s="57" t="n">
        <v>0</v>
      </c>
      <c r="BP216" s="57" t="n">
        <v>0</v>
      </c>
      <c r="BQ216" s="57" t="n">
        <v>0</v>
      </c>
      <c r="BR216" s="57" t="n">
        <v>0</v>
      </c>
      <c r="BS216" s="57" t="n">
        <v>0</v>
      </c>
      <c r="BT216" s="57" t="n">
        <v>0</v>
      </c>
      <c r="BU216" s="57" t="n">
        <v>0</v>
      </c>
      <c r="BV216" s="57" t="n">
        <v>0</v>
      </c>
      <c r="BW216" s="57" t="n">
        <v>0</v>
      </c>
      <c r="BX216" s="57"/>
      <c r="BY216" s="57" t="n">
        <f aca="false">SUM(S216:BX216)</f>
        <v>29330000</v>
      </c>
      <c r="BZ216" s="53"/>
      <c r="CA216" s="53" t="s">
        <v>107</v>
      </c>
      <c r="CB216" s="58"/>
      <c r="CC216" s="58"/>
      <c r="CD216" s="58"/>
      <c r="CE216" s="59"/>
      <c r="CF216" s="57" t="n">
        <v>0</v>
      </c>
      <c r="CG216" s="60"/>
      <c r="CH216" s="63"/>
      <c r="CI216" s="57" t="n">
        <v>0</v>
      </c>
      <c r="CJ216" s="63"/>
      <c r="CK216" s="59"/>
      <c r="CL216" s="57" t="n">
        <v>0</v>
      </c>
      <c r="CM216" s="59"/>
      <c r="CN216" s="59"/>
      <c r="CO216" s="57" t="n">
        <v>0</v>
      </c>
      <c r="CP216" s="59"/>
      <c r="CQ216" s="63"/>
      <c r="CR216" s="57" t="n">
        <v>0</v>
      </c>
      <c r="CS216" s="63"/>
      <c r="CT216" s="63" t="n">
        <v>250</v>
      </c>
      <c r="CU216" s="57" t="n">
        <v>1500000000</v>
      </c>
      <c r="CV216" s="63" t="s">
        <v>960</v>
      </c>
      <c r="CW216" s="167"/>
      <c r="CX216" s="57" t="n">
        <v>0</v>
      </c>
      <c r="CY216" s="167"/>
      <c r="CZ216" s="55" t="s">
        <v>624</v>
      </c>
      <c r="DA216" s="1"/>
      <c r="DB216" s="1"/>
      <c r="DC216" s="1"/>
      <c r="DD216" s="1"/>
      <c r="DE216" s="1"/>
      <c r="DF216" s="1"/>
      <c r="DG216" s="1"/>
      <c r="DH216" s="1"/>
      <c r="DI216" s="1"/>
    </row>
    <row r="217" s="13" customFormat="true" ht="52.8" hidden="false" customHeight="true" outlineLevel="0" collapsed="false">
      <c r="A217" s="240"/>
      <c r="B217" s="87"/>
      <c r="C217" s="54"/>
      <c r="D217" s="54"/>
      <c r="E217" s="48" t="s">
        <v>961</v>
      </c>
      <c r="F217" s="49" t="s">
        <v>962</v>
      </c>
      <c r="G217" s="124" t="n">
        <v>1423</v>
      </c>
      <c r="H217" s="51" t="n">
        <v>81041567.34</v>
      </c>
      <c r="I217" s="85" t="s">
        <v>963</v>
      </c>
      <c r="J217" s="52" t="s">
        <v>964</v>
      </c>
      <c r="K217" s="53" t="n">
        <v>1423</v>
      </c>
      <c r="L217" s="55" t="s">
        <v>952</v>
      </c>
      <c r="M217" s="54" t="s">
        <v>630</v>
      </c>
      <c r="N217" s="55" t="s">
        <v>965</v>
      </c>
      <c r="O217" s="55" t="s">
        <v>966</v>
      </c>
      <c r="P217" s="65" t="n">
        <v>45020</v>
      </c>
      <c r="Q217" s="65" t="n">
        <v>45150</v>
      </c>
      <c r="R217" s="57" t="n">
        <f aca="false">H217</f>
        <v>81041567.34</v>
      </c>
      <c r="S217" s="57" t="n">
        <v>0</v>
      </c>
      <c r="T217" s="57" t="n">
        <v>0</v>
      </c>
      <c r="U217" s="57" t="n">
        <v>0</v>
      </c>
      <c r="V217" s="57" t="n">
        <v>0</v>
      </c>
      <c r="W217" s="57" t="n">
        <v>0</v>
      </c>
      <c r="X217" s="57" t="n">
        <v>0</v>
      </c>
      <c r="Y217" s="57" t="n">
        <v>0</v>
      </c>
      <c r="Z217" s="57" t="n">
        <v>0</v>
      </c>
      <c r="AA217" s="57" t="n">
        <v>0</v>
      </c>
      <c r="AB217" s="57" t="n">
        <v>0</v>
      </c>
      <c r="AC217" s="57" t="n">
        <v>0</v>
      </c>
      <c r="AD217" s="57" t="n">
        <v>0</v>
      </c>
      <c r="AE217" s="57" t="n">
        <v>0</v>
      </c>
      <c r="AF217" s="57" t="n">
        <v>0</v>
      </c>
      <c r="AG217" s="57" t="n">
        <v>0</v>
      </c>
      <c r="AH217" s="57" t="n">
        <v>0</v>
      </c>
      <c r="AI217" s="57" t="n">
        <v>0</v>
      </c>
      <c r="AJ217" s="57" t="n">
        <v>0</v>
      </c>
      <c r="AK217" s="57" t="n">
        <v>0</v>
      </c>
      <c r="AL217" s="57" t="n">
        <f aca="false">+R217</f>
        <v>81041567.34</v>
      </c>
      <c r="AM217" s="57" t="n">
        <v>0</v>
      </c>
      <c r="AN217" s="57" t="n">
        <v>0</v>
      </c>
      <c r="AO217" s="57" t="n">
        <v>0</v>
      </c>
      <c r="AP217" s="57" t="n">
        <v>0</v>
      </c>
      <c r="AQ217" s="57" t="n">
        <v>0</v>
      </c>
      <c r="AR217" s="57" t="n">
        <v>0</v>
      </c>
      <c r="AS217" s="57" t="n">
        <v>0</v>
      </c>
      <c r="AT217" s="57" t="n">
        <v>0</v>
      </c>
      <c r="AU217" s="57" t="n">
        <v>0</v>
      </c>
      <c r="AV217" s="57" t="n">
        <v>0</v>
      </c>
      <c r="AW217" s="57" t="n">
        <v>0</v>
      </c>
      <c r="AX217" s="57" t="n">
        <v>0</v>
      </c>
      <c r="AY217" s="57" t="n">
        <v>0</v>
      </c>
      <c r="AZ217" s="57" t="n">
        <v>0</v>
      </c>
      <c r="BA217" s="57" t="n">
        <v>0</v>
      </c>
      <c r="BB217" s="57" t="n">
        <v>0</v>
      </c>
      <c r="BC217" s="57" t="n">
        <v>0</v>
      </c>
      <c r="BD217" s="57" t="n">
        <v>0</v>
      </c>
      <c r="BE217" s="57" t="n">
        <v>0</v>
      </c>
      <c r="BF217" s="57" t="n">
        <v>0</v>
      </c>
      <c r="BG217" s="57" t="n">
        <v>0</v>
      </c>
      <c r="BH217" s="57" t="n">
        <v>0</v>
      </c>
      <c r="BI217" s="57" t="n">
        <v>0</v>
      </c>
      <c r="BJ217" s="57" t="n">
        <v>0</v>
      </c>
      <c r="BK217" s="57" t="n">
        <v>0</v>
      </c>
      <c r="BL217" s="57" t="n">
        <v>0</v>
      </c>
      <c r="BM217" s="57" t="n">
        <v>0</v>
      </c>
      <c r="BN217" s="57" t="n">
        <v>0</v>
      </c>
      <c r="BO217" s="57" t="n">
        <v>0</v>
      </c>
      <c r="BP217" s="57" t="n">
        <v>0</v>
      </c>
      <c r="BQ217" s="57" t="n">
        <v>0</v>
      </c>
      <c r="BR217" s="57" t="n">
        <v>0</v>
      </c>
      <c r="BS217" s="57" t="n">
        <v>0</v>
      </c>
      <c r="BT217" s="57" t="n">
        <v>0</v>
      </c>
      <c r="BU217" s="57" t="n">
        <v>0</v>
      </c>
      <c r="BV217" s="57" t="n">
        <v>0</v>
      </c>
      <c r="BW217" s="57" t="n">
        <v>0</v>
      </c>
      <c r="BX217" s="57" t="n">
        <v>0</v>
      </c>
      <c r="BY217" s="57" t="n">
        <f aca="false">SUM(S217:BX217)</f>
        <v>81041567.34</v>
      </c>
      <c r="BZ217" s="53"/>
      <c r="CA217" s="53"/>
      <c r="CB217" s="58"/>
      <c r="CC217" s="58"/>
      <c r="CD217" s="58"/>
      <c r="CE217" s="59"/>
      <c r="CF217" s="57" t="n">
        <v>0</v>
      </c>
      <c r="CG217" s="60"/>
      <c r="CH217" s="63"/>
      <c r="CI217" s="57" t="n">
        <v>0</v>
      </c>
      <c r="CJ217" s="63"/>
      <c r="CK217" s="59"/>
      <c r="CL217" s="57" t="n">
        <v>0</v>
      </c>
      <c r="CM217" s="59"/>
      <c r="CN217" s="59"/>
      <c r="CO217" s="57" t="n">
        <v>0</v>
      </c>
      <c r="CP217" s="59"/>
      <c r="CQ217" s="63"/>
      <c r="CR217" s="57" t="n">
        <v>0</v>
      </c>
      <c r="CS217" s="63"/>
      <c r="CT217" s="63"/>
      <c r="CU217" s="57" t="n">
        <v>0</v>
      </c>
      <c r="CV217" s="63"/>
      <c r="CW217" s="167"/>
      <c r="CX217" s="57" t="n">
        <v>0</v>
      </c>
      <c r="CY217" s="167"/>
      <c r="CZ217" s="55" t="s">
        <v>624</v>
      </c>
      <c r="DA217" s="1"/>
      <c r="DB217" s="1"/>
      <c r="DC217" s="1"/>
      <c r="DD217" s="1"/>
      <c r="DE217" s="1"/>
      <c r="DF217" s="1"/>
      <c r="DG217" s="1"/>
      <c r="DH217" s="1"/>
      <c r="DI217" s="1"/>
    </row>
    <row r="218" s="13" customFormat="true" ht="52.8" hidden="false" customHeight="false" outlineLevel="0" collapsed="false">
      <c r="A218" s="240"/>
      <c r="B218" s="87"/>
      <c r="C218" s="54"/>
      <c r="D218" s="54"/>
      <c r="E218" s="48"/>
      <c r="F218" s="49"/>
      <c r="G218" s="124"/>
      <c r="H218" s="51" t="n">
        <v>58778866.25</v>
      </c>
      <c r="I218" s="321" t="s">
        <v>967</v>
      </c>
      <c r="J218" s="52" t="s">
        <v>968</v>
      </c>
      <c r="K218" s="53" t="n">
        <v>1423</v>
      </c>
      <c r="L218" s="55" t="s">
        <v>952</v>
      </c>
      <c r="M218" s="54" t="s">
        <v>630</v>
      </c>
      <c r="N218" s="55" t="s">
        <v>965</v>
      </c>
      <c r="O218" s="55" t="s">
        <v>969</v>
      </c>
      <c r="P218" s="65" t="n">
        <v>45021</v>
      </c>
      <c r="Q218" s="65" t="n">
        <v>45151</v>
      </c>
      <c r="R218" s="57" t="n">
        <f aca="false">H218</f>
        <v>58778866.25</v>
      </c>
      <c r="S218" s="57" t="n">
        <v>0</v>
      </c>
      <c r="T218" s="57" t="n">
        <v>0</v>
      </c>
      <c r="U218" s="57" t="n">
        <v>0</v>
      </c>
      <c r="V218" s="57" t="n">
        <v>0</v>
      </c>
      <c r="W218" s="57" t="n">
        <v>0</v>
      </c>
      <c r="X218" s="57" t="n">
        <v>0</v>
      </c>
      <c r="Y218" s="57" t="n">
        <v>0</v>
      </c>
      <c r="Z218" s="57" t="n">
        <v>0</v>
      </c>
      <c r="AA218" s="57" t="n">
        <v>0</v>
      </c>
      <c r="AB218" s="57" t="n">
        <v>0</v>
      </c>
      <c r="AC218" s="57" t="n">
        <v>0</v>
      </c>
      <c r="AD218" s="57" t="n">
        <v>0</v>
      </c>
      <c r="AE218" s="57" t="n">
        <v>0</v>
      </c>
      <c r="AF218" s="57" t="n">
        <v>0</v>
      </c>
      <c r="AG218" s="57" t="n">
        <v>0</v>
      </c>
      <c r="AH218" s="57" t="n">
        <v>0</v>
      </c>
      <c r="AI218" s="57" t="n">
        <v>0</v>
      </c>
      <c r="AJ218" s="57" t="n">
        <v>0</v>
      </c>
      <c r="AK218" s="57" t="n">
        <v>0</v>
      </c>
      <c r="AL218" s="57" t="n">
        <f aca="false">R218</f>
        <v>58778866.25</v>
      </c>
      <c r="AM218" s="57" t="n">
        <v>0</v>
      </c>
      <c r="AN218" s="57" t="n">
        <v>0</v>
      </c>
      <c r="AO218" s="57" t="n">
        <v>0</v>
      </c>
      <c r="AP218" s="57" t="n">
        <v>0</v>
      </c>
      <c r="AQ218" s="57" t="n">
        <v>0</v>
      </c>
      <c r="AR218" s="57" t="n">
        <v>0</v>
      </c>
      <c r="AS218" s="57" t="n">
        <v>0</v>
      </c>
      <c r="AT218" s="57" t="n">
        <v>0</v>
      </c>
      <c r="AU218" s="57" t="n">
        <v>0</v>
      </c>
      <c r="AV218" s="57" t="n">
        <v>0</v>
      </c>
      <c r="AW218" s="57" t="n">
        <v>0</v>
      </c>
      <c r="AX218" s="57" t="n">
        <v>0</v>
      </c>
      <c r="AY218" s="57" t="n">
        <v>0</v>
      </c>
      <c r="AZ218" s="57" t="n">
        <v>0</v>
      </c>
      <c r="BA218" s="57" t="n">
        <v>0</v>
      </c>
      <c r="BB218" s="57" t="n">
        <v>0</v>
      </c>
      <c r="BC218" s="57" t="n">
        <v>0</v>
      </c>
      <c r="BD218" s="57" t="n">
        <v>0</v>
      </c>
      <c r="BE218" s="57" t="n">
        <v>0</v>
      </c>
      <c r="BF218" s="57" t="n">
        <v>0</v>
      </c>
      <c r="BG218" s="57" t="n">
        <v>0</v>
      </c>
      <c r="BH218" s="57" t="n">
        <v>0</v>
      </c>
      <c r="BI218" s="57" t="n">
        <v>0</v>
      </c>
      <c r="BJ218" s="57" t="n">
        <v>0</v>
      </c>
      <c r="BK218" s="57" t="n">
        <v>0</v>
      </c>
      <c r="BL218" s="57" t="n">
        <v>0</v>
      </c>
      <c r="BM218" s="57" t="n">
        <v>0</v>
      </c>
      <c r="BN218" s="57" t="n">
        <v>0</v>
      </c>
      <c r="BO218" s="57" t="n">
        <v>0</v>
      </c>
      <c r="BP218" s="57" t="n">
        <v>0</v>
      </c>
      <c r="BQ218" s="57" t="n">
        <v>0</v>
      </c>
      <c r="BR218" s="57" t="n">
        <v>0</v>
      </c>
      <c r="BS218" s="57" t="n">
        <v>0</v>
      </c>
      <c r="BT218" s="57" t="n">
        <v>0</v>
      </c>
      <c r="BU218" s="57" t="n">
        <v>0</v>
      </c>
      <c r="BV218" s="57" t="n">
        <v>0</v>
      </c>
      <c r="BW218" s="57" t="n">
        <v>0</v>
      </c>
      <c r="BX218" s="57" t="n">
        <v>0</v>
      </c>
      <c r="BY218" s="57" t="n">
        <f aca="false">SUM(S218:BX218)</f>
        <v>58778866.25</v>
      </c>
      <c r="BZ218" s="53"/>
      <c r="CA218" s="53"/>
      <c r="CB218" s="58"/>
      <c r="CC218" s="58"/>
      <c r="CD218" s="58"/>
      <c r="CE218" s="59"/>
      <c r="CF218" s="57"/>
      <c r="CG218" s="60"/>
      <c r="CH218" s="63"/>
      <c r="CI218" s="57"/>
      <c r="CJ218" s="63"/>
      <c r="CK218" s="59"/>
      <c r="CL218" s="57"/>
      <c r="CM218" s="59"/>
      <c r="CN218" s="59"/>
      <c r="CO218" s="57"/>
      <c r="CP218" s="59"/>
      <c r="CQ218" s="63"/>
      <c r="CR218" s="57"/>
      <c r="CS218" s="63"/>
      <c r="CT218" s="63"/>
      <c r="CU218" s="57"/>
      <c r="CV218" s="63"/>
      <c r="CW218" s="167"/>
      <c r="CX218" s="57"/>
      <c r="CY218" s="167"/>
      <c r="CZ218" s="55" t="s">
        <v>624</v>
      </c>
      <c r="DA218" s="1"/>
      <c r="DB218" s="1"/>
      <c r="DC218" s="1"/>
      <c r="DD218" s="1"/>
      <c r="DE218" s="1"/>
      <c r="DF218" s="1"/>
      <c r="DG218" s="1"/>
      <c r="DH218" s="1"/>
      <c r="DI218" s="1"/>
    </row>
    <row r="219" s="13" customFormat="true" ht="39.6" hidden="false" customHeight="false" outlineLevel="0" collapsed="false">
      <c r="A219" s="240"/>
      <c r="B219" s="87"/>
      <c r="C219" s="54"/>
      <c r="D219" s="54"/>
      <c r="E219" s="48"/>
      <c r="F219" s="49"/>
      <c r="G219" s="124"/>
      <c r="H219" s="51" t="n">
        <v>58778866.25</v>
      </c>
      <c r="I219" s="321" t="s">
        <v>970</v>
      </c>
      <c r="J219" s="52" t="s">
        <v>968</v>
      </c>
      <c r="K219" s="53" t="n">
        <v>1423</v>
      </c>
      <c r="L219" s="55" t="s">
        <v>952</v>
      </c>
      <c r="M219" s="54" t="s">
        <v>630</v>
      </c>
      <c r="N219" s="55" t="s">
        <v>965</v>
      </c>
      <c r="O219" s="55" t="s">
        <v>971</v>
      </c>
      <c r="P219" s="65" t="n">
        <v>45022</v>
      </c>
      <c r="Q219" s="65" t="n">
        <v>45152</v>
      </c>
      <c r="R219" s="57" t="n">
        <f aca="false">H219</f>
        <v>58778866.25</v>
      </c>
      <c r="S219" s="57" t="n">
        <v>0</v>
      </c>
      <c r="T219" s="57" t="n">
        <v>0</v>
      </c>
      <c r="U219" s="57" t="n">
        <v>0</v>
      </c>
      <c r="V219" s="57" t="n">
        <v>0</v>
      </c>
      <c r="W219" s="57" t="n">
        <v>0</v>
      </c>
      <c r="X219" s="57" t="n">
        <v>0</v>
      </c>
      <c r="Y219" s="57" t="n">
        <v>0</v>
      </c>
      <c r="Z219" s="57" t="n">
        <v>0</v>
      </c>
      <c r="AA219" s="57" t="n">
        <v>0</v>
      </c>
      <c r="AB219" s="57" t="n">
        <v>0</v>
      </c>
      <c r="AC219" s="57" t="n">
        <v>0</v>
      </c>
      <c r="AD219" s="57" t="n">
        <v>0</v>
      </c>
      <c r="AE219" s="57" t="n">
        <v>0</v>
      </c>
      <c r="AF219" s="57" t="n">
        <v>0</v>
      </c>
      <c r="AG219" s="57" t="n">
        <v>0</v>
      </c>
      <c r="AH219" s="57" t="n">
        <v>0</v>
      </c>
      <c r="AI219" s="57" t="n">
        <v>0</v>
      </c>
      <c r="AJ219" s="57" t="n">
        <v>0</v>
      </c>
      <c r="AK219" s="57" t="n">
        <v>0</v>
      </c>
      <c r="AL219" s="57" t="n">
        <f aca="false">R219</f>
        <v>58778866.25</v>
      </c>
      <c r="AM219" s="57" t="n">
        <v>0</v>
      </c>
      <c r="AN219" s="57" t="n">
        <v>0</v>
      </c>
      <c r="AO219" s="57" t="n">
        <v>0</v>
      </c>
      <c r="AP219" s="57" t="n">
        <v>0</v>
      </c>
      <c r="AQ219" s="57" t="n">
        <v>0</v>
      </c>
      <c r="AR219" s="57" t="n">
        <v>0</v>
      </c>
      <c r="AS219" s="57" t="n">
        <v>0</v>
      </c>
      <c r="AT219" s="57" t="n">
        <v>0</v>
      </c>
      <c r="AU219" s="57" t="n">
        <v>0</v>
      </c>
      <c r="AV219" s="57" t="n">
        <v>0</v>
      </c>
      <c r="AW219" s="57" t="n">
        <v>0</v>
      </c>
      <c r="AX219" s="57" t="n">
        <v>0</v>
      </c>
      <c r="AY219" s="57" t="n">
        <v>0</v>
      </c>
      <c r="AZ219" s="57" t="n">
        <v>0</v>
      </c>
      <c r="BA219" s="57" t="n">
        <v>0</v>
      </c>
      <c r="BB219" s="57" t="n">
        <v>0</v>
      </c>
      <c r="BC219" s="57" t="n">
        <v>0</v>
      </c>
      <c r="BD219" s="57" t="n">
        <v>0</v>
      </c>
      <c r="BE219" s="57" t="n">
        <v>0</v>
      </c>
      <c r="BF219" s="57" t="n">
        <v>0</v>
      </c>
      <c r="BG219" s="57" t="n">
        <v>0</v>
      </c>
      <c r="BH219" s="57" t="n">
        <v>0</v>
      </c>
      <c r="BI219" s="57" t="n">
        <v>0</v>
      </c>
      <c r="BJ219" s="57" t="n">
        <v>0</v>
      </c>
      <c r="BK219" s="57" t="n">
        <v>0</v>
      </c>
      <c r="BL219" s="57" t="n">
        <v>0</v>
      </c>
      <c r="BM219" s="57" t="n">
        <v>0</v>
      </c>
      <c r="BN219" s="57" t="n">
        <v>0</v>
      </c>
      <c r="BO219" s="57" t="n">
        <v>0</v>
      </c>
      <c r="BP219" s="57" t="n">
        <v>0</v>
      </c>
      <c r="BQ219" s="57" t="n">
        <v>0</v>
      </c>
      <c r="BR219" s="57" t="n">
        <v>0</v>
      </c>
      <c r="BS219" s="57" t="n">
        <v>0</v>
      </c>
      <c r="BT219" s="57" t="n">
        <v>0</v>
      </c>
      <c r="BU219" s="57" t="n">
        <v>0</v>
      </c>
      <c r="BV219" s="57" t="n">
        <v>0</v>
      </c>
      <c r="BW219" s="57" t="n">
        <v>0</v>
      </c>
      <c r="BX219" s="57" t="n">
        <v>0</v>
      </c>
      <c r="BY219" s="57" t="n">
        <f aca="false">SUM(S219:BX219)</f>
        <v>58778866.25</v>
      </c>
      <c r="BZ219" s="53"/>
      <c r="CA219" s="53"/>
      <c r="CB219" s="58"/>
      <c r="CC219" s="58"/>
      <c r="CD219" s="58"/>
      <c r="CE219" s="59"/>
      <c r="CF219" s="57"/>
      <c r="CG219" s="60"/>
      <c r="CH219" s="63"/>
      <c r="CI219" s="57"/>
      <c r="CJ219" s="63"/>
      <c r="CK219" s="59"/>
      <c r="CL219" s="57"/>
      <c r="CM219" s="59"/>
      <c r="CN219" s="59"/>
      <c r="CO219" s="57"/>
      <c r="CP219" s="59"/>
      <c r="CQ219" s="63"/>
      <c r="CR219" s="57"/>
      <c r="CS219" s="63"/>
      <c r="CT219" s="63"/>
      <c r="CU219" s="57"/>
      <c r="CV219" s="63"/>
      <c r="CW219" s="167"/>
      <c r="CX219" s="57"/>
      <c r="CY219" s="167"/>
      <c r="CZ219" s="55" t="s">
        <v>624</v>
      </c>
      <c r="DA219" s="1"/>
      <c r="DB219" s="1"/>
      <c r="DC219" s="1"/>
      <c r="DD219" s="1"/>
      <c r="DE219" s="1"/>
      <c r="DF219" s="1"/>
      <c r="DG219" s="1"/>
      <c r="DH219" s="1"/>
      <c r="DI219" s="1"/>
    </row>
    <row r="220" s="13" customFormat="true" ht="66" hidden="false" customHeight="false" outlineLevel="0" collapsed="false">
      <c r="A220" s="240"/>
      <c r="B220" s="87"/>
      <c r="C220" s="54"/>
      <c r="D220" s="54"/>
      <c r="E220" s="48"/>
      <c r="F220" s="49"/>
      <c r="G220" s="124"/>
      <c r="H220" s="51" t="n">
        <v>58778866.25</v>
      </c>
      <c r="I220" s="321" t="s">
        <v>972</v>
      </c>
      <c r="J220" s="52" t="s">
        <v>964</v>
      </c>
      <c r="K220" s="53" t="n">
        <v>1423</v>
      </c>
      <c r="L220" s="55" t="s">
        <v>973</v>
      </c>
      <c r="M220" s="54" t="s">
        <v>630</v>
      </c>
      <c r="N220" s="55" t="s">
        <v>776</v>
      </c>
      <c r="O220" s="55" t="s">
        <v>974</v>
      </c>
      <c r="P220" s="65" t="n">
        <v>45023</v>
      </c>
      <c r="Q220" s="65" t="n">
        <v>45153</v>
      </c>
      <c r="R220" s="57" t="n">
        <f aca="false">H220</f>
        <v>58778866.25</v>
      </c>
      <c r="S220" s="57" t="n">
        <v>0</v>
      </c>
      <c r="T220" s="57" t="n">
        <v>0</v>
      </c>
      <c r="U220" s="57" t="n">
        <v>0</v>
      </c>
      <c r="V220" s="57" t="n">
        <v>0</v>
      </c>
      <c r="W220" s="57" t="n">
        <v>0</v>
      </c>
      <c r="X220" s="57" t="n">
        <v>0</v>
      </c>
      <c r="Y220" s="57" t="n">
        <v>0</v>
      </c>
      <c r="Z220" s="57" t="n">
        <v>0</v>
      </c>
      <c r="AA220" s="57" t="n">
        <v>0</v>
      </c>
      <c r="AB220" s="57" t="n">
        <v>0</v>
      </c>
      <c r="AC220" s="57" t="n">
        <v>0</v>
      </c>
      <c r="AD220" s="57" t="n">
        <v>0</v>
      </c>
      <c r="AE220" s="57" t="n">
        <v>0</v>
      </c>
      <c r="AF220" s="57" t="n">
        <v>0</v>
      </c>
      <c r="AG220" s="57" t="n">
        <v>0</v>
      </c>
      <c r="AH220" s="57" t="n">
        <v>0</v>
      </c>
      <c r="AI220" s="57" t="n">
        <v>0</v>
      </c>
      <c r="AJ220" s="57" t="n">
        <v>0</v>
      </c>
      <c r="AK220" s="57" t="n">
        <v>0</v>
      </c>
      <c r="AL220" s="57" t="n">
        <f aca="false">R220</f>
        <v>58778866.25</v>
      </c>
      <c r="AM220" s="57" t="n">
        <v>0</v>
      </c>
      <c r="AN220" s="57" t="n">
        <v>0</v>
      </c>
      <c r="AO220" s="57" t="n">
        <v>0</v>
      </c>
      <c r="AP220" s="57" t="n">
        <v>0</v>
      </c>
      <c r="AQ220" s="57" t="n">
        <v>0</v>
      </c>
      <c r="AR220" s="57" t="n">
        <v>0</v>
      </c>
      <c r="AS220" s="57" t="n">
        <v>0</v>
      </c>
      <c r="AT220" s="57" t="n">
        <v>0</v>
      </c>
      <c r="AU220" s="57" t="n">
        <v>0</v>
      </c>
      <c r="AV220" s="57" t="n">
        <v>0</v>
      </c>
      <c r="AW220" s="57" t="n">
        <v>0</v>
      </c>
      <c r="AX220" s="57" t="n">
        <v>0</v>
      </c>
      <c r="AY220" s="57" t="n">
        <v>0</v>
      </c>
      <c r="AZ220" s="57" t="n">
        <v>0</v>
      </c>
      <c r="BA220" s="57" t="n">
        <v>0</v>
      </c>
      <c r="BB220" s="57" t="n">
        <v>0</v>
      </c>
      <c r="BC220" s="57" t="n">
        <v>0</v>
      </c>
      <c r="BD220" s="57" t="n">
        <v>0</v>
      </c>
      <c r="BE220" s="57" t="n">
        <v>0</v>
      </c>
      <c r="BF220" s="57" t="n">
        <v>0</v>
      </c>
      <c r="BG220" s="57" t="n">
        <v>0</v>
      </c>
      <c r="BH220" s="57" t="n">
        <v>0</v>
      </c>
      <c r="BI220" s="57" t="n">
        <v>0</v>
      </c>
      <c r="BJ220" s="57" t="n">
        <v>0</v>
      </c>
      <c r="BK220" s="57" t="n">
        <v>0</v>
      </c>
      <c r="BL220" s="57" t="n">
        <v>0</v>
      </c>
      <c r="BM220" s="57" t="n">
        <v>0</v>
      </c>
      <c r="BN220" s="57" t="n">
        <v>0</v>
      </c>
      <c r="BO220" s="57" t="n">
        <v>0</v>
      </c>
      <c r="BP220" s="57" t="n">
        <v>0</v>
      </c>
      <c r="BQ220" s="57" t="n">
        <v>0</v>
      </c>
      <c r="BR220" s="57" t="n">
        <v>0</v>
      </c>
      <c r="BS220" s="57" t="n">
        <v>0</v>
      </c>
      <c r="BT220" s="57" t="n">
        <v>0</v>
      </c>
      <c r="BU220" s="57" t="n">
        <v>0</v>
      </c>
      <c r="BV220" s="57" t="n">
        <v>0</v>
      </c>
      <c r="BW220" s="57" t="n">
        <v>0</v>
      </c>
      <c r="BX220" s="57" t="n">
        <v>0</v>
      </c>
      <c r="BY220" s="57" t="n">
        <f aca="false">SUM(S220:BX220)</f>
        <v>58778866.25</v>
      </c>
      <c r="BZ220" s="53"/>
      <c r="CA220" s="53"/>
      <c r="CB220" s="58"/>
      <c r="CC220" s="58"/>
      <c r="CD220" s="58"/>
      <c r="CE220" s="59"/>
      <c r="CF220" s="57"/>
      <c r="CG220" s="60"/>
      <c r="CH220" s="63"/>
      <c r="CI220" s="57"/>
      <c r="CJ220" s="63"/>
      <c r="CK220" s="59"/>
      <c r="CL220" s="57"/>
      <c r="CM220" s="59"/>
      <c r="CN220" s="59"/>
      <c r="CO220" s="57"/>
      <c r="CP220" s="59"/>
      <c r="CQ220" s="63"/>
      <c r="CR220" s="57"/>
      <c r="CS220" s="63"/>
      <c r="CT220" s="63"/>
      <c r="CU220" s="57"/>
      <c r="CV220" s="63"/>
      <c r="CW220" s="167"/>
      <c r="CX220" s="57"/>
      <c r="CY220" s="167"/>
      <c r="CZ220" s="55" t="s">
        <v>624</v>
      </c>
      <c r="DA220" s="1"/>
      <c r="DB220" s="1"/>
      <c r="DC220" s="1"/>
      <c r="DD220" s="1"/>
      <c r="DE220" s="1"/>
      <c r="DF220" s="1"/>
      <c r="DG220" s="1"/>
      <c r="DH220" s="1"/>
      <c r="DI220" s="1"/>
    </row>
    <row r="221" s="13" customFormat="true" ht="52.8" hidden="false" customHeight="false" outlineLevel="0" collapsed="false">
      <c r="A221" s="240"/>
      <c r="B221" s="87"/>
      <c r="C221" s="54"/>
      <c r="D221" s="54"/>
      <c r="E221" s="48"/>
      <c r="F221" s="49"/>
      <c r="G221" s="124"/>
      <c r="H221" s="51" t="n">
        <v>58778866.25</v>
      </c>
      <c r="I221" s="321" t="s">
        <v>975</v>
      </c>
      <c r="J221" s="52" t="s">
        <v>964</v>
      </c>
      <c r="K221" s="53" t="n">
        <v>1423</v>
      </c>
      <c r="L221" s="55" t="s">
        <v>976</v>
      </c>
      <c r="M221" s="55" t="s">
        <v>977</v>
      </c>
      <c r="N221" s="55" t="s">
        <v>978</v>
      </c>
      <c r="O221" s="55" t="s">
        <v>979</v>
      </c>
      <c r="P221" s="56" t="n">
        <v>44989</v>
      </c>
      <c r="Q221" s="56" t="n">
        <v>45200</v>
      </c>
      <c r="R221" s="57" t="n">
        <v>58778866.25</v>
      </c>
      <c r="S221" s="57" t="n">
        <v>0</v>
      </c>
      <c r="T221" s="57" t="n">
        <v>0</v>
      </c>
      <c r="U221" s="57" t="n">
        <v>0</v>
      </c>
      <c r="V221" s="57" t="n">
        <v>0</v>
      </c>
      <c r="W221" s="57" t="n">
        <v>0</v>
      </c>
      <c r="X221" s="57" t="n">
        <v>0</v>
      </c>
      <c r="Y221" s="57" t="n">
        <v>0</v>
      </c>
      <c r="Z221" s="57" t="n">
        <v>0</v>
      </c>
      <c r="AA221" s="57" t="n">
        <v>0</v>
      </c>
      <c r="AB221" s="57" t="n">
        <v>0</v>
      </c>
      <c r="AC221" s="57" t="n">
        <v>0</v>
      </c>
      <c r="AD221" s="57" t="n">
        <v>0</v>
      </c>
      <c r="AE221" s="57" t="n">
        <v>0</v>
      </c>
      <c r="AF221" s="57" t="n">
        <v>0</v>
      </c>
      <c r="AG221" s="57" t="n">
        <v>0</v>
      </c>
      <c r="AH221" s="57" t="n">
        <v>0</v>
      </c>
      <c r="AI221" s="57" t="n">
        <v>0</v>
      </c>
      <c r="AJ221" s="57" t="n">
        <v>0</v>
      </c>
      <c r="AK221" s="57" t="n">
        <v>0</v>
      </c>
      <c r="AL221" s="57" t="n">
        <v>58778866.25</v>
      </c>
      <c r="AM221" s="57" t="n">
        <v>0</v>
      </c>
      <c r="AN221" s="57" t="n">
        <v>0</v>
      </c>
      <c r="AO221" s="57" t="n">
        <v>0</v>
      </c>
      <c r="AP221" s="57" t="n">
        <v>0</v>
      </c>
      <c r="AQ221" s="57" t="n">
        <v>0</v>
      </c>
      <c r="AR221" s="57" t="n">
        <v>0</v>
      </c>
      <c r="AS221" s="57" t="n">
        <v>0</v>
      </c>
      <c r="AT221" s="57" t="n">
        <v>0</v>
      </c>
      <c r="AU221" s="57" t="n">
        <v>0</v>
      </c>
      <c r="AV221" s="57" t="n">
        <v>0</v>
      </c>
      <c r="AW221" s="57" t="n">
        <v>0</v>
      </c>
      <c r="AX221" s="57" t="n">
        <v>0</v>
      </c>
      <c r="AY221" s="57" t="n">
        <v>0</v>
      </c>
      <c r="AZ221" s="57" t="n">
        <v>0</v>
      </c>
      <c r="BA221" s="57" t="n">
        <v>0</v>
      </c>
      <c r="BB221" s="57" t="n">
        <v>0</v>
      </c>
      <c r="BC221" s="57" t="n">
        <v>0</v>
      </c>
      <c r="BD221" s="57" t="n">
        <v>0</v>
      </c>
      <c r="BE221" s="57" t="n">
        <v>0</v>
      </c>
      <c r="BF221" s="57" t="n">
        <v>0</v>
      </c>
      <c r="BG221" s="57" t="n">
        <v>0</v>
      </c>
      <c r="BH221" s="57" t="n">
        <v>0</v>
      </c>
      <c r="BI221" s="57" t="n">
        <v>0</v>
      </c>
      <c r="BJ221" s="57" t="n">
        <v>0</v>
      </c>
      <c r="BK221" s="57" t="n">
        <v>0</v>
      </c>
      <c r="BL221" s="57" t="n">
        <v>0</v>
      </c>
      <c r="BM221" s="57" t="n">
        <v>0</v>
      </c>
      <c r="BN221" s="57" t="n">
        <v>0</v>
      </c>
      <c r="BO221" s="57" t="n">
        <v>0</v>
      </c>
      <c r="BP221" s="57" t="n">
        <v>0</v>
      </c>
      <c r="BQ221" s="57" t="n">
        <v>0</v>
      </c>
      <c r="BR221" s="57" t="n">
        <v>0</v>
      </c>
      <c r="BS221" s="57" t="n">
        <v>0</v>
      </c>
      <c r="BT221" s="57" t="n">
        <v>0</v>
      </c>
      <c r="BU221" s="57" t="n">
        <v>0</v>
      </c>
      <c r="BV221" s="57" t="n">
        <v>0</v>
      </c>
      <c r="BW221" s="57" t="n">
        <v>0</v>
      </c>
      <c r="BX221" s="57" t="n">
        <v>0</v>
      </c>
      <c r="BY221" s="57" t="n">
        <f aca="false">SUM(S221:BX221)</f>
        <v>58778866.25</v>
      </c>
      <c r="BZ221" s="53" t="s">
        <v>123</v>
      </c>
      <c r="CA221" s="53"/>
      <c r="CB221" s="58" t="n">
        <v>1</v>
      </c>
      <c r="CC221" s="322" t="s">
        <v>980</v>
      </c>
      <c r="CD221" s="323" t="n">
        <v>1186885226323</v>
      </c>
      <c r="CE221" s="59"/>
      <c r="CF221" s="57"/>
      <c r="CG221" s="60"/>
      <c r="CH221" s="63"/>
      <c r="CI221" s="57"/>
      <c r="CJ221" s="63"/>
      <c r="CK221" s="59"/>
      <c r="CL221" s="57"/>
      <c r="CM221" s="59"/>
      <c r="CN221" s="59"/>
      <c r="CO221" s="57"/>
      <c r="CP221" s="59"/>
      <c r="CQ221" s="63" t="n">
        <v>1423</v>
      </c>
      <c r="CR221" s="129" t="s">
        <v>981</v>
      </c>
      <c r="CS221" s="63" t="s">
        <v>982</v>
      </c>
      <c r="CT221" s="63"/>
      <c r="CU221" s="57"/>
      <c r="CV221" s="63"/>
      <c r="CW221" s="167"/>
      <c r="CX221" s="57"/>
      <c r="CY221" s="167"/>
      <c r="CZ221" s="53" t="s">
        <v>983</v>
      </c>
      <c r="DA221" s="1"/>
      <c r="DB221" s="1"/>
      <c r="DC221" s="1"/>
      <c r="DD221" s="1"/>
      <c r="DE221" s="1"/>
      <c r="DF221" s="1"/>
      <c r="DG221" s="1"/>
      <c r="DH221" s="1"/>
      <c r="DI221" s="1"/>
    </row>
    <row r="222" s="13" customFormat="true" ht="52.8" hidden="false" customHeight="false" outlineLevel="0" collapsed="false">
      <c r="A222" s="240"/>
      <c r="B222" s="87"/>
      <c r="C222" s="54"/>
      <c r="D222" s="54"/>
      <c r="E222" s="48"/>
      <c r="F222" s="49"/>
      <c r="G222" s="124"/>
      <c r="H222" s="51" t="n">
        <v>58778866.25</v>
      </c>
      <c r="I222" s="321" t="s">
        <v>984</v>
      </c>
      <c r="J222" s="52" t="s">
        <v>964</v>
      </c>
      <c r="K222" s="53" t="n">
        <v>1423</v>
      </c>
      <c r="L222" s="55" t="s">
        <v>985</v>
      </c>
      <c r="M222" s="55" t="s">
        <v>977</v>
      </c>
      <c r="N222" s="55" t="s">
        <v>978</v>
      </c>
      <c r="O222" s="55" t="s">
        <v>986</v>
      </c>
      <c r="P222" s="56" t="n">
        <v>45051</v>
      </c>
      <c r="Q222" s="56" t="n">
        <v>45231</v>
      </c>
      <c r="R222" s="57" t="n">
        <v>58778866.25</v>
      </c>
      <c r="S222" s="57" t="n">
        <v>0</v>
      </c>
      <c r="T222" s="57" t="n">
        <v>0</v>
      </c>
      <c r="U222" s="57" t="n">
        <v>0</v>
      </c>
      <c r="V222" s="57" t="n">
        <v>0</v>
      </c>
      <c r="W222" s="57" t="n">
        <v>0</v>
      </c>
      <c r="X222" s="57" t="n">
        <v>0</v>
      </c>
      <c r="Y222" s="57" t="n">
        <v>0</v>
      </c>
      <c r="Z222" s="57" t="n">
        <v>0</v>
      </c>
      <c r="AA222" s="57" t="n">
        <v>0</v>
      </c>
      <c r="AB222" s="57" t="n">
        <v>0</v>
      </c>
      <c r="AC222" s="57" t="n">
        <v>0</v>
      </c>
      <c r="AD222" s="57" t="n">
        <v>0</v>
      </c>
      <c r="AE222" s="57" t="n">
        <v>0</v>
      </c>
      <c r="AF222" s="57" t="n">
        <v>0</v>
      </c>
      <c r="AG222" s="57" t="n">
        <v>0</v>
      </c>
      <c r="AH222" s="57" t="n">
        <v>0</v>
      </c>
      <c r="AI222" s="57" t="n">
        <v>0</v>
      </c>
      <c r="AJ222" s="57" t="n">
        <v>0</v>
      </c>
      <c r="AK222" s="57" t="n">
        <v>0</v>
      </c>
      <c r="AL222" s="57" t="n">
        <v>58778866.25</v>
      </c>
      <c r="AM222" s="57" t="n">
        <v>0</v>
      </c>
      <c r="AN222" s="57" t="n">
        <v>0</v>
      </c>
      <c r="AO222" s="57" t="n">
        <v>0</v>
      </c>
      <c r="AP222" s="57" t="n">
        <v>0</v>
      </c>
      <c r="AQ222" s="57" t="n">
        <v>0</v>
      </c>
      <c r="AR222" s="57" t="n">
        <v>0</v>
      </c>
      <c r="AS222" s="57" t="n">
        <v>0</v>
      </c>
      <c r="AT222" s="57" t="n">
        <v>0</v>
      </c>
      <c r="AU222" s="57" t="n">
        <v>0</v>
      </c>
      <c r="AV222" s="57" t="n">
        <v>0</v>
      </c>
      <c r="AW222" s="57" t="n">
        <v>0</v>
      </c>
      <c r="AX222" s="57" t="n">
        <v>0</v>
      </c>
      <c r="AY222" s="57" t="n">
        <v>0</v>
      </c>
      <c r="AZ222" s="57" t="n">
        <v>0</v>
      </c>
      <c r="BA222" s="57" t="n">
        <v>0</v>
      </c>
      <c r="BB222" s="57" t="n">
        <v>0</v>
      </c>
      <c r="BC222" s="57" t="n">
        <v>0</v>
      </c>
      <c r="BD222" s="57" t="n">
        <v>0</v>
      </c>
      <c r="BE222" s="57" t="n">
        <v>0</v>
      </c>
      <c r="BF222" s="57" t="n">
        <v>0</v>
      </c>
      <c r="BG222" s="57" t="n">
        <v>0</v>
      </c>
      <c r="BH222" s="57" t="n">
        <v>0</v>
      </c>
      <c r="BI222" s="57" t="n">
        <v>0</v>
      </c>
      <c r="BJ222" s="57" t="n">
        <v>0</v>
      </c>
      <c r="BK222" s="57" t="n">
        <v>0</v>
      </c>
      <c r="BL222" s="57" t="n">
        <v>0</v>
      </c>
      <c r="BM222" s="57" t="n">
        <v>0</v>
      </c>
      <c r="BN222" s="57" t="n">
        <v>0</v>
      </c>
      <c r="BO222" s="57" t="n">
        <v>0</v>
      </c>
      <c r="BP222" s="57" t="n">
        <v>0</v>
      </c>
      <c r="BQ222" s="57" t="n">
        <v>0</v>
      </c>
      <c r="BR222" s="57" t="n">
        <v>0</v>
      </c>
      <c r="BS222" s="57" t="n">
        <v>0</v>
      </c>
      <c r="BT222" s="57" t="n">
        <v>0</v>
      </c>
      <c r="BU222" s="57" t="n">
        <v>0</v>
      </c>
      <c r="BV222" s="57" t="n">
        <v>0</v>
      </c>
      <c r="BW222" s="57" t="n">
        <v>0</v>
      </c>
      <c r="BX222" s="57" t="n">
        <v>0</v>
      </c>
      <c r="BY222" s="57" t="n">
        <f aca="false">SUM(S222:BX222)</f>
        <v>58778866.25</v>
      </c>
      <c r="BZ222" s="53"/>
      <c r="CA222" s="53"/>
      <c r="CB222" s="58"/>
      <c r="CC222" s="58"/>
      <c r="CD222" s="58"/>
      <c r="CE222" s="59"/>
      <c r="CF222" s="57"/>
      <c r="CG222" s="60"/>
      <c r="CH222" s="63"/>
      <c r="CI222" s="57"/>
      <c r="CJ222" s="63"/>
      <c r="CK222" s="59"/>
      <c r="CL222" s="57"/>
      <c r="CM222" s="59"/>
      <c r="CN222" s="59"/>
      <c r="CO222" s="57"/>
      <c r="CP222" s="59"/>
      <c r="CQ222" s="63"/>
      <c r="CR222" s="57"/>
      <c r="CS222" s="63"/>
      <c r="CT222" s="63"/>
      <c r="CU222" s="57"/>
      <c r="CV222" s="63"/>
      <c r="CW222" s="167"/>
      <c r="CX222" s="57"/>
      <c r="CY222" s="167"/>
      <c r="CZ222" s="53" t="s">
        <v>983</v>
      </c>
      <c r="DA222" s="1"/>
      <c r="DB222" s="1"/>
      <c r="DC222" s="1"/>
      <c r="DD222" s="1"/>
      <c r="DE222" s="1"/>
      <c r="DF222" s="1"/>
      <c r="DG222" s="1"/>
      <c r="DH222" s="1"/>
      <c r="DI222" s="1"/>
    </row>
    <row r="223" s="13" customFormat="true" ht="52.8" hidden="false" customHeight="false" outlineLevel="0" collapsed="false">
      <c r="A223" s="240"/>
      <c r="B223" s="87"/>
      <c r="C223" s="54"/>
      <c r="D223" s="54"/>
      <c r="E223" s="48"/>
      <c r="F223" s="49"/>
      <c r="G223" s="124"/>
      <c r="H223" s="51" t="n">
        <v>58778866.25</v>
      </c>
      <c r="I223" s="321" t="s">
        <v>987</v>
      </c>
      <c r="J223" s="52" t="s">
        <v>964</v>
      </c>
      <c r="K223" s="53" t="n">
        <v>1423</v>
      </c>
      <c r="L223" s="55" t="s">
        <v>988</v>
      </c>
      <c r="M223" s="55" t="s">
        <v>977</v>
      </c>
      <c r="N223" s="55" t="s">
        <v>978</v>
      </c>
      <c r="O223" s="55" t="s">
        <v>989</v>
      </c>
      <c r="P223" s="56" t="n">
        <v>45051</v>
      </c>
      <c r="Q223" s="56" t="n">
        <v>45231</v>
      </c>
      <c r="R223" s="57" t="n">
        <v>58778866.25</v>
      </c>
      <c r="S223" s="57" t="n">
        <v>0</v>
      </c>
      <c r="T223" s="57" t="n">
        <v>0</v>
      </c>
      <c r="U223" s="57" t="n">
        <v>0</v>
      </c>
      <c r="V223" s="57" t="n">
        <v>0</v>
      </c>
      <c r="W223" s="57" t="n">
        <v>0</v>
      </c>
      <c r="X223" s="57" t="n">
        <v>0</v>
      </c>
      <c r="Y223" s="57" t="n">
        <v>0</v>
      </c>
      <c r="Z223" s="57" t="n">
        <v>0</v>
      </c>
      <c r="AA223" s="57" t="n">
        <v>0</v>
      </c>
      <c r="AB223" s="57" t="n">
        <v>0</v>
      </c>
      <c r="AC223" s="57" t="n">
        <v>0</v>
      </c>
      <c r="AD223" s="57" t="n">
        <v>0</v>
      </c>
      <c r="AE223" s="57" t="n">
        <v>0</v>
      </c>
      <c r="AF223" s="57" t="n">
        <v>0</v>
      </c>
      <c r="AG223" s="57" t="n">
        <v>0</v>
      </c>
      <c r="AH223" s="57" t="n">
        <v>0</v>
      </c>
      <c r="AI223" s="57" t="n">
        <v>0</v>
      </c>
      <c r="AJ223" s="57" t="n">
        <v>0</v>
      </c>
      <c r="AK223" s="57" t="n">
        <v>0</v>
      </c>
      <c r="AL223" s="57" t="n">
        <v>58778866.25</v>
      </c>
      <c r="AM223" s="57" t="n">
        <v>0</v>
      </c>
      <c r="AN223" s="57" t="n">
        <v>0</v>
      </c>
      <c r="AO223" s="57" t="n">
        <v>0</v>
      </c>
      <c r="AP223" s="57" t="n">
        <v>0</v>
      </c>
      <c r="AQ223" s="57" t="n">
        <v>0</v>
      </c>
      <c r="AR223" s="57" t="n">
        <v>0</v>
      </c>
      <c r="AS223" s="57" t="n">
        <v>0</v>
      </c>
      <c r="AT223" s="57" t="n">
        <v>0</v>
      </c>
      <c r="AU223" s="57" t="n">
        <v>0</v>
      </c>
      <c r="AV223" s="57" t="n">
        <v>0</v>
      </c>
      <c r="AW223" s="57" t="n">
        <v>0</v>
      </c>
      <c r="AX223" s="57" t="n">
        <v>0</v>
      </c>
      <c r="AY223" s="57" t="n">
        <v>0</v>
      </c>
      <c r="AZ223" s="57" t="n">
        <v>0</v>
      </c>
      <c r="BA223" s="57" t="n">
        <v>0</v>
      </c>
      <c r="BB223" s="57" t="n">
        <v>0</v>
      </c>
      <c r="BC223" s="57" t="n">
        <v>0</v>
      </c>
      <c r="BD223" s="57" t="n">
        <v>0</v>
      </c>
      <c r="BE223" s="57" t="n">
        <v>0</v>
      </c>
      <c r="BF223" s="57" t="n">
        <v>0</v>
      </c>
      <c r="BG223" s="57" t="n">
        <v>0</v>
      </c>
      <c r="BH223" s="57" t="n">
        <v>0</v>
      </c>
      <c r="BI223" s="57" t="n">
        <v>0</v>
      </c>
      <c r="BJ223" s="57" t="n">
        <v>0</v>
      </c>
      <c r="BK223" s="57" t="n">
        <v>0</v>
      </c>
      <c r="BL223" s="57" t="n">
        <v>0</v>
      </c>
      <c r="BM223" s="57" t="n">
        <v>0</v>
      </c>
      <c r="BN223" s="57" t="n">
        <v>0</v>
      </c>
      <c r="BO223" s="57" t="n">
        <v>0</v>
      </c>
      <c r="BP223" s="57" t="n">
        <v>0</v>
      </c>
      <c r="BQ223" s="57" t="n">
        <v>0</v>
      </c>
      <c r="BR223" s="57" t="n">
        <v>0</v>
      </c>
      <c r="BS223" s="57" t="n">
        <v>0</v>
      </c>
      <c r="BT223" s="57" t="n">
        <v>0</v>
      </c>
      <c r="BU223" s="57" t="n">
        <v>0</v>
      </c>
      <c r="BV223" s="57" t="n">
        <v>0</v>
      </c>
      <c r="BW223" s="57" t="n">
        <v>0</v>
      </c>
      <c r="BX223" s="57" t="n">
        <v>0</v>
      </c>
      <c r="BY223" s="57" t="n">
        <f aca="false">SUM(S223:BX223)</f>
        <v>58778866.25</v>
      </c>
      <c r="BZ223" s="53"/>
      <c r="CA223" s="53"/>
      <c r="CB223" s="58"/>
      <c r="CC223" s="58"/>
      <c r="CD223" s="58"/>
      <c r="CE223" s="59"/>
      <c r="CF223" s="57"/>
      <c r="CG223" s="60"/>
      <c r="CH223" s="63"/>
      <c r="CI223" s="57"/>
      <c r="CJ223" s="63"/>
      <c r="CK223" s="59"/>
      <c r="CL223" s="57"/>
      <c r="CM223" s="59"/>
      <c r="CN223" s="59"/>
      <c r="CO223" s="57"/>
      <c r="CP223" s="59"/>
      <c r="CQ223" s="63"/>
      <c r="CR223" s="57"/>
      <c r="CS223" s="63"/>
      <c r="CT223" s="63"/>
      <c r="CU223" s="57"/>
      <c r="CV223" s="63"/>
      <c r="CW223" s="167"/>
      <c r="CX223" s="57"/>
      <c r="CY223" s="167"/>
      <c r="CZ223" s="53" t="s">
        <v>983</v>
      </c>
      <c r="DA223" s="1"/>
      <c r="DB223" s="1"/>
      <c r="DC223" s="1"/>
      <c r="DD223" s="1"/>
      <c r="DE223" s="1"/>
      <c r="DF223" s="1"/>
      <c r="DG223" s="1"/>
      <c r="DH223" s="1"/>
      <c r="DI223" s="1"/>
    </row>
    <row r="224" s="13" customFormat="true" ht="52.8" hidden="false" customHeight="false" outlineLevel="0" collapsed="false">
      <c r="A224" s="240"/>
      <c r="B224" s="87"/>
      <c r="C224" s="54"/>
      <c r="D224" s="54"/>
      <c r="E224" s="48"/>
      <c r="F224" s="49"/>
      <c r="G224" s="124"/>
      <c r="H224" s="51" t="n">
        <v>58778866.25</v>
      </c>
      <c r="I224" s="321" t="s">
        <v>990</v>
      </c>
      <c r="J224" s="52" t="s">
        <v>964</v>
      </c>
      <c r="K224" s="53" t="n">
        <v>1423</v>
      </c>
      <c r="L224" s="55" t="s">
        <v>991</v>
      </c>
      <c r="M224" s="55" t="s">
        <v>977</v>
      </c>
      <c r="N224" s="55" t="s">
        <v>978</v>
      </c>
      <c r="O224" s="55" t="s">
        <v>989</v>
      </c>
      <c r="P224" s="56" t="n">
        <v>45078</v>
      </c>
      <c r="Q224" s="56" t="n">
        <v>45231</v>
      </c>
      <c r="R224" s="57" t="n">
        <v>58778866.25</v>
      </c>
      <c r="S224" s="57" t="n">
        <v>0</v>
      </c>
      <c r="T224" s="57" t="n">
        <v>0</v>
      </c>
      <c r="U224" s="57" t="n">
        <v>0</v>
      </c>
      <c r="V224" s="57" t="n">
        <v>0</v>
      </c>
      <c r="W224" s="57" t="n">
        <v>0</v>
      </c>
      <c r="X224" s="57" t="n">
        <v>0</v>
      </c>
      <c r="Y224" s="57" t="n">
        <v>0</v>
      </c>
      <c r="Z224" s="57" t="n">
        <v>0</v>
      </c>
      <c r="AA224" s="57" t="n">
        <v>0</v>
      </c>
      <c r="AB224" s="57" t="n">
        <v>0</v>
      </c>
      <c r="AC224" s="57" t="n">
        <v>0</v>
      </c>
      <c r="AD224" s="57" t="n">
        <v>0</v>
      </c>
      <c r="AE224" s="57" t="n">
        <v>0</v>
      </c>
      <c r="AF224" s="57" t="n">
        <v>0</v>
      </c>
      <c r="AG224" s="57" t="n">
        <v>0</v>
      </c>
      <c r="AH224" s="57" t="n">
        <v>0</v>
      </c>
      <c r="AI224" s="57" t="n">
        <v>0</v>
      </c>
      <c r="AJ224" s="57" t="n">
        <v>0</v>
      </c>
      <c r="AK224" s="57" t="n">
        <v>0</v>
      </c>
      <c r="AL224" s="57" t="n">
        <v>58778866.25</v>
      </c>
      <c r="AM224" s="57" t="n">
        <v>0</v>
      </c>
      <c r="AN224" s="57" t="n">
        <v>0</v>
      </c>
      <c r="AO224" s="57" t="n">
        <v>0</v>
      </c>
      <c r="AP224" s="57" t="n">
        <v>0</v>
      </c>
      <c r="AQ224" s="57" t="n">
        <v>0</v>
      </c>
      <c r="AR224" s="57" t="n">
        <v>0</v>
      </c>
      <c r="AS224" s="57" t="n">
        <v>0</v>
      </c>
      <c r="AT224" s="57" t="n">
        <v>0</v>
      </c>
      <c r="AU224" s="57" t="n">
        <v>0</v>
      </c>
      <c r="AV224" s="57" t="n">
        <v>0</v>
      </c>
      <c r="AW224" s="57" t="n">
        <v>0</v>
      </c>
      <c r="AX224" s="57" t="n">
        <v>0</v>
      </c>
      <c r="AY224" s="57" t="n">
        <v>0</v>
      </c>
      <c r="AZ224" s="57" t="n">
        <v>0</v>
      </c>
      <c r="BA224" s="57" t="n">
        <v>0</v>
      </c>
      <c r="BB224" s="57" t="n">
        <v>0</v>
      </c>
      <c r="BC224" s="57" t="n">
        <v>0</v>
      </c>
      <c r="BD224" s="57" t="n">
        <v>0</v>
      </c>
      <c r="BE224" s="57" t="n">
        <v>0</v>
      </c>
      <c r="BF224" s="57" t="n">
        <v>0</v>
      </c>
      <c r="BG224" s="57" t="n">
        <v>0</v>
      </c>
      <c r="BH224" s="57" t="n">
        <v>0</v>
      </c>
      <c r="BI224" s="57" t="n">
        <v>0</v>
      </c>
      <c r="BJ224" s="57" t="n">
        <v>0</v>
      </c>
      <c r="BK224" s="57" t="n">
        <v>0</v>
      </c>
      <c r="BL224" s="57" t="n">
        <v>0</v>
      </c>
      <c r="BM224" s="57" t="n">
        <v>0</v>
      </c>
      <c r="BN224" s="57" t="n">
        <v>0</v>
      </c>
      <c r="BO224" s="57" t="n">
        <v>0</v>
      </c>
      <c r="BP224" s="57" t="n">
        <v>0</v>
      </c>
      <c r="BQ224" s="57" t="n">
        <v>0</v>
      </c>
      <c r="BR224" s="57" t="n">
        <v>0</v>
      </c>
      <c r="BS224" s="57" t="n">
        <v>0</v>
      </c>
      <c r="BT224" s="57" t="n">
        <v>0</v>
      </c>
      <c r="BU224" s="57" t="n">
        <v>0</v>
      </c>
      <c r="BV224" s="57" t="n">
        <v>0</v>
      </c>
      <c r="BW224" s="57" t="n">
        <v>0</v>
      </c>
      <c r="BX224" s="57" t="n">
        <v>0</v>
      </c>
      <c r="BY224" s="57" t="n">
        <f aca="false">SUM(S224:BX224)</f>
        <v>58778866.25</v>
      </c>
      <c r="BZ224" s="53"/>
      <c r="CA224" s="53"/>
      <c r="CB224" s="58"/>
      <c r="CC224" s="58"/>
      <c r="CD224" s="58"/>
      <c r="CE224" s="59"/>
      <c r="CF224" s="57"/>
      <c r="CG224" s="60"/>
      <c r="CH224" s="63"/>
      <c r="CI224" s="57"/>
      <c r="CJ224" s="63"/>
      <c r="CK224" s="59"/>
      <c r="CL224" s="57"/>
      <c r="CM224" s="59"/>
      <c r="CN224" s="59"/>
      <c r="CO224" s="57"/>
      <c r="CP224" s="59"/>
      <c r="CQ224" s="63"/>
      <c r="CR224" s="57"/>
      <c r="CS224" s="63"/>
      <c r="CT224" s="63"/>
      <c r="CU224" s="57"/>
      <c r="CV224" s="63"/>
      <c r="CW224" s="167"/>
      <c r="CX224" s="57"/>
      <c r="CY224" s="167"/>
      <c r="CZ224" s="53" t="s">
        <v>983</v>
      </c>
      <c r="DA224" s="1"/>
      <c r="DB224" s="1"/>
      <c r="DC224" s="1"/>
      <c r="DD224" s="1"/>
      <c r="DE224" s="1"/>
      <c r="DF224" s="1"/>
      <c r="DG224" s="1"/>
      <c r="DH224" s="1"/>
      <c r="DI224" s="1"/>
    </row>
    <row r="225" s="13" customFormat="true" ht="39.6" hidden="false" customHeight="false" outlineLevel="0" collapsed="false">
      <c r="A225" s="240"/>
      <c r="B225" s="87"/>
      <c r="C225" s="54"/>
      <c r="D225" s="54"/>
      <c r="E225" s="48"/>
      <c r="F225" s="49"/>
      <c r="G225" s="124"/>
      <c r="H225" s="51" t="n">
        <v>58778866.25</v>
      </c>
      <c r="I225" s="321" t="s">
        <v>992</v>
      </c>
      <c r="J225" s="52" t="s">
        <v>993</v>
      </c>
      <c r="K225" s="53" t="n">
        <v>500</v>
      </c>
      <c r="L225" s="55" t="s">
        <v>994</v>
      </c>
      <c r="M225" s="55" t="s">
        <v>630</v>
      </c>
      <c r="N225" s="55" t="s">
        <v>995</v>
      </c>
      <c r="O225" s="53" t="s">
        <v>996</v>
      </c>
      <c r="P225" s="56" t="n">
        <v>44990</v>
      </c>
      <c r="Q225" s="56" t="n">
        <v>45144</v>
      </c>
      <c r="R225" s="57" t="n">
        <v>58778866.25</v>
      </c>
      <c r="S225" s="57" t="n">
        <v>0</v>
      </c>
      <c r="T225" s="57" t="n">
        <v>0</v>
      </c>
      <c r="U225" s="57" t="n">
        <v>0</v>
      </c>
      <c r="V225" s="57" t="n">
        <v>0</v>
      </c>
      <c r="W225" s="57" t="n">
        <v>0</v>
      </c>
      <c r="X225" s="57" t="n">
        <v>0</v>
      </c>
      <c r="Y225" s="57" t="n">
        <v>0</v>
      </c>
      <c r="Z225" s="57" t="n">
        <v>0</v>
      </c>
      <c r="AA225" s="57" t="n">
        <v>0</v>
      </c>
      <c r="AB225" s="57" t="n">
        <v>0</v>
      </c>
      <c r="AC225" s="57" t="n">
        <v>0</v>
      </c>
      <c r="AD225" s="57" t="n">
        <v>0</v>
      </c>
      <c r="AE225" s="57" t="n">
        <v>0</v>
      </c>
      <c r="AF225" s="57" t="n">
        <v>0</v>
      </c>
      <c r="AG225" s="57" t="n">
        <v>0</v>
      </c>
      <c r="AH225" s="57" t="n">
        <v>0</v>
      </c>
      <c r="AI225" s="57" t="n">
        <v>0</v>
      </c>
      <c r="AJ225" s="57" t="n">
        <v>0</v>
      </c>
      <c r="AK225" s="57" t="n">
        <v>0</v>
      </c>
      <c r="AL225" s="57" t="n">
        <v>58778866.25</v>
      </c>
      <c r="AM225" s="57" t="n">
        <v>0</v>
      </c>
      <c r="AN225" s="57" t="n">
        <v>0</v>
      </c>
      <c r="AO225" s="57" t="n">
        <v>0</v>
      </c>
      <c r="AP225" s="57" t="n">
        <v>0</v>
      </c>
      <c r="AQ225" s="57" t="n">
        <v>0</v>
      </c>
      <c r="AR225" s="57" t="n">
        <v>0</v>
      </c>
      <c r="AS225" s="57" t="n">
        <v>0</v>
      </c>
      <c r="AT225" s="57" t="n">
        <v>0</v>
      </c>
      <c r="AU225" s="57" t="n">
        <v>0</v>
      </c>
      <c r="AV225" s="57" t="n">
        <v>0</v>
      </c>
      <c r="AW225" s="57" t="n">
        <v>0</v>
      </c>
      <c r="AX225" s="57" t="n">
        <v>0</v>
      </c>
      <c r="AY225" s="57" t="n">
        <v>0</v>
      </c>
      <c r="AZ225" s="57" t="n">
        <v>0</v>
      </c>
      <c r="BA225" s="57" t="n">
        <v>0</v>
      </c>
      <c r="BB225" s="57" t="n">
        <v>0</v>
      </c>
      <c r="BC225" s="57" t="n">
        <v>0</v>
      </c>
      <c r="BD225" s="57" t="n">
        <v>0</v>
      </c>
      <c r="BE225" s="57" t="n">
        <v>0</v>
      </c>
      <c r="BF225" s="57" t="n">
        <v>0</v>
      </c>
      <c r="BG225" s="57" t="n">
        <v>0</v>
      </c>
      <c r="BH225" s="57" t="n">
        <v>0</v>
      </c>
      <c r="BI225" s="57" t="n">
        <v>0</v>
      </c>
      <c r="BJ225" s="57" t="n">
        <v>0</v>
      </c>
      <c r="BK225" s="57" t="n">
        <v>0</v>
      </c>
      <c r="BL225" s="57" t="n">
        <v>0</v>
      </c>
      <c r="BM225" s="57" t="n">
        <v>0</v>
      </c>
      <c r="BN225" s="57" t="n">
        <v>0</v>
      </c>
      <c r="BO225" s="57" t="n">
        <v>0</v>
      </c>
      <c r="BP225" s="57" t="n">
        <v>0</v>
      </c>
      <c r="BQ225" s="57" t="n">
        <v>0</v>
      </c>
      <c r="BR225" s="57" t="n">
        <v>0</v>
      </c>
      <c r="BS225" s="57" t="n">
        <v>0</v>
      </c>
      <c r="BT225" s="57" t="n">
        <v>0</v>
      </c>
      <c r="BU225" s="57" t="n">
        <v>0</v>
      </c>
      <c r="BV225" s="57" t="n">
        <v>0</v>
      </c>
      <c r="BW225" s="57" t="n">
        <v>0</v>
      </c>
      <c r="BX225" s="57" t="n">
        <v>0</v>
      </c>
      <c r="BY225" s="57" t="n">
        <f aca="false">SUM(S225:BX225)</f>
        <v>58778866.25</v>
      </c>
      <c r="BZ225" s="53"/>
      <c r="CA225" s="53"/>
      <c r="CB225" s="58"/>
      <c r="CC225" s="58"/>
      <c r="CD225" s="58"/>
      <c r="CE225" s="59"/>
      <c r="CF225" s="57"/>
      <c r="CG225" s="60"/>
      <c r="CH225" s="63"/>
      <c r="CI225" s="57"/>
      <c r="CJ225" s="63"/>
      <c r="CK225" s="59"/>
      <c r="CL225" s="57"/>
      <c r="CM225" s="59"/>
      <c r="CN225" s="59"/>
      <c r="CO225" s="57"/>
      <c r="CP225" s="59"/>
      <c r="CQ225" s="63"/>
      <c r="CR225" s="57"/>
      <c r="CS225" s="63"/>
      <c r="CT225" s="63"/>
      <c r="CU225" s="57"/>
      <c r="CV225" s="63"/>
      <c r="CW225" s="167"/>
      <c r="CX225" s="57"/>
      <c r="CY225" s="167"/>
      <c r="CZ225" s="53" t="s">
        <v>983</v>
      </c>
      <c r="DA225" s="1"/>
      <c r="DB225" s="1"/>
      <c r="DC225" s="1"/>
      <c r="DD225" s="1"/>
      <c r="DE225" s="1"/>
      <c r="DF225" s="1"/>
      <c r="DG225" s="1"/>
      <c r="DH225" s="1"/>
      <c r="DI225" s="1"/>
    </row>
    <row r="226" s="13" customFormat="true" ht="52.8" hidden="false" customHeight="false" outlineLevel="0" collapsed="false">
      <c r="A226" s="240"/>
      <c r="B226" s="87"/>
      <c r="C226" s="54"/>
      <c r="D226" s="54"/>
      <c r="E226" s="48"/>
      <c r="F226" s="49"/>
      <c r="G226" s="124"/>
      <c r="H226" s="51" t="n">
        <v>58778866.25</v>
      </c>
      <c r="I226" s="321" t="s">
        <v>997</v>
      </c>
      <c r="J226" s="52" t="s">
        <v>993</v>
      </c>
      <c r="K226" s="53" t="n">
        <v>500</v>
      </c>
      <c r="L226" s="55" t="s">
        <v>994</v>
      </c>
      <c r="M226" s="55" t="s">
        <v>630</v>
      </c>
      <c r="N226" s="55" t="s">
        <v>995</v>
      </c>
      <c r="O226" s="53" t="s">
        <v>996</v>
      </c>
      <c r="P226" s="56" t="n">
        <v>45005</v>
      </c>
      <c r="Q226" s="56" t="n">
        <v>45067</v>
      </c>
      <c r="R226" s="57" t="n">
        <v>58778866.25</v>
      </c>
      <c r="S226" s="57" t="n">
        <v>0</v>
      </c>
      <c r="T226" s="57" t="n">
        <v>0</v>
      </c>
      <c r="U226" s="57" t="n">
        <v>0</v>
      </c>
      <c r="V226" s="57" t="n">
        <v>0</v>
      </c>
      <c r="W226" s="57" t="n">
        <v>0</v>
      </c>
      <c r="X226" s="57" t="n">
        <v>0</v>
      </c>
      <c r="Y226" s="57" t="n">
        <v>0</v>
      </c>
      <c r="Z226" s="57" t="n">
        <v>0</v>
      </c>
      <c r="AA226" s="57" t="n">
        <v>0</v>
      </c>
      <c r="AB226" s="57" t="n">
        <v>0</v>
      </c>
      <c r="AC226" s="57" t="n">
        <v>0</v>
      </c>
      <c r="AD226" s="57" t="n">
        <v>0</v>
      </c>
      <c r="AE226" s="57" t="n">
        <v>0</v>
      </c>
      <c r="AF226" s="57" t="n">
        <v>0</v>
      </c>
      <c r="AG226" s="57" t="n">
        <v>0</v>
      </c>
      <c r="AH226" s="57" t="n">
        <v>0</v>
      </c>
      <c r="AI226" s="57" t="n">
        <v>0</v>
      </c>
      <c r="AJ226" s="57" t="n">
        <v>0</v>
      </c>
      <c r="AK226" s="57" t="n">
        <v>0</v>
      </c>
      <c r="AL226" s="57" t="n">
        <v>58778866.25</v>
      </c>
      <c r="AM226" s="57" t="n">
        <v>0</v>
      </c>
      <c r="AN226" s="57" t="n">
        <v>0</v>
      </c>
      <c r="AO226" s="57" t="n">
        <v>0</v>
      </c>
      <c r="AP226" s="57" t="n">
        <v>0</v>
      </c>
      <c r="AQ226" s="57" t="n">
        <v>0</v>
      </c>
      <c r="AR226" s="57" t="n">
        <v>0</v>
      </c>
      <c r="AS226" s="57" t="n">
        <v>0</v>
      </c>
      <c r="AT226" s="57" t="n">
        <v>0</v>
      </c>
      <c r="AU226" s="57" t="n">
        <v>0</v>
      </c>
      <c r="AV226" s="57" t="n">
        <v>0</v>
      </c>
      <c r="AW226" s="57" t="n">
        <v>0</v>
      </c>
      <c r="AX226" s="57" t="n">
        <v>0</v>
      </c>
      <c r="AY226" s="57" t="n">
        <v>0</v>
      </c>
      <c r="AZ226" s="57" t="n">
        <v>0</v>
      </c>
      <c r="BA226" s="57" t="n">
        <v>0</v>
      </c>
      <c r="BB226" s="57" t="n">
        <v>0</v>
      </c>
      <c r="BC226" s="57" t="n">
        <v>0</v>
      </c>
      <c r="BD226" s="57" t="n">
        <v>0</v>
      </c>
      <c r="BE226" s="57" t="n">
        <v>0</v>
      </c>
      <c r="BF226" s="57" t="n">
        <v>0</v>
      </c>
      <c r="BG226" s="57" t="n">
        <v>0</v>
      </c>
      <c r="BH226" s="57" t="n">
        <v>0</v>
      </c>
      <c r="BI226" s="57" t="n">
        <v>0</v>
      </c>
      <c r="BJ226" s="57" t="n">
        <v>0</v>
      </c>
      <c r="BK226" s="57" t="n">
        <v>0</v>
      </c>
      <c r="BL226" s="57" t="n">
        <v>0</v>
      </c>
      <c r="BM226" s="57" t="n">
        <v>0</v>
      </c>
      <c r="BN226" s="57" t="n">
        <v>0</v>
      </c>
      <c r="BO226" s="57" t="n">
        <v>0</v>
      </c>
      <c r="BP226" s="57" t="n">
        <v>0</v>
      </c>
      <c r="BQ226" s="57" t="n">
        <v>0</v>
      </c>
      <c r="BR226" s="57" t="n">
        <v>0</v>
      </c>
      <c r="BS226" s="57" t="n">
        <v>0</v>
      </c>
      <c r="BT226" s="57" t="n">
        <v>0</v>
      </c>
      <c r="BU226" s="57" t="n">
        <v>0</v>
      </c>
      <c r="BV226" s="57" t="n">
        <v>0</v>
      </c>
      <c r="BW226" s="57" t="n">
        <v>0</v>
      </c>
      <c r="BX226" s="57" t="n">
        <v>0</v>
      </c>
      <c r="BY226" s="57" t="n">
        <f aca="false">SUM(S226:BX226)</f>
        <v>58778866.25</v>
      </c>
      <c r="BZ226" s="53"/>
      <c r="CA226" s="53"/>
      <c r="CB226" s="58"/>
      <c r="CC226" s="58"/>
      <c r="CD226" s="58"/>
      <c r="CE226" s="59"/>
      <c r="CF226" s="57"/>
      <c r="CG226" s="60"/>
      <c r="CH226" s="63"/>
      <c r="CI226" s="57"/>
      <c r="CJ226" s="63"/>
      <c r="CK226" s="59"/>
      <c r="CL226" s="57"/>
      <c r="CM226" s="59"/>
      <c r="CN226" s="59"/>
      <c r="CO226" s="57"/>
      <c r="CP226" s="59"/>
      <c r="CQ226" s="63"/>
      <c r="CR226" s="57"/>
      <c r="CS226" s="63"/>
      <c r="CT226" s="63"/>
      <c r="CU226" s="57"/>
      <c r="CV226" s="63"/>
      <c r="CW226" s="167"/>
      <c r="CX226" s="57"/>
      <c r="CY226" s="167"/>
      <c r="CZ226" s="53" t="s">
        <v>983</v>
      </c>
      <c r="DA226" s="1"/>
      <c r="DB226" s="1"/>
      <c r="DC226" s="1"/>
      <c r="DD226" s="1"/>
      <c r="DE226" s="1"/>
      <c r="DF226" s="1"/>
      <c r="DG226" s="1"/>
      <c r="DH226" s="1"/>
      <c r="DI226" s="1"/>
    </row>
    <row r="227" s="13" customFormat="true" ht="52.8" hidden="false" customHeight="false" outlineLevel="0" collapsed="false">
      <c r="A227" s="240"/>
      <c r="B227" s="87"/>
      <c r="C227" s="54"/>
      <c r="D227" s="54"/>
      <c r="E227" s="48"/>
      <c r="F227" s="49"/>
      <c r="G227" s="124"/>
      <c r="H227" s="51" t="n">
        <v>58778866.25</v>
      </c>
      <c r="I227" s="321" t="s">
        <v>998</v>
      </c>
      <c r="J227" s="52" t="s">
        <v>993</v>
      </c>
      <c r="K227" s="53" t="n">
        <v>500</v>
      </c>
      <c r="L227" s="55" t="s">
        <v>994</v>
      </c>
      <c r="M227" s="55" t="s">
        <v>630</v>
      </c>
      <c r="N227" s="55"/>
      <c r="O227" s="53" t="s">
        <v>996</v>
      </c>
      <c r="P227" s="56" t="s">
        <v>999</v>
      </c>
      <c r="Q227" s="56" t="n">
        <v>45291</v>
      </c>
      <c r="R227" s="57" t="n">
        <v>58778866.25</v>
      </c>
      <c r="S227" s="57" t="n">
        <v>0</v>
      </c>
      <c r="T227" s="57" t="n">
        <v>0</v>
      </c>
      <c r="U227" s="57" t="n">
        <v>0</v>
      </c>
      <c r="V227" s="57" t="n">
        <v>0</v>
      </c>
      <c r="W227" s="57" t="n">
        <v>0</v>
      </c>
      <c r="X227" s="57" t="n">
        <v>0</v>
      </c>
      <c r="Y227" s="57" t="n">
        <v>0</v>
      </c>
      <c r="Z227" s="57" t="n">
        <v>0</v>
      </c>
      <c r="AA227" s="57" t="n">
        <v>0</v>
      </c>
      <c r="AB227" s="57" t="n">
        <v>0</v>
      </c>
      <c r="AC227" s="57" t="n">
        <v>0</v>
      </c>
      <c r="AD227" s="57" t="n">
        <v>0</v>
      </c>
      <c r="AE227" s="57" t="n">
        <v>0</v>
      </c>
      <c r="AF227" s="57" t="n">
        <v>0</v>
      </c>
      <c r="AG227" s="57" t="n">
        <v>0</v>
      </c>
      <c r="AH227" s="57" t="n">
        <v>0</v>
      </c>
      <c r="AI227" s="57" t="n">
        <v>0</v>
      </c>
      <c r="AJ227" s="57" t="n">
        <v>0</v>
      </c>
      <c r="AK227" s="57" t="n">
        <v>0</v>
      </c>
      <c r="AL227" s="57" t="n">
        <v>58778866.25</v>
      </c>
      <c r="AM227" s="57" t="n">
        <v>0</v>
      </c>
      <c r="AN227" s="57" t="n">
        <v>0</v>
      </c>
      <c r="AO227" s="57" t="n">
        <v>0</v>
      </c>
      <c r="AP227" s="57" t="n">
        <v>0</v>
      </c>
      <c r="AQ227" s="57" t="n">
        <v>0</v>
      </c>
      <c r="AR227" s="57" t="n">
        <v>0</v>
      </c>
      <c r="AS227" s="57" t="n">
        <v>0</v>
      </c>
      <c r="AT227" s="57" t="n">
        <v>0</v>
      </c>
      <c r="AU227" s="57" t="n">
        <v>0</v>
      </c>
      <c r="AV227" s="57" t="n">
        <v>0</v>
      </c>
      <c r="AW227" s="57" t="n">
        <v>0</v>
      </c>
      <c r="AX227" s="57" t="n">
        <v>0</v>
      </c>
      <c r="AY227" s="57" t="n">
        <v>0</v>
      </c>
      <c r="AZ227" s="57" t="n">
        <v>0</v>
      </c>
      <c r="BA227" s="57" t="n">
        <v>0</v>
      </c>
      <c r="BB227" s="57" t="n">
        <v>0</v>
      </c>
      <c r="BC227" s="57" t="n">
        <v>0</v>
      </c>
      <c r="BD227" s="57" t="n">
        <v>0</v>
      </c>
      <c r="BE227" s="57" t="n">
        <v>0</v>
      </c>
      <c r="BF227" s="57" t="n">
        <v>0</v>
      </c>
      <c r="BG227" s="57" t="n">
        <v>0</v>
      </c>
      <c r="BH227" s="57" t="n">
        <v>0</v>
      </c>
      <c r="BI227" s="57" t="n">
        <v>0</v>
      </c>
      <c r="BJ227" s="57" t="n">
        <v>0</v>
      </c>
      <c r="BK227" s="57" t="n">
        <v>0</v>
      </c>
      <c r="BL227" s="57" t="n">
        <v>0</v>
      </c>
      <c r="BM227" s="57" t="n">
        <v>0</v>
      </c>
      <c r="BN227" s="57" t="n">
        <v>0</v>
      </c>
      <c r="BO227" s="57" t="n">
        <v>0</v>
      </c>
      <c r="BP227" s="57" t="n">
        <v>0</v>
      </c>
      <c r="BQ227" s="57" t="n">
        <v>0</v>
      </c>
      <c r="BR227" s="57" t="n">
        <v>0</v>
      </c>
      <c r="BS227" s="57" t="n">
        <v>0</v>
      </c>
      <c r="BT227" s="57" t="n">
        <v>0</v>
      </c>
      <c r="BU227" s="57" t="n">
        <v>0</v>
      </c>
      <c r="BV227" s="57" t="n">
        <v>0</v>
      </c>
      <c r="BW227" s="57" t="n">
        <v>0</v>
      </c>
      <c r="BX227" s="57" t="n">
        <v>0</v>
      </c>
      <c r="BY227" s="57" t="n">
        <f aca="false">SUM(S227:BX227)</f>
        <v>58778866.25</v>
      </c>
      <c r="BZ227" s="53"/>
      <c r="CA227" s="53"/>
      <c r="CB227" s="58"/>
      <c r="CC227" s="58"/>
      <c r="CD227" s="58"/>
      <c r="CE227" s="59"/>
      <c r="CF227" s="57"/>
      <c r="CG227" s="60"/>
      <c r="CH227" s="63"/>
      <c r="CI227" s="57"/>
      <c r="CJ227" s="63"/>
      <c r="CK227" s="59"/>
      <c r="CL227" s="57"/>
      <c r="CM227" s="59"/>
      <c r="CN227" s="59"/>
      <c r="CO227" s="57"/>
      <c r="CP227" s="59"/>
      <c r="CQ227" s="63"/>
      <c r="CR227" s="57"/>
      <c r="CS227" s="63"/>
      <c r="CT227" s="63"/>
      <c r="CU227" s="57"/>
      <c r="CV227" s="63"/>
      <c r="CW227" s="167"/>
      <c r="CX227" s="57"/>
      <c r="CY227" s="167"/>
      <c r="CZ227" s="53" t="s">
        <v>983</v>
      </c>
      <c r="DA227" s="1"/>
      <c r="DB227" s="1"/>
      <c r="DC227" s="1"/>
      <c r="DD227" s="1"/>
      <c r="DE227" s="1"/>
      <c r="DF227" s="1"/>
      <c r="DG227" s="1"/>
      <c r="DH227" s="1"/>
      <c r="DI227" s="1"/>
    </row>
    <row r="228" s="13" customFormat="true" ht="52.8" hidden="false" customHeight="false" outlineLevel="0" collapsed="false">
      <c r="A228" s="240"/>
      <c r="B228" s="87"/>
      <c r="C228" s="54"/>
      <c r="D228" s="54"/>
      <c r="E228" s="48"/>
      <c r="F228" s="49"/>
      <c r="G228" s="124"/>
      <c r="H228" s="51" t="n">
        <v>58778866.25</v>
      </c>
      <c r="I228" s="321" t="s">
        <v>1000</v>
      </c>
      <c r="J228" s="52" t="s">
        <v>993</v>
      </c>
      <c r="K228" s="53" t="n">
        <v>500</v>
      </c>
      <c r="L228" s="55" t="s">
        <v>994</v>
      </c>
      <c r="M228" s="55" t="s">
        <v>630</v>
      </c>
      <c r="N228" s="55" t="s">
        <v>995</v>
      </c>
      <c r="O228" s="55" t="s">
        <v>1001</v>
      </c>
      <c r="P228" s="56" t="n">
        <v>45056</v>
      </c>
      <c r="Q228" s="56" t="n">
        <v>45246</v>
      </c>
      <c r="R228" s="57" t="n">
        <v>58778866.25</v>
      </c>
      <c r="S228" s="57" t="n">
        <v>0</v>
      </c>
      <c r="T228" s="57" t="n">
        <v>0</v>
      </c>
      <c r="U228" s="57" t="n">
        <v>0</v>
      </c>
      <c r="V228" s="57" t="n">
        <v>0</v>
      </c>
      <c r="W228" s="57" t="n">
        <v>0</v>
      </c>
      <c r="X228" s="57" t="n">
        <v>0</v>
      </c>
      <c r="Y228" s="57" t="n">
        <v>0</v>
      </c>
      <c r="Z228" s="57" t="n">
        <v>0</v>
      </c>
      <c r="AA228" s="57" t="n">
        <v>0</v>
      </c>
      <c r="AB228" s="57" t="n">
        <v>0</v>
      </c>
      <c r="AC228" s="57" t="n">
        <v>0</v>
      </c>
      <c r="AD228" s="57" t="n">
        <v>0</v>
      </c>
      <c r="AE228" s="57" t="n">
        <v>0</v>
      </c>
      <c r="AF228" s="57" t="n">
        <v>0</v>
      </c>
      <c r="AG228" s="57" t="n">
        <v>0</v>
      </c>
      <c r="AH228" s="57" t="n">
        <v>0</v>
      </c>
      <c r="AI228" s="57" t="n">
        <v>0</v>
      </c>
      <c r="AJ228" s="57" t="n">
        <v>0</v>
      </c>
      <c r="AK228" s="57" t="n">
        <v>0</v>
      </c>
      <c r="AL228" s="57" t="n">
        <v>58778866.25</v>
      </c>
      <c r="AM228" s="57" t="n">
        <v>0</v>
      </c>
      <c r="AN228" s="57" t="n">
        <v>0</v>
      </c>
      <c r="AO228" s="57" t="n">
        <v>0</v>
      </c>
      <c r="AP228" s="57" t="n">
        <v>0</v>
      </c>
      <c r="AQ228" s="57" t="n">
        <v>0</v>
      </c>
      <c r="AR228" s="57" t="n">
        <v>0</v>
      </c>
      <c r="AS228" s="57" t="n">
        <v>0</v>
      </c>
      <c r="AT228" s="57" t="n">
        <v>0</v>
      </c>
      <c r="AU228" s="57" t="n">
        <v>0</v>
      </c>
      <c r="AV228" s="57" t="n">
        <v>0</v>
      </c>
      <c r="AW228" s="57" t="n">
        <v>0</v>
      </c>
      <c r="AX228" s="57" t="n">
        <v>0</v>
      </c>
      <c r="AY228" s="57" t="n">
        <v>0</v>
      </c>
      <c r="AZ228" s="57" t="n">
        <v>0</v>
      </c>
      <c r="BA228" s="57" t="n">
        <v>0</v>
      </c>
      <c r="BB228" s="57" t="n">
        <v>0</v>
      </c>
      <c r="BC228" s="57" t="n">
        <v>0</v>
      </c>
      <c r="BD228" s="57" t="n">
        <v>0</v>
      </c>
      <c r="BE228" s="57" t="n">
        <v>0</v>
      </c>
      <c r="BF228" s="57" t="n">
        <v>0</v>
      </c>
      <c r="BG228" s="57" t="n">
        <v>0</v>
      </c>
      <c r="BH228" s="57" t="n">
        <v>0</v>
      </c>
      <c r="BI228" s="57" t="n">
        <v>0</v>
      </c>
      <c r="BJ228" s="57" t="n">
        <v>0</v>
      </c>
      <c r="BK228" s="57" t="n">
        <v>0</v>
      </c>
      <c r="BL228" s="57" t="n">
        <v>0</v>
      </c>
      <c r="BM228" s="57" t="n">
        <v>0</v>
      </c>
      <c r="BN228" s="57" t="n">
        <v>0</v>
      </c>
      <c r="BO228" s="57" t="n">
        <v>0</v>
      </c>
      <c r="BP228" s="57" t="n">
        <v>0</v>
      </c>
      <c r="BQ228" s="57" t="n">
        <v>0</v>
      </c>
      <c r="BR228" s="57" t="n">
        <v>0</v>
      </c>
      <c r="BS228" s="57" t="n">
        <v>0</v>
      </c>
      <c r="BT228" s="57" t="n">
        <v>0</v>
      </c>
      <c r="BU228" s="57" t="n">
        <v>0</v>
      </c>
      <c r="BV228" s="57" t="n">
        <v>0</v>
      </c>
      <c r="BW228" s="57" t="n">
        <v>0</v>
      </c>
      <c r="BX228" s="57" t="n">
        <v>0</v>
      </c>
      <c r="BY228" s="57" t="n">
        <f aca="false">SUM(S228:BX228)</f>
        <v>58778866.25</v>
      </c>
      <c r="BZ228" s="53"/>
      <c r="CA228" s="53"/>
      <c r="CB228" s="58"/>
      <c r="CC228" s="58"/>
      <c r="CD228" s="58"/>
      <c r="CE228" s="59"/>
      <c r="CF228" s="57"/>
      <c r="CG228" s="60"/>
      <c r="CH228" s="63"/>
      <c r="CI228" s="57"/>
      <c r="CJ228" s="63"/>
      <c r="CK228" s="59"/>
      <c r="CL228" s="57"/>
      <c r="CM228" s="59"/>
      <c r="CN228" s="59"/>
      <c r="CO228" s="57"/>
      <c r="CP228" s="59"/>
      <c r="CQ228" s="63"/>
      <c r="CR228" s="57"/>
      <c r="CS228" s="63"/>
      <c r="CT228" s="63"/>
      <c r="CU228" s="57"/>
      <c r="CV228" s="63"/>
      <c r="CW228" s="167"/>
      <c r="CX228" s="57"/>
      <c r="CY228" s="167"/>
      <c r="CZ228" s="53" t="s">
        <v>983</v>
      </c>
      <c r="DA228" s="1"/>
      <c r="DB228" s="1"/>
      <c r="DC228" s="1"/>
      <c r="DD228" s="1"/>
      <c r="DE228" s="1"/>
      <c r="DF228" s="1"/>
      <c r="DG228" s="1"/>
      <c r="DH228" s="1"/>
      <c r="DI228" s="1"/>
    </row>
    <row r="229" s="13" customFormat="true" ht="52.8" hidden="false" customHeight="false" outlineLevel="0" collapsed="false">
      <c r="A229" s="240"/>
      <c r="B229" s="87"/>
      <c r="C229" s="54"/>
      <c r="D229" s="54"/>
      <c r="E229" s="48"/>
      <c r="F229" s="49"/>
      <c r="G229" s="124"/>
      <c r="H229" s="51" t="n">
        <v>58778866.25</v>
      </c>
      <c r="I229" s="321" t="s">
        <v>1002</v>
      </c>
      <c r="J229" s="52" t="s">
        <v>993</v>
      </c>
      <c r="K229" s="53" t="n">
        <v>500</v>
      </c>
      <c r="L229" s="55" t="s">
        <v>994</v>
      </c>
      <c r="M229" s="55" t="s">
        <v>630</v>
      </c>
      <c r="N229" s="55" t="s">
        <v>995</v>
      </c>
      <c r="O229" s="55" t="s">
        <v>1003</v>
      </c>
      <c r="P229" s="56" t="n">
        <v>45057</v>
      </c>
      <c r="Q229" s="56" t="n">
        <v>45247</v>
      </c>
      <c r="R229" s="57" t="n">
        <v>58778866.25</v>
      </c>
      <c r="S229" s="57" t="n">
        <v>0</v>
      </c>
      <c r="T229" s="57" t="n">
        <v>0</v>
      </c>
      <c r="U229" s="57" t="n">
        <v>0</v>
      </c>
      <c r="V229" s="57" t="n">
        <v>0</v>
      </c>
      <c r="W229" s="57" t="n">
        <v>0</v>
      </c>
      <c r="X229" s="57" t="n">
        <v>0</v>
      </c>
      <c r="Y229" s="57" t="n">
        <v>0</v>
      </c>
      <c r="Z229" s="57" t="n">
        <v>0</v>
      </c>
      <c r="AA229" s="57" t="n">
        <v>0</v>
      </c>
      <c r="AB229" s="57" t="n">
        <v>0</v>
      </c>
      <c r="AC229" s="57" t="n">
        <v>0</v>
      </c>
      <c r="AD229" s="57" t="n">
        <v>0</v>
      </c>
      <c r="AE229" s="57" t="n">
        <v>0</v>
      </c>
      <c r="AF229" s="57" t="n">
        <v>0</v>
      </c>
      <c r="AG229" s="57" t="n">
        <v>0</v>
      </c>
      <c r="AH229" s="57" t="n">
        <v>0</v>
      </c>
      <c r="AI229" s="57" t="n">
        <v>0</v>
      </c>
      <c r="AJ229" s="57" t="n">
        <v>0</v>
      </c>
      <c r="AK229" s="57" t="n">
        <v>0</v>
      </c>
      <c r="AL229" s="57" t="n">
        <v>58778866.25</v>
      </c>
      <c r="AM229" s="57" t="n">
        <v>0</v>
      </c>
      <c r="AN229" s="57" t="n">
        <v>0</v>
      </c>
      <c r="AO229" s="57" t="n">
        <v>0</v>
      </c>
      <c r="AP229" s="57" t="n">
        <v>0</v>
      </c>
      <c r="AQ229" s="57" t="n">
        <v>0</v>
      </c>
      <c r="AR229" s="57" t="n">
        <v>0</v>
      </c>
      <c r="AS229" s="57" t="n">
        <v>0</v>
      </c>
      <c r="AT229" s="57" t="n">
        <v>0</v>
      </c>
      <c r="AU229" s="57" t="n">
        <v>0</v>
      </c>
      <c r="AV229" s="57" t="n">
        <v>0</v>
      </c>
      <c r="AW229" s="57" t="n">
        <v>0</v>
      </c>
      <c r="AX229" s="57" t="n">
        <v>0</v>
      </c>
      <c r="AY229" s="57" t="n">
        <v>0</v>
      </c>
      <c r="AZ229" s="57" t="n">
        <v>0</v>
      </c>
      <c r="BA229" s="57" t="n">
        <v>0</v>
      </c>
      <c r="BB229" s="57" t="n">
        <v>0</v>
      </c>
      <c r="BC229" s="57" t="n">
        <v>0</v>
      </c>
      <c r="BD229" s="57" t="n">
        <v>0</v>
      </c>
      <c r="BE229" s="57" t="n">
        <v>0</v>
      </c>
      <c r="BF229" s="57" t="n">
        <v>0</v>
      </c>
      <c r="BG229" s="57" t="n">
        <v>0</v>
      </c>
      <c r="BH229" s="57" t="n">
        <v>0</v>
      </c>
      <c r="BI229" s="57" t="n">
        <v>0</v>
      </c>
      <c r="BJ229" s="57" t="n">
        <v>0</v>
      </c>
      <c r="BK229" s="57" t="n">
        <v>0</v>
      </c>
      <c r="BL229" s="57" t="n">
        <v>0</v>
      </c>
      <c r="BM229" s="57" t="n">
        <v>0</v>
      </c>
      <c r="BN229" s="57" t="n">
        <v>0</v>
      </c>
      <c r="BO229" s="57" t="n">
        <v>0</v>
      </c>
      <c r="BP229" s="57" t="n">
        <v>0</v>
      </c>
      <c r="BQ229" s="57" t="n">
        <v>0</v>
      </c>
      <c r="BR229" s="57" t="n">
        <v>0</v>
      </c>
      <c r="BS229" s="57" t="n">
        <v>0</v>
      </c>
      <c r="BT229" s="57" t="n">
        <v>0</v>
      </c>
      <c r="BU229" s="57" t="n">
        <v>0</v>
      </c>
      <c r="BV229" s="57" t="n">
        <v>0</v>
      </c>
      <c r="BW229" s="57" t="n">
        <v>0</v>
      </c>
      <c r="BX229" s="57" t="n">
        <v>0</v>
      </c>
      <c r="BY229" s="57" t="n">
        <f aca="false">SUM(S229:BX229)</f>
        <v>58778866.25</v>
      </c>
      <c r="BZ229" s="53"/>
      <c r="CA229" s="53"/>
      <c r="CB229" s="58"/>
      <c r="CC229" s="58"/>
      <c r="CD229" s="58"/>
      <c r="CE229" s="59"/>
      <c r="CF229" s="57" t="n">
        <v>0</v>
      </c>
      <c r="CG229" s="60"/>
      <c r="CH229" s="63"/>
      <c r="CI229" s="57" t="n">
        <v>0</v>
      </c>
      <c r="CJ229" s="63"/>
      <c r="CK229" s="59"/>
      <c r="CL229" s="57" t="n">
        <v>0</v>
      </c>
      <c r="CM229" s="59"/>
      <c r="CN229" s="59"/>
      <c r="CO229" s="57" t="n">
        <v>0</v>
      </c>
      <c r="CP229" s="59"/>
      <c r="CQ229" s="63"/>
      <c r="CR229" s="57" t="n">
        <v>0</v>
      </c>
      <c r="CS229" s="63"/>
      <c r="CT229" s="63"/>
      <c r="CU229" s="57" t="n">
        <v>0</v>
      </c>
      <c r="CV229" s="63"/>
      <c r="CW229" s="167"/>
      <c r="CX229" s="57" t="n">
        <v>0</v>
      </c>
      <c r="CY229" s="167"/>
      <c r="CZ229" s="53" t="s">
        <v>983</v>
      </c>
      <c r="DA229" s="1"/>
      <c r="DB229" s="1"/>
      <c r="DC229" s="1"/>
      <c r="DD229" s="1"/>
      <c r="DE229" s="1"/>
      <c r="DF229" s="1"/>
      <c r="DG229" s="1"/>
      <c r="DH229" s="1"/>
      <c r="DI229" s="1"/>
    </row>
    <row r="230" s="13" customFormat="true" ht="79.2" hidden="false" customHeight="true" outlineLevel="0" collapsed="false">
      <c r="A230" s="240"/>
      <c r="B230" s="87"/>
      <c r="C230" s="54"/>
      <c r="D230" s="87" t="s">
        <v>1004</v>
      </c>
      <c r="E230" s="85" t="s">
        <v>1005</v>
      </c>
      <c r="F230" s="86" t="s">
        <v>1006</v>
      </c>
      <c r="G230" s="124" t="n">
        <v>1087</v>
      </c>
      <c r="H230" s="51" t="n">
        <f aca="false">R230</f>
        <v>61880000</v>
      </c>
      <c r="I230" s="48" t="s">
        <v>1007</v>
      </c>
      <c r="J230" s="52" t="s">
        <v>1008</v>
      </c>
      <c r="K230" s="53" t="n">
        <v>252</v>
      </c>
      <c r="L230" s="55" t="s">
        <v>1009</v>
      </c>
      <c r="M230" s="55" t="s">
        <v>630</v>
      </c>
      <c r="N230" s="55" t="s">
        <v>1010</v>
      </c>
      <c r="O230" s="55" t="s">
        <v>1011</v>
      </c>
      <c r="P230" s="56" t="n">
        <v>44986</v>
      </c>
      <c r="Q230" s="56" t="n">
        <v>45079</v>
      </c>
      <c r="R230" s="57" t="n">
        <v>61880000</v>
      </c>
      <c r="S230" s="57" t="n">
        <f aca="false">R230</f>
        <v>61880000</v>
      </c>
      <c r="T230" s="57" t="n">
        <v>0</v>
      </c>
      <c r="U230" s="57" t="n">
        <v>0</v>
      </c>
      <c r="V230" s="57" t="n">
        <v>0</v>
      </c>
      <c r="W230" s="57" t="n">
        <v>0</v>
      </c>
      <c r="X230" s="57" t="n">
        <v>0</v>
      </c>
      <c r="Y230" s="57" t="n">
        <v>0</v>
      </c>
      <c r="Z230" s="57" t="n">
        <v>0</v>
      </c>
      <c r="AA230" s="57" t="n">
        <v>0</v>
      </c>
      <c r="AB230" s="57" t="n">
        <v>0</v>
      </c>
      <c r="AC230" s="57" t="n">
        <v>0</v>
      </c>
      <c r="AD230" s="57" t="n">
        <v>0</v>
      </c>
      <c r="AE230" s="57" t="n">
        <v>0</v>
      </c>
      <c r="AF230" s="57" t="n">
        <v>0</v>
      </c>
      <c r="AG230" s="57" t="n">
        <v>0</v>
      </c>
      <c r="AH230" s="57" t="n">
        <v>0</v>
      </c>
      <c r="AI230" s="57" t="n">
        <v>0</v>
      </c>
      <c r="AJ230" s="57" t="n">
        <v>0</v>
      </c>
      <c r="AK230" s="57" t="n">
        <v>0</v>
      </c>
      <c r="AL230" s="57" t="n">
        <v>0</v>
      </c>
      <c r="AM230" s="57" t="n">
        <v>0</v>
      </c>
      <c r="AN230" s="57" t="n">
        <v>0</v>
      </c>
      <c r="AO230" s="57" t="n">
        <v>0</v>
      </c>
      <c r="AP230" s="57" t="n">
        <v>0</v>
      </c>
      <c r="AQ230" s="57" t="n">
        <v>0</v>
      </c>
      <c r="AR230" s="57" t="n">
        <v>0</v>
      </c>
      <c r="AS230" s="57" t="n">
        <v>0</v>
      </c>
      <c r="AT230" s="57" t="n">
        <v>0</v>
      </c>
      <c r="AU230" s="57" t="n">
        <v>0</v>
      </c>
      <c r="AV230" s="57" t="n">
        <v>0</v>
      </c>
      <c r="AW230" s="57" t="n">
        <v>0</v>
      </c>
      <c r="AX230" s="57" t="n">
        <v>0</v>
      </c>
      <c r="AY230" s="57" t="n">
        <v>0</v>
      </c>
      <c r="AZ230" s="57" t="n">
        <v>0</v>
      </c>
      <c r="BA230" s="57" t="n">
        <v>0</v>
      </c>
      <c r="BB230" s="57" t="n">
        <v>0</v>
      </c>
      <c r="BC230" s="57" t="n">
        <v>0</v>
      </c>
      <c r="BD230" s="57" t="n">
        <v>0</v>
      </c>
      <c r="BE230" s="57" t="n">
        <v>0</v>
      </c>
      <c r="BF230" s="57" t="n">
        <v>0</v>
      </c>
      <c r="BG230" s="57" t="n">
        <v>0</v>
      </c>
      <c r="BH230" s="57" t="n">
        <v>0</v>
      </c>
      <c r="BI230" s="57" t="n">
        <v>0</v>
      </c>
      <c r="BJ230" s="57" t="n">
        <v>0</v>
      </c>
      <c r="BK230" s="57" t="n">
        <v>0</v>
      </c>
      <c r="BL230" s="57" t="n">
        <v>0</v>
      </c>
      <c r="BM230" s="57" t="n">
        <v>0</v>
      </c>
      <c r="BN230" s="57" t="n">
        <v>0</v>
      </c>
      <c r="BO230" s="57" t="n">
        <v>0</v>
      </c>
      <c r="BP230" s="57" t="n">
        <v>0</v>
      </c>
      <c r="BQ230" s="57" t="n">
        <v>0</v>
      </c>
      <c r="BR230" s="57" t="n">
        <v>0</v>
      </c>
      <c r="BS230" s="57" t="n">
        <v>0</v>
      </c>
      <c r="BT230" s="57" t="n">
        <v>0</v>
      </c>
      <c r="BU230" s="57" t="n">
        <v>0</v>
      </c>
      <c r="BV230" s="57" t="n">
        <v>0</v>
      </c>
      <c r="BW230" s="57" t="n">
        <v>0</v>
      </c>
      <c r="BX230" s="57" t="n">
        <v>0</v>
      </c>
      <c r="BY230" s="57" t="n">
        <f aca="false">SUM(S230:BX230)</f>
        <v>61880000</v>
      </c>
      <c r="BZ230" s="53"/>
      <c r="CA230" s="53" t="s">
        <v>1012</v>
      </c>
      <c r="CB230" s="324"/>
      <c r="CC230" s="133"/>
      <c r="CD230" s="324"/>
      <c r="CE230" s="59"/>
      <c r="CF230" s="57" t="n">
        <v>0</v>
      </c>
      <c r="CG230" s="60"/>
      <c r="CH230" s="63"/>
      <c r="CI230" s="57" t="n">
        <v>0</v>
      </c>
      <c r="CJ230" s="63"/>
      <c r="CK230" s="59"/>
      <c r="CL230" s="57" t="n">
        <v>0</v>
      </c>
      <c r="CM230" s="59"/>
      <c r="CN230" s="59"/>
      <c r="CO230" s="57" t="n">
        <v>0</v>
      </c>
      <c r="CP230" s="59"/>
      <c r="CQ230" s="63"/>
      <c r="CR230" s="57" t="n">
        <v>0</v>
      </c>
      <c r="CS230" s="63"/>
      <c r="CT230" s="63"/>
      <c r="CU230" s="57" t="n">
        <v>0</v>
      </c>
      <c r="CV230" s="63"/>
      <c r="CW230" s="167"/>
      <c r="CX230" s="57" t="n">
        <v>0</v>
      </c>
      <c r="CY230" s="167"/>
      <c r="CZ230" s="325" t="s">
        <v>624</v>
      </c>
      <c r="DA230" s="1"/>
      <c r="DB230" s="1"/>
      <c r="DC230" s="1"/>
      <c r="DD230" s="1"/>
      <c r="DE230" s="1"/>
      <c r="DF230" s="1"/>
      <c r="DG230" s="1"/>
      <c r="DH230" s="1"/>
      <c r="DI230" s="1"/>
    </row>
    <row r="231" s="13" customFormat="true" ht="39.6" hidden="false" customHeight="false" outlineLevel="0" collapsed="false">
      <c r="A231" s="240"/>
      <c r="B231" s="87"/>
      <c r="C231" s="54"/>
      <c r="D231" s="87"/>
      <c r="E231" s="85"/>
      <c r="F231" s="86"/>
      <c r="G231" s="124"/>
      <c r="H231" s="51" t="n">
        <f aca="false">R231</f>
        <v>63000000</v>
      </c>
      <c r="I231" s="48" t="s">
        <v>1013</v>
      </c>
      <c r="J231" s="52" t="s">
        <v>1008</v>
      </c>
      <c r="K231" s="53" t="n">
        <v>500</v>
      </c>
      <c r="L231" s="55" t="s">
        <v>1009</v>
      </c>
      <c r="M231" s="54" t="s">
        <v>630</v>
      </c>
      <c r="N231" s="55" t="s">
        <v>1010</v>
      </c>
      <c r="O231" s="55" t="s">
        <v>1014</v>
      </c>
      <c r="P231" s="56" t="n">
        <v>44992</v>
      </c>
      <c r="Q231" s="56" t="n">
        <v>45085</v>
      </c>
      <c r="R231" s="57" t="n">
        <v>63000000</v>
      </c>
      <c r="S231" s="57" t="n">
        <f aca="false">R231</f>
        <v>63000000</v>
      </c>
      <c r="T231" s="57" t="n">
        <v>0</v>
      </c>
      <c r="U231" s="57" t="n">
        <v>0</v>
      </c>
      <c r="V231" s="57" t="n">
        <v>0</v>
      </c>
      <c r="W231" s="57" t="n">
        <v>0</v>
      </c>
      <c r="X231" s="57" t="n">
        <v>0</v>
      </c>
      <c r="Y231" s="57" t="n">
        <v>0</v>
      </c>
      <c r="Z231" s="57" t="n">
        <v>0</v>
      </c>
      <c r="AA231" s="57" t="n">
        <v>0</v>
      </c>
      <c r="AB231" s="57" t="n">
        <v>0</v>
      </c>
      <c r="AC231" s="57" t="n">
        <v>0</v>
      </c>
      <c r="AD231" s="57" t="n">
        <v>0</v>
      </c>
      <c r="AE231" s="57" t="n">
        <v>0</v>
      </c>
      <c r="AF231" s="57" t="n">
        <v>0</v>
      </c>
      <c r="AG231" s="57" t="n">
        <v>0</v>
      </c>
      <c r="AH231" s="57" t="n">
        <v>0</v>
      </c>
      <c r="AI231" s="57" t="n">
        <v>0</v>
      </c>
      <c r="AJ231" s="57" t="n">
        <v>0</v>
      </c>
      <c r="AK231" s="57" t="n">
        <v>0</v>
      </c>
      <c r="AL231" s="57" t="n">
        <v>0</v>
      </c>
      <c r="AM231" s="57" t="n">
        <v>0</v>
      </c>
      <c r="AN231" s="57" t="n">
        <v>0</v>
      </c>
      <c r="AO231" s="57" t="n">
        <v>0</v>
      </c>
      <c r="AP231" s="57" t="n">
        <v>0</v>
      </c>
      <c r="AQ231" s="57" t="n">
        <v>0</v>
      </c>
      <c r="AR231" s="57" t="n">
        <v>0</v>
      </c>
      <c r="AS231" s="57" t="n">
        <v>0</v>
      </c>
      <c r="AT231" s="57" t="n">
        <v>0</v>
      </c>
      <c r="AU231" s="57" t="n">
        <v>0</v>
      </c>
      <c r="AV231" s="57" t="n">
        <v>0</v>
      </c>
      <c r="AW231" s="57" t="n">
        <v>0</v>
      </c>
      <c r="AX231" s="57" t="n">
        <v>0</v>
      </c>
      <c r="AY231" s="57" t="n">
        <v>0</v>
      </c>
      <c r="AZ231" s="57" t="n">
        <v>0</v>
      </c>
      <c r="BA231" s="57" t="n">
        <v>0</v>
      </c>
      <c r="BB231" s="57" t="n">
        <v>0</v>
      </c>
      <c r="BC231" s="57" t="n">
        <v>0</v>
      </c>
      <c r="BD231" s="57" t="n">
        <v>0</v>
      </c>
      <c r="BE231" s="57" t="n">
        <v>0</v>
      </c>
      <c r="BF231" s="57" t="n">
        <v>0</v>
      </c>
      <c r="BG231" s="57" t="n">
        <v>0</v>
      </c>
      <c r="BH231" s="57" t="n">
        <v>0</v>
      </c>
      <c r="BI231" s="57" t="n">
        <v>0</v>
      </c>
      <c r="BJ231" s="57" t="n">
        <v>0</v>
      </c>
      <c r="BK231" s="57" t="n">
        <v>0</v>
      </c>
      <c r="BL231" s="57" t="n">
        <v>0</v>
      </c>
      <c r="BM231" s="57" t="n">
        <v>0</v>
      </c>
      <c r="BN231" s="57" t="n">
        <v>0</v>
      </c>
      <c r="BO231" s="57" t="n">
        <v>0</v>
      </c>
      <c r="BP231" s="57" t="n">
        <v>0</v>
      </c>
      <c r="BQ231" s="57" t="n">
        <v>0</v>
      </c>
      <c r="BR231" s="57" t="n">
        <v>0</v>
      </c>
      <c r="BS231" s="57" t="n">
        <v>0</v>
      </c>
      <c r="BT231" s="57" t="n">
        <v>0</v>
      </c>
      <c r="BU231" s="57" t="n">
        <v>0</v>
      </c>
      <c r="BV231" s="57" t="n">
        <v>0</v>
      </c>
      <c r="BW231" s="57" t="n">
        <v>0</v>
      </c>
      <c r="BX231" s="57" t="n">
        <v>0</v>
      </c>
      <c r="BY231" s="57" t="n">
        <f aca="false">SUM(S231:BX231)</f>
        <v>63000000</v>
      </c>
      <c r="BZ231" s="53" t="s">
        <v>310</v>
      </c>
      <c r="CA231" s="53"/>
      <c r="CB231" s="324" t="n">
        <v>1</v>
      </c>
      <c r="CC231" s="133" t="s">
        <v>769</v>
      </c>
      <c r="CD231" s="322" t="s">
        <v>1015</v>
      </c>
      <c r="CE231" s="59"/>
      <c r="CF231" s="57" t="n">
        <v>0</v>
      </c>
      <c r="CG231" s="60"/>
      <c r="CH231" s="63"/>
      <c r="CI231" s="57" t="n">
        <v>0</v>
      </c>
      <c r="CJ231" s="63"/>
      <c r="CK231" s="59"/>
      <c r="CL231" s="57" t="n">
        <v>0</v>
      </c>
      <c r="CM231" s="59"/>
      <c r="CN231" s="59"/>
      <c r="CO231" s="57" t="n">
        <v>0</v>
      </c>
      <c r="CP231" s="59"/>
      <c r="CQ231" s="63"/>
      <c r="CR231" s="57" t="n">
        <v>0</v>
      </c>
      <c r="CS231" s="63"/>
      <c r="CT231" s="63"/>
      <c r="CU231" s="57" t="n">
        <v>0</v>
      </c>
      <c r="CV231" s="63"/>
      <c r="CW231" s="167"/>
      <c r="CX231" s="57" t="n">
        <v>0</v>
      </c>
      <c r="CY231" s="167"/>
      <c r="CZ231" s="325" t="s">
        <v>624</v>
      </c>
      <c r="DA231" s="1"/>
      <c r="DB231" s="1"/>
      <c r="DC231" s="1"/>
      <c r="DD231" s="1"/>
      <c r="DE231" s="1"/>
      <c r="DF231" s="1"/>
      <c r="DG231" s="1"/>
      <c r="DH231" s="1"/>
      <c r="DI231" s="1"/>
    </row>
    <row r="232" s="13" customFormat="true" ht="26.4" hidden="false" customHeight="false" outlineLevel="0" collapsed="false">
      <c r="A232" s="240"/>
      <c r="B232" s="87"/>
      <c r="C232" s="54"/>
      <c r="D232" s="87"/>
      <c r="E232" s="85"/>
      <c r="F232" s="86"/>
      <c r="G232" s="124"/>
      <c r="H232" s="51" t="n">
        <f aca="false">R232</f>
        <v>90820504.85</v>
      </c>
      <c r="I232" s="48" t="s">
        <v>1016</v>
      </c>
      <c r="J232" s="52" t="s">
        <v>1008</v>
      </c>
      <c r="K232" s="53" t="n">
        <v>577</v>
      </c>
      <c r="L232" s="55" t="s">
        <v>1009</v>
      </c>
      <c r="M232" s="87" t="s">
        <v>630</v>
      </c>
      <c r="N232" s="55" t="s">
        <v>1010</v>
      </c>
      <c r="O232" s="55" t="s">
        <v>1017</v>
      </c>
      <c r="P232" s="56" t="n">
        <v>45061</v>
      </c>
      <c r="Q232" s="56" t="n">
        <v>45123</v>
      </c>
      <c r="R232" s="57" t="n">
        <v>90820504.85</v>
      </c>
      <c r="S232" s="57" t="n">
        <f aca="false">R232</f>
        <v>90820504.85</v>
      </c>
      <c r="T232" s="57" t="n">
        <v>0</v>
      </c>
      <c r="U232" s="57" t="n">
        <v>0</v>
      </c>
      <c r="V232" s="57" t="n">
        <v>0</v>
      </c>
      <c r="W232" s="57" t="n">
        <v>0</v>
      </c>
      <c r="X232" s="57" t="n">
        <v>0</v>
      </c>
      <c r="Y232" s="57" t="n">
        <v>0</v>
      </c>
      <c r="Z232" s="57" t="n">
        <v>0</v>
      </c>
      <c r="AA232" s="57" t="n">
        <v>0</v>
      </c>
      <c r="AB232" s="57" t="n">
        <v>0</v>
      </c>
      <c r="AC232" s="57" t="n">
        <v>0</v>
      </c>
      <c r="AD232" s="57" t="n">
        <v>0</v>
      </c>
      <c r="AE232" s="57" t="n">
        <v>0</v>
      </c>
      <c r="AF232" s="57" t="n">
        <v>0</v>
      </c>
      <c r="AG232" s="57" t="n">
        <v>0</v>
      </c>
      <c r="AH232" s="57" t="n">
        <v>0</v>
      </c>
      <c r="AI232" s="57" t="n">
        <v>0</v>
      </c>
      <c r="AJ232" s="57" t="n">
        <v>0</v>
      </c>
      <c r="AK232" s="57" t="n">
        <v>0</v>
      </c>
      <c r="AL232" s="57" t="n">
        <v>0</v>
      </c>
      <c r="AM232" s="57" t="n">
        <v>0</v>
      </c>
      <c r="AN232" s="57" t="n">
        <v>0</v>
      </c>
      <c r="AO232" s="57" t="n">
        <v>0</v>
      </c>
      <c r="AP232" s="57" t="n">
        <v>0</v>
      </c>
      <c r="AQ232" s="57" t="n">
        <v>0</v>
      </c>
      <c r="AR232" s="57" t="n">
        <v>0</v>
      </c>
      <c r="AS232" s="57" t="n">
        <v>0</v>
      </c>
      <c r="AT232" s="57" t="n">
        <v>0</v>
      </c>
      <c r="AU232" s="57" t="n">
        <v>0</v>
      </c>
      <c r="AV232" s="57" t="n">
        <v>0</v>
      </c>
      <c r="AW232" s="57" t="n">
        <v>0</v>
      </c>
      <c r="AX232" s="57" t="n">
        <v>0</v>
      </c>
      <c r="AY232" s="57" t="n">
        <v>0</v>
      </c>
      <c r="AZ232" s="57" t="n">
        <v>0</v>
      </c>
      <c r="BA232" s="57" t="n">
        <v>0</v>
      </c>
      <c r="BB232" s="57" t="n">
        <v>0</v>
      </c>
      <c r="BC232" s="57" t="n">
        <v>0</v>
      </c>
      <c r="BD232" s="57" t="n">
        <v>0</v>
      </c>
      <c r="BE232" s="57" t="n">
        <v>0</v>
      </c>
      <c r="BF232" s="57" t="n">
        <v>0</v>
      </c>
      <c r="BG232" s="57" t="n">
        <v>0</v>
      </c>
      <c r="BH232" s="57" t="n">
        <v>0</v>
      </c>
      <c r="BI232" s="57" t="n">
        <v>0</v>
      </c>
      <c r="BJ232" s="57" t="n">
        <v>0</v>
      </c>
      <c r="BK232" s="57" t="n">
        <v>0</v>
      </c>
      <c r="BL232" s="57" t="n">
        <v>0</v>
      </c>
      <c r="BM232" s="57" t="n">
        <v>0</v>
      </c>
      <c r="BN232" s="57" t="n">
        <v>0</v>
      </c>
      <c r="BO232" s="57" t="n">
        <v>0</v>
      </c>
      <c r="BP232" s="57" t="n">
        <v>0</v>
      </c>
      <c r="BQ232" s="57" t="n">
        <v>0</v>
      </c>
      <c r="BR232" s="57" t="n">
        <v>0</v>
      </c>
      <c r="BS232" s="57" t="n">
        <v>0</v>
      </c>
      <c r="BT232" s="57" t="n">
        <v>0</v>
      </c>
      <c r="BU232" s="57" t="n">
        <v>0</v>
      </c>
      <c r="BV232" s="57" t="n">
        <v>0</v>
      </c>
      <c r="BW232" s="57" t="n">
        <v>0</v>
      </c>
      <c r="BX232" s="57" t="n">
        <v>0</v>
      </c>
      <c r="BY232" s="57" t="n">
        <f aca="false">SUM(S232:BX232)</f>
        <v>90820504.85</v>
      </c>
      <c r="BZ232" s="53"/>
      <c r="CA232" s="53" t="s">
        <v>1012</v>
      </c>
      <c r="CB232" s="58"/>
      <c r="CC232" s="133"/>
      <c r="CD232" s="58"/>
      <c r="CE232" s="59"/>
      <c r="CF232" s="57" t="n">
        <v>0</v>
      </c>
      <c r="CG232" s="60"/>
      <c r="CH232" s="63"/>
      <c r="CI232" s="57" t="n">
        <v>0</v>
      </c>
      <c r="CJ232" s="63"/>
      <c r="CK232" s="59"/>
      <c r="CL232" s="57" t="n">
        <v>0</v>
      </c>
      <c r="CM232" s="59"/>
      <c r="CN232" s="59"/>
      <c r="CO232" s="57" t="n">
        <v>0</v>
      </c>
      <c r="CP232" s="59"/>
      <c r="CQ232" s="63"/>
      <c r="CR232" s="57" t="n">
        <v>0</v>
      </c>
      <c r="CS232" s="63"/>
      <c r="CT232" s="63"/>
      <c r="CU232" s="57" t="n">
        <v>0</v>
      </c>
      <c r="CV232" s="63"/>
      <c r="CW232" s="167"/>
      <c r="CX232" s="57" t="n">
        <v>0</v>
      </c>
      <c r="CY232" s="167"/>
      <c r="CZ232" s="325" t="s">
        <v>624</v>
      </c>
      <c r="DA232" s="1"/>
      <c r="DB232" s="1"/>
      <c r="DC232" s="1"/>
      <c r="DD232" s="1"/>
      <c r="DE232" s="1"/>
      <c r="DF232" s="1"/>
      <c r="DG232" s="1"/>
      <c r="DH232" s="1"/>
      <c r="DI232" s="1"/>
    </row>
    <row r="233" s="13" customFormat="true" ht="39.6" hidden="false" customHeight="false" outlineLevel="0" collapsed="false">
      <c r="A233" s="240"/>
      <c r="B233" s="87"/>
      <c r="C233" s="54"/>
      <c r="D233" s="284" t="s">
        <v>1018</v>
      </c>
      <c r="E233" s="85" t="s">
        <v>1019</v>
      </c>
      <c r="F233" s="326" t="s">
        <v>1020</v>
      </c>
      <c r="G233" s="124" t="n">
        <v>3</v>
      </c>
      <c r="H233" s="51" t="n">
        <v>37660000</v>
      </c>
      <c r="I233" s="85" t="s">
        <v>1021</v>
      </c>
      <c r="J233" s="85" t="s">
        <v>1022</v>
      </c>
      <c r="K233" s="87" t="n">
        <v>3</v>
      </c>
      <c r="L233" s="55" t="s">
        <v>1023</v>
      </c>
      <c r="M233" s="54" t="s">
        <v>630</v>
      </c>
      <c r="N233" s="54" t="s">
        <v>1024</v>
      </c>
      <c r="O233" s="54" t="s">
        <v>1025</v>
      </c>
      <c r="P233" s="87" t="s">
        <v>1026</v>
      </c>
      <c r="Q233" s="65" t="n">
        <v>45058</v>
      </c>
      <c r="R233" s="327" t="n">
        <v>37660000</v>
      </c>
      <c r="S233" s="327" t="n">
        <f aca="false">R233</f>
        <v>37660000</v>
      </c>
      <c r="T233" s="57" t="n">
        <v>0</v>
      </c>
      <c r="U233" s="57" t="n">
        <v>0</v>
      </c>
      <c r="V233" s="57" t="n">
        <v>0</v>
      </c>
      <c r="W233" s="57" t="n">
        <v>0</v>
      </c>
      <c r="X233" s="57" t="n">
        <v>0</v>
      </c>
      <c r="Y233" s="57" t="n">
        <v>0</v>
      </c>
      <c r="Z233" s="57" t="n">
        <v>0</v>
      </c>
      <c r="AA233" s="57" t="n">
        <v>0</v>
      </c>
      <c r="AB233" s="57" t="n">
        <v>0</v>
      </c>
      <c r="AC233" s="57" t="n">
        <v>0</v>
      </c>
      <c r="AD233" s="57" t="n">
        <v>0</v>
      </c>
      <c r="AE233" s="57" t="n">
        <v>0</v>
      </c>
      <c r="AF233" s="57" t="n">
        <v>0</v>
      </c>
      <c r="AG233" s="57" t="n">
        <v>0</v>
      </c>
      <c r="AH233" s="57" t="n">
        <v>0</v>
      </c>
      <c r="AI233" s="57" t="n">
        <v>0</v>
      </c>
      <c r="AJ233" s="57" t="n">
        <v>0</v>
      </c>
      <c r="AK233" s="57" t="n">
        <v>0</v>
      </c>
      <c r="AL233" s="57" t="n">
        <v>0</v>
      </c>
      <c r="AM233" s="57" t="n">
        <v>0</v>
      </c>
      <c r="AN233" s="57" t="n">
        <v>0</v>
      </c>
      <c r="AO233" s="57" t="n">
        <v>0</v>
      </c>
      <c r="AP233" s="57" t="n">
        <v>0</v>
      </c>
      <c r="AQ233" s="57" t="n">
        <v>0</v>
      </c>
      <c r="AR233" s="57" t="n">
        <v>0</v>
      </c>
      <c r="AS233" s="57" t="n">
        <v>0</v>
      </c>
      <c r="AT233" s="57" t="n">
        <v>0</v>
      </c>
      <c r="AU233" s="57" t="n">
        <v>0</v>
      </c>
      <c r="AV233" s="57" t="n">
        <v>0</v>
      </c>
      <c r="AW233" s="57" t="n">
        <v>0</v>
      </c>
      <c r="AX233" s="57" t="n">
        <v>0</v>
      </c>
      <c r="AY233" s="57" t="n">
        <v>0</v>
      </c>
      <c r="AZ233" s="57" t="n">
        <v>0</v>
      </c>
      <c r="BA233" s="57" t="n">
        <v>0</v>
      </c>
      <c r="BB233" s="57" t="n">
        <v>0</v>
      </c>
      <c r="BC233" s="57" t="n">
        <v>0</v>
      </c>
      <c r="BD233" s="57" t="n">
        <v>0</v>
      </c>
      <c r="BE233" s="57" t="n">
        <v>0</v>
      </c>
      <c r="BF233" s="57" t="n">
        <v>0</v>
      </c>
      <c r="BG233" s="57" t="n">
        <v>0</v>
      </c>
      <c r="BH233" s="57" t="n">
        <v>0</v>
      </c>
      <c r="BI233" s="57" t="n">
        <v>0</v>
      </c>
      <c r="BJ233" s="57" t="n">
        <v>0</v>
      </c>
      <c r="BK233" s="57" t="n">
        <v>0</v>
      </c>
      <c r="BL233" s="57" t="n">
        <v>0</v>
      </c>
      <c r="BM233" s="57" t="n">
        <v>0</v>
      </c>
      <c r="BN233" s="57" t="n">
        <v>0</v>
      </c>
      <c r="BO233" s="57" t="n">
        <v>0</v>
      </c>
      <c r="BP233" s="57" t="n">
        <v>0</v>
      </c>
      <c r="BQ233" s="57" t="n">
        <v>0</v>
      </c>
      <c r="BR233" s="57" t="n">
        <v>0</v>
      </c>
      <c r="BS233" s="57" t="n">
        <v>0</v>
      </c>
      <c r="BT233" s="57" t="n">
        <v>0</v>
      </c>
      <c r="BU233" s="57" t="n">
        <v>0</v>
      </c>
      <c r="BV233" s="57" t="n">
        <v>0</v>
      </c>
      <c r="BW233" s="57" t="n">
        <v>0</v>
      </c>
      <c r="BX233" s="57" t="n">
        <v>0</v>
      </c>
      <c r="BY233" s="57" t="n">
        <f aca="false">SUM(S233:BX233)</f>
        <v>37660000</v>
      </c>
      <c r="BZ233" s="87"/>
      <c r="CA233" s="87" t="s">
        <v>107</v>
      </c>
      <c r="CB233" s="87" t="n">
        <v>0</v>
      </c>
      <c r="CC233" s="133"/>
      <c r="CD233" s="284"/>
      <c r="CE233" s="284"/>
      <c r="CF233" s="284"/>
      <c r="CG233" s="284"/>
      <c r="CH233" s="284"/>
      <c r="CI233" s="284"/>
      <c r="CJ233" s="284"/>
      <c r="CK233" s="284"/>
      <c r="CL233" s="284"/>
      <c r="CM233" s="284"/>
      <c r="CN233" s="284"/>
      <c r="CO233" s="284"/>
      <c r="CP233" s="284"/>
      <c r="CQ233" s="284"/>
      <c r="CR233" s="284"/>
      <c r="CS233" s="284"/>
      <c r="CT233" s="284"/>
      <c r="CU233" s="284"/>
      <c r="CV233" s="284"/>
      <c r="CW233" s="284"/>
      <c r="CX233" s="284"/>
      <c r="CY233" s="284"/>
      <c r="CZ233" s="325" t="s">
        <v>624</v>
      </c>
      <c r="DA233" s="1"/>
      <c r="DB233" s="1"/>
      <c r="DC233" s="1"/>
      <c r="DD233" s="1"/>
      <c r="DE233" s="1"/>
      <c r="DF233" s="1"/>
      <c r="DG233" s="1"/>
      <c r="DH233" s="1"/>
      <c r="DI233" s="1"/>
    </row>
    <row r="234" s="13" customFormat="true" ht="39.6" hidden="false" customHeight="false" outlineLevel="0" collapsed="false">
      <c r="A234" s="240"/>
      <c r="B234" s="87"/>
      <c r="C234" s="54"/>
      <c r="D234" s="133" t="s">
        <v>1027</v>
      </c>
      <c r="E234" s="85" t="s">
        <v>1028</v>
      </c>
      <c r="F234" s="86" t="s">
        <v>1029</v>
      </c>
      <c r="G234" s="124" t="n">
        <v>85</v>
      </c>
      <c r="H234" s="51" t="n">
        <v>31920000</v>
      </c>
      <c r="I234" s="85" t="s">
        <v>1030</v>
      </c>
      <c r="J234" s="85" t="s">
        <v>1031</v>
      </c>
      <c r="K234" s="87" t="n">
        <v>85</v>
      </c>
      <c r="L234" s="55" t="s">
        <v>1009</v>
      </c>
      <c r="M234" s="54" t="s">
        <v>630</v>
      </c>
      <c r="N234" s="54" t="s">
        <v>1032</v>
      </c>
      <c r="O234" s="54" t="s">
        <v>1033</v>
      </c>
      <c r="P234" s="65" t="n">
        <v>44987</v>
      </c>
      <c r="Q234" s="65" t="n">
        <v>45080</v>
      </c>
      <c r="R234" s="328" t="n">
        <f aca="false">+H234</f>
        <v>31920000</v>
      </c>
      <c r="S234" s="329" t="n">
        <f aca="false">R234</f>
        <v>31920000</v>
      </c>
      <c r="T234" s="57" t="n">
        <v>0</v>
      </c>
      <c r="U234" s="57" t="n">
        <v>0</v>
      </c>
      <c r="V234" s="57" t="n">
        <v>0</v>
      </c>
      <c r="W234" s="57" t="n">
        <v>0</v>
      </c>
      <c r="X234" s="57" t="n">
        <v>0</v>
      </c>
      <c r="Y234" s="57" t="n">
        <v>0</v>
      </c>
      <c r="Z234" s="57" t="n">
        <v>0</v>
      </c>
      <c r="AA234" s="57" t="n">
        <v>0</v>
      </c>
      <c r="AB234" s="57" t="n">
        <v>0</v>
      </c>
      <c r="AC234" s="57" t="n">
        <v>0</v>
      </c>
      <c r="AD234" s="57" t="n">
        <v>0</v>
      </c>
      <c r="AE234" s="57" t="n">
        <v>0</v>
      </c>
      <c r="AF234" s="57" t="n">
        <v>0</v>
      </c>
      <c r="AG234" s="57" t="n">
        <v>0</v>
      </c>
      <c r="AH234" s="57" t="n">
        <v>0</v>
      </c>
      <c r="AI234" s="57" t="n">
        <v>0</v>
      </c>
      <c r="AJ234" s="57" t="n">
        <v>0</v>
      </c>
      <c r="AK234" s="57" t="n">
        <v>0</v>
      </c>
      <c r="AL234" s="57" t="n">
        <v>0</v>
      </c>
      <c r="AM234" s="57" t="n">
        <v>0</v>
      </c>
      <c r="AN234" s="57" t="n">
        <v>0</v>
      </c>
      <c r="AO234" s="57" t="n">
        <v>0</v>
      </c>
      <c r="AP234" s="57" t="n">
        <v>0</v>
      </c>
      <c r="AQ234" s="57" t="n">
        <v>0</v>
      </c>
      <c r="AR234" s="57" t="n">
        <v>0</v>
      </c>
      <c r="AS234" s="57" t="n">
        <v>0</v>
      </c>
      <c r="AT234" s="57" t="n">
        <v>0</v>
      </c>
      <c r="AU234" s="57" t="n">
        <v>0</v>
      </c>
      <c r="AV234" s="57" t="n">
        <v>0</v>
      </c>
      <c r="AW234" s="57" t="n">
        <v>0</v>
      </c>
      <c r="AX234" s="57" t="n">
        <v>0</v>
      </c>
      <c r="AY234" s="57" t="n">
        <v>0</v>
      </c>
      <c r="AZ234" s="57" t="n">
        <v>0</v>
      </c>
      <c r="BA234" s="57" t="n">
        <v>0</v>
      </c>
      <c r="BB234" s="57" t="n">
        <v>0</v>
      </c>
      <c r="BC234" s="57" t="n">
        <v>0</v>
      </c>
      <c r="BD234" s="57" t="n">
        <v>0</v>
      </c>
      <c r="BE234" s="57" t="n">
        <v>0</v>
      </c>
      <c r="BF234" s="57" t="n">
        <v>0</v>
      </c>
      <c r="BG234" s="57" t="n">
        <v>0</v>
      </c>
      <c r="BH234" s="57" t="n">
        <v>0</v>
      </c>
      <c r="BI234" s="57" t="n">
        <v>0</v>
      </c>
      <c r="BJ234" s="57" t="n">
        <v>0</v>
      </c>
      <c r="BK234" s="57" t="n">
        <v>0</v>
      </c>
      <c r="BL234" s="57" t="n">
        <v>0</v>
      </c>
      <c r="BM234" s="57" t="n">
        <v>0</v>
      </c>
      <c r="BN234" s="57" t="n">
        <v>0</v>
      </c>
      <c r="BO234" s="57" t="n">
        <v>0</v>
      </c>
      <c r="BP234" s="57" t="n">
        <v>0</v>
      </c>
      <c r="BQ234" s="57" t="n">
        <v>0</v>
      </c>
      <c r="BR234" s="57" t="n">
        <v>0</v>
      </c>
      <c r="BS234" s="57" t="n">
        <v>0</v>
      </c>
      <c r="BT234" s="57" t="n">
        <v>0</v>
      </c>
      <c r="BU234" s="57" t="n">
        <v>0</v>
      </c>
      <c r="BV234" s="57" t="n">
        <v>0</v>
      </c>
      <c r="BW234" s="57" t="n">
        <v>0</v>
      </c>
      <c r="BX234" s="57" t="n">
        <v>0</v>
      </c>
      <c r="BY234" s="57" t="n">
        <f aca="false">SUM(S234:BX234)</f>
        <v>31920000</v>
      </c>
      <c r="BZ234" s="87" t="s">
        <v>106</v>
      </c>
      <c r="CA234" s="87"/>
      <c r="CB234" s="87" t="s">
        <v>1034</v>
      </c>
      <c r="CC234" s="133"/>
      <c r="CD234" s="284" t="n">
        <v>4502001</v>
      </c>
      <c r="CE234" s="284"/>
      <c r="CF234" s="284"/>
      <c r="CG234" s="284"/>
      <c r="CH234" s="284"/>
      <c r="CI234" s="284"/>
      <c r="CJ234" s="284"/>
      <c r="CK234" s="284"/>
      <c r="CL234" s="284"/>
      <c r="CM234" s="284"/>
      <c r="CN234" s="284"/>
      <c r="CO234" s="284"/>
      <c r="CP234" s="284"/>
      <c r="CQ234" s="284"/>
      <c r="CR234" s="284"/>
      <c r="CS234" s="284"/>
      <c r="CT234" s="284"/>
      <c r="CU234" s="284"/>
      <c r="CV234" s="284"/>
      <c r="CW234" s="284"/>
      <c r="CX234" s="284"/>
      <c r="CY234" s="284"/>
      <c r="CZ234" s="325" t="s">
        <v>624</v>
      </c>
      <c r="DA234" s="1"/>
      <c r="DB234" s="1"/>
      <c r="DC234" s="1"/>
      <c r="DD234" s="1"/>
      <c r="DE234" s="1"/>
      <c r="DF234" s="1"/>
      <c r="DG234" s="1"/>
      <c r="DH234" s="1"/>
      <c r="DI234" s="1"/>
    </row>
    <row r="235" s="13" customFormat="true" ht="39.6" hidden="false" customHeight="true" outlineLevel="0" collapsed="false">
      <c r="A235" s="240"/>
      <c r="B235" s="87"/>
      <c r="C235" s="54" t="s">
        <v>1035</v>
      </c>
      <c r="D235" s="54" t="s">
        <v>1036</v>
      </c>
      <c r="E235" s="48" t="s">
        <v>1037</v>
      </c>
      <c r="F235" s="49" t="s">
        <v>1038</v>
      </c>
      <c r="G235" s="50" t="n">
        <v>3</v>
      </c>
      <c r="H235" s="51" t="n">
        <v>140000000</v>
      </c>
      <c r="I235" s="85" t="s">
        <v>1039</v>
      </c>
      <c r="J235" s="241" t="s">
        <v>1040</v>
      </c>
      <c r="K235" s="87" t="n">
        <v>3</v>
      </c>
      <c r="L235" s="54" t="s">
        <v>1041</v>
      </c>
      <c r="M235" s="54" t="s">
        <v>1042</v>
      </c>
      <c r="N235" s="54" t="s">
        <v>1043</v>
      </c>
      <c r="O235" s="54" t="s">
        <v>1044</v>
      </c>
      <c r="P235" s="65" t="n">
        <v>44927</v>
      </c>
      <c r="Q235" s="65" t="n">
        <v>45291</v>
      </c>
      <c r="R235" s="328" t="n">
        <f aca="false">+H235</f>
        <v>140000000</v>
      </c>
      <c r="S235" s="328" t="n">
        <f aca="false">+R235</f>
        <v>140000000</v>
      </c>
      <c r="T235" s="57" t="n">
        <v>0</v>
      </c>
      <c r="U235" s="57" t="n">
        <v>0</v>
      </c>
      <c r="V235" s="57" t="n">
        <v>0</v>
      </c>
      <c r="W235" s="57" t="n">
        <v>0</v>
      </c>
      <c r="X235" s="57" t="n">
        <v>0</v>
      </c>
      <c r="Y235" s="57" t="n">
        <v>0</v>
      </c>
      <c r="Z235" s="57" t="n">
        <v>0</v>
      </c>
      <c r="AA235" s="57" t="n">
        <v>0</v>
      </c>
      <c r="AB235" s="57" t="n">
        <v>0</v>
      </c>
      <c r="AC235" s="57" t="n">
        <v>0</v>
      </c>
      <c r="AD235" s="57" t="n">
        <v>0</v>
      </c>
      <c r="AE235" s="57" t="n">
        <v>0</v>
      </c>
      <c r="AF235" s="57" t="n">
        <v>0</v>
      </c>
      <c r="AG235" s="57" t="n">
        <v>0</v>
      </c>
      <c r="AH235" s="57" t="n">
        <v>0</v>
      </c>
      <c r="AI235" s="57" t="n">
        <v>0</v>
      </c>
      <c r="AJ235" s="57" t="n">
        <v>0</v>
      </c>
      <c r="AK235" s="57" t="n">
        <v>0</v>
      </c>
      <c r="AL235" s="57" t="n">
        <v>0</v>
      </c>
      <c r="AM235" s="57" t="n">
        <v>0</v>
      </c>
      <c r="AN235" s="57" t="n">
        <v>0</v>
      </c>
      <c r="AO235" s="57" t="n">
        <v>0</v>
      </c>
      <c r="AP235" s="57" t="n">
        <v>0</v>
      </c>
      <c r="AQ235" s="57" t="n">
        <v>0</v>
      </c>
      <c r="AR235" s="57" t="n">
        <v>0</v>
      </c>
      <c r="AS235" s="57" t="n">
        <v>0</v>
      </c>
      <c r="AT235" s="57" t="n">
        <v>0</v>
      </c>
      <c r="AU235" s="57" t="n">
        <v>0</v>
      </c>
      <c r="AV235" s="57" t="n">
        <v>0</v>
      </c>
      <c r="AW235" s="57" t="n">
        <v>0</v>
      </c>
      <c r="AX235" s="57" t="n">
        <v>0</v>
      </c>
      <c r="AY235" s="57" t="n">
        <v>0</v>
      </c>
      <c r="AZ235" s="57" t="n">
        <v>0</v>
      </c>
      <c r="BA235" s="57" t="n">
        <v>0</v>
      </c>
      <c r="BB235" s="57" t="n">
        <v>0</v>
      </c>
      <c r="BC235" s="57" t="n">
        <v>0</v>
      </c>
      <c r="BD235" s="57" t="n">
        <v>0</v>
      </c>
      <c r="BE235" s="57" t="n">
        <v>0</v>
      </c>
      <c r="BF235" s="57" t="n">
        <v>0</v>
      </c>
      <c r="BG235" s="57" t="n">
        <v>0</v>
      </c>
      <c r="BH235" s="57" t="n">
        <v>0</v>
      </c>
      <c r="BI235" s="57" t="n">
        <v>0</v>
      </c>
      <c r="BJ235" s="57" t="n">
        <v>0</v>
      </c>
      <c r="BK235" s="57" t="n">
        <v>0</v>
      </c>
      <c r="BL235" s="57" t="n">
        <v>0</v>
      </c>
      <c r="BM235" s="57" t="n">
        <v>0</v>
      </c>
      <c r="BN235" s="57" t="n">
        <v>0</v>
      </c>
      <c r="BO235" s="57" t="n">
        <v>0</v>
      </c>
      <c r="BP235" s="57" t="n">
        <v>0</v>
      </c>
      <c r="BQ235" s="57" t="n">
        <v>0</v>
      </c>
      <c r="BR235" s="57" t="n">
        <v>0</v>
      </c>
      <c r="BS235" s="57" t="n">
        <v>0</v>
      </c>
      <c r="BT235" s="57" t="n">
        <v>0</v>
      </c>
      <c r="BU235" s="57" t="n">
        <v>0</v>
      </c>
      <c r="BV235" s="57" t="n">
        <v>0</v>
      </c>
      <c r="BW235" s="57" t="n">
        <v>0</v>
      </c>
      <c r="BX235" s="57" t="n">
        <v>0</v>
      </c>
      <c r="BY235" s="57" t="n">
        <f aca="false">SUM(S235:BX235)</f>
        <v>140000000</v>
      </c>
      <c r="BZ235" s="87"/>
      <c r="CA235" s="87"/>
      <c r="CB235" s="284"/>
      <c r="CC235" s="284"/>
      <c r="CD235" s="284"/>
      <c r="CE235" s="284"/>
      <c r="CF235" s="284"/>
      <c r="CG235" s="284"/>
      <c r="CH235" s="284"/>
      <c r="CI235" s="284"/>
      <c r="CJ235" s="284"/>
      <c r="CK235" s="284"/>
      <c r="CL235" s="284"/>
      <c r="CM235" s="284"/>
      <c r="CN235" s="284"/>
      <c r="CO235" s="284"/>
      <c r="CP235" s="284"/>
      <c r="CQ235" s="284"/>
      <c r="CR235" s="284"/>
      <c r="CS235" s="284"/>
      <c r="CT235" s="284"/>
      <c r="CU235" s="284"/>
      <c r="CV235" s="284"/>
      <c r="CW235" s="284"/>
      <c r="CX235" s="284"/>
      <c r="CY235" s="284"/>
      <c r="CZ235" s="325" t="s">
        <v>1045</v>
      </c>
      <c r="DA235" s="1"/>
      <c r="DB235" s="1"/>
      <c r="DC235" s="1"/>
      <c r="DD235" s="1"/>
      <c r="DE235" s="1"/>
      <c r="DF235" s="1"/>
      <c r="DG235" s="1"/>
      <c r="DH235" s="1"/>
      <c r="DI235" s="1"/>
    </row>
    <row r="236" s="13" customFormat="true" ht="26.4" hidden="false" customHeight="false" outlineLevel="0" collapsed="false">
      <c r="A236" s="240"/>
      <c r="B236" s="87"/>
      <c r="C236" s="54"/>
      <c r="D236" s="54"/>
      <c r="E236" s="48"/>
      <c r="F236" s="49"/>
      <c r="G236" s="50"/>
      <c r="H236" s="51" t="n">
        <v>180000000</v>
      </c>
      <c r="I236" s="85" t="s">
        <v>1046</v>
      </c>
      <c r="J236" s="284" t="s">
        <v>1047</v>
      </c>
      <c r="K236" s="87" t="n">
        <v>1</v>
      </c>
      <c r="L236" s="87" t="s">
        <v>1048</v>
      </c>
      <c r="M236" s="87" t="s">
        <v>1049</v>
      </c>
      <c r="N236" s="54" t="s">
        <v>1050</v>
      </c>
      <c r="O236" s="87" t="s">
        <v>1051</v>
      </c>
      <c r="P236" s="65" t="n">
        <v>44939</v>
      </c>
      <c r="Q236" s="65" t="n">
        <v>45291</v>
      </c>
      <c r="R236" s="328" t="n">
        <v>180000000</v>
      </c>
      <c r="S236" s="328" t="n">
        <v>180000000</v>
      </c>
      <c r="T236" s="57" t="n">
        <v>0</v>
      </c>
      <c r="U236" s="57" t="n">
        <v>0</v>
      </c>
      <c r="V236" s="57" t="n">
        <v>0</v>
      </c>
      <c r="W236" s="57" t="n">
        <v>0</v>
      </c>
      <c r="X236" s="57" t="n">
        <v>0</v>
      </c>
      <c r="Y236" s="57" t="n">
        <v>0</v>
      </c>
      <c r="Z236" s="57" t="n">
        <v>0</v>
      </c>
      <c r="AA236" s="57" t="n">
        <v>0</v>
      </c>
      <c r="AB236" s="57" t="n">
        <v>0</v>
      </c>
      <c r="AC236" s="57" t="n">
        <v>0</v>
      </c>
      <c r="AD236" s="57" t="n">
        <v>0</v>
      </c>
      <c r="AE236" s="57" t="n">
        <v>0</v>
      </c>
      <c r="AF236" s="57" t="n">
        <v>0</v>
      </c>
      <c r="AG236" s="57" t="n">
        <v>0</v>
      </c>
      <c r="AH236" s="57" t="n">
        <v>0</v>
      </c>
      <c r="AI236" s="57" t="n">
        <v>0</v>
      </c>
      <c r="AJ236" s="57" t="n">
        <v>0</v>
      </c>
      <c r="AK236" s="57" t="n">
        <v>0</v>
      </c>
      <c r="AL236" s="57" t="n">
        <v>0</v>
      </c>
      <c r="AM236" s="57" t="n">
        <v>0</v>
      </c>
      <c r="AN236" s="57" t="n">
        <v>0</v>
      </c>
      <c r="AO236" s="57" t="n">
        <v>0</v>
      </c>
      <c r="AP236" s="57" t="n">
        <v>0</v>
      </c>
      <c r="AQ236" s="57" t="n">
        <v>0</v>
      </c>
      <c r="AR236" s="57" t="n">
        <v>0</v>
      </c>
      <c r="AS236" s="57" t="n">
        <v>0</v>
      </c>
      <c r="AT236" s="57" t="n">
        <v>0</v>
      </c>
      <c r="AU236" s="57" t="n">
        <v>0</v>
      </c>
      <c r="AV236" s="57" t="n">
        <v>0</v>
      </c>
      <c r="AW236" s="57" t="n">
        <v>0</v>
      </c>
      <c r="AX236" s="57" t="n">
        <v>0</v>
      </c>
      <c r="AY236" s="57" t="n">
        <v>0</v>
      </c>
      <c r="AZ236" s="57" t="n">
        <v>0</v>
      </c>
      <c r="BA236" s="57" t="n">
        <v>0</v>
      </c>
      <c r="BB236" s="57" t="n">
        <v>0</v>
      </c>
      <c r="BC236" s="57" t="n">
        <v>0</v>
      </c>
      <c r="BD236" s="57" t="n">
        <v>0</v>
      </c>
      <c r="BE236" s="57" t="n">
        <v>0</v>
      </c>
      <c r="BF236" s="57" t="n">
        <v>0</v>
      </c>
      <c r="BG236" s="57" t="n">
        <v>0</v>
      </c>
      <c r="BH236" s="57" t="n">
        <v>0</v>
      </c>
      <c r="BI236" s="57" t="n">
        <v>0</v>
      </c>
      <c r="BJ236" s="57" t="n">
        <v>0</v>
      </c>
      <c r="BK236" s="57" t="n">
        <v>0</v>
      </c>
      <c r="BL236" s="57" t="n">
        <v>0</v>
      </c>
      <c r="BM236" s="57" t="n">
        <v>0</v>
      </c>
      <c r="BN236" s="57" t="n">
        <v>0</v>
      </c>
      <c r="BO236" s="57" t="n">
        <v>0</v>
      </c>
      <c r="BP236" s="57" t="n">
        <v>0</v>
      </c>
      <c r="BQ236" s="57" t="n">
        <v>0</v>
      </c>
      <c r="BR236" s="57" t="n">
        <v>0</v>
      </c>
      <c r="BS236" s="57" t="n">
        <v>0</v>
      </c>
      <c r="BT236" s="57" t="n">
        <v>0</v>
      </c>
      <c r="BU236" s="57" t="n">
        <v>0</v>
      </c>
      <c r="BV236" s="57" t="n">
        <v>0</v>
      </c>
      <c r="BW236" s="57" t="n">
        <v>0</v>
      </c>
      <c r="BX236" s="57" t="n">
        <v>0</v>
      </c>
      <c r="BY236" s="57" t="n">
        <f aca="false">SUM(S236:BX236)</f>
        <v>180000000</v>
      </c>
      <c r="BZ236" s="87"/>
      <c r="CA236" s="87"/>
      <c r="CB236" s="284"/>
      <c r="CC236" s="284"/>
      <c r="CD236" s="284"/>
      <c r="CE236" s="284"/>
      <c r="CF236" s="284"/>
      <c r="CG236" s="284"/>
      <c r="CH236" s="284"/>
      <c r="CI236" s="284"/>
      <c r="CJ236" s="284"/>
      <c r="CK236" s="284"/>
      <c r="CL236" s="284"/>
      <c r="CM236" s="284"/>
      <c r="CN236" s="284"/>
      <c r="CO236" s="284"/>
      <c r="CP236" s="284"/>
      <c r="CQ236" s="284"/>
      <c r="CR236" s="284"/>
      <c r="CS236" s="284"/>
      <c r="CT236" s="284"/>
      <c r="CU236" s="284"/>
      <c r="CV236" s="284"/>
      <c r="CW236" s="284"/>
      <c r="CX236" s="284"/>
      <c r="CY236" s="284"/>
      <c r="CZ236" s="325" t="s">
        <v>1045</v>
      </c>
      <c r="DA236" s="1"/>
      <c r="DB236" s="1"/>
      <c r="DC236" s="1"/>
      <c r="DD236" s="1"/>
      <c r="DE236" s="1"/>
      <c r="DF236" s="1"/>
      <c r="DG236" s="1"/>
      <c r="DH236" s="1"/>
      <c r="DI236" s="1"/>
    </row>
    <row r="237" s="13" customFormat="true" ht="26.4" hidden="false" customHeight="false" outlineLevel="0" collapsed="false">
      <c r="A237" s="240"/>
      <c r="B237" s="87"/>
      <c r="C237" s="54"/>
      <c r="D237" s="54"/>
      <c r="E237" s="48"/>
      <c r="F237" s="49"/>
      <c r="G237" s="50"/>
      <c r="H237" s="51" t="n">
        <v>80000000</v>
      </c>
      <c r="I237" s="85" t="s">
        <v>1052</v>
      </c>
      <c r="J237" s="241" t="s">
        <v>1040</v>
      </c>
      <c r="K237" s="87" t="n">
        <v>1</v>
      </c>
      <c r="L237" s="54" t="s">
        <v>1053</v>
      </c>
      <c r="M237" s="54" t="s">
        <v>630</v>
      </c>
      <c r="N237" s="54" t="s">
        <v>1032</v>
      </c>
      <c r="O237" s="54" t="s">
        <v>1054</v>
      </c>
      <c r="P237" s="65" t="n">
        <v>44958</v>
      </c>
      <c r="Q237" s="65" t="n">
        <v>45291</v>
      </c>
      <c r="R237" s="328" t="n">
        <f aca="false">+H237</f>
        <v>80000000</v>
      </c>
      <c r="S237" s="328" t="n">
        <f aca="false">+R237</f>
        <v>80000000</v>
      </c>
      <c r="T237" s="57" t="n">
        <v>0</v>
      </c>
      <c r="U237" s="57" t="n">
        <v>0</v>
      </c>
      <c r="V237" s="57" t="n">
        <v>0</v>
      </c>
      <c r="W237" s="57" t="n">
        <v>0</v>
      </c>
      <c r="X237" s="57" t="n">
        <v>0</v>
      </c>
      <c r="Y237" s="57" t="n">
        <v>0</v>
      </c>
      <c r="Z237" s="57" t="n">
        <v>0</v>
      </c>
      <c r="AA237" s="57" t="n">
        <v>0</v>
      </c>
      <c r="AB237" s="57" t="n">
        <v>0</v>
      </c>
      <c r="AC237" s="57" t="n">
        <v>0</v>
      </c>
      <c r="AD237" s="57" t="n">
        <v>0</v>
      </c>
      <c r="AE237" s="57" t="n">
        <v>0</v>
      </c>
      <c r="AF237" s="57" t="n">
        <v>0</v>
      </c>
      <c r="AG237" s="57" t="n">
        <v>0</v>
      </c>
      <c r="AH237" s="57" t="n">
        <v>0</v>
      </c>
      <c r="AI237" s="57" t="n">
        <v>0</v>
      </c>
      <c r="AJ237" s="57" t="n">
        <v>0</v>
      </c>
      <c r="AK237" s="57" t="n">
        <v>0</v>
      </c>
      <c r="AL237" s="57" t="n">
        <v>0</v>
      </c>
      <c r="AM237" s="57" t="n">
        <v>0</v>
      </c>
      <c r="AN237" s="57" t="n">
        <v>0</v>
      </c>
      <c r="AO237" s="57" t="n">
        <v>0</v>
      </c>
      <c r="AP237" s="57" t="n">
        <v>0</v>
      </c>
      <c r="AQ237" s="57" t="n">
        <v>0</v>
      </c>
      <c r="AR237" s="57" t="n">
        <v>0</v>
      </c>
      <c r="AS237" s="57" t="n">
        <v>0</v>
      </c>
      <c r="AT237" s="57" t="n">
        <v>0</v>
      </c>
      <c r="AU237" s="57" t="n">
        <v>0</v>
      </c>
      <c r="AV237" s="57" t="n">
        <v>0</v>
      </c>
      <c r="AW237" s="57" t="n">
        <v>0</v>
      </c>
      <c r="AX237" s="57" t="n">
        <v>0</v>
      </c>
      <c r="AY237" s="57" t="n">
        <v>0</v>
      </c>
      <c r="AZ237" s="57" t="n">
        <v>0</v>
      </c>
      <c r="BA237" s="57" t="n">
        <v>0</v>
      </c>
      <c r="BB237" s="57" t="n">
        <v>0</v>
      </c>
      <c r="BC237" s="57" t="n">
        <v>0</v>
      </c>
      <c r="BD237" s="57" t="n">
        <v>0</v>
      </c>
      <c r="BE237" s="57" t="n">
        <v>0</v>
      </c>
      <c r="BF237" s="57" t="n">
        <v>0</v>
      </c>
      <c r="BG237" s="57" t="n">
        <v>0</v>
      </c>
      <c r="BH237" s="57" t="n">
        <v>0</v>
      </c>
      <c r="BI237" s="57" t="n">
        <v>0</v>
      </c>
      <c r="BJ237" s="57" t="n">
        <v>0</v>
      </c>
      <c r="BK237" s="57" t="n">
        <v>0</v>
      </c>
      <c r="BL237" s="57" t="n">
        <v>0</v>
      </c>
      <c r="BM237" s="57" t="n">
        <v>0</v>
      </c>
      <c r="BN237" s="57" t="n">
        <v>0</v>
      </c>
      <c r="BO237" s="57" t="n">
        <v>0</v>
      </c>
      <c r="BP237" s="57" t="n">
        <v>0</v>
      </c>
      <c r="BQ237" s="57" t="n">
        <v>0</v>
      </c>
      <c r="BR237" s="57" t="n">
        <v>0</v>
      </c>
      <c r="BS237" s="57" t="n">
        <v>0</v>
      </c>
      <c r="BT237" s="57" t="n">
        <v>0</v>
      </c>
      <c r="BU237" s="57" t="n">
        <v>0</v>
      </c>
      <c r="BV237" s="57" t="n">
        <v>0</v>
      </c>
      <c r="BW237" s="57" t="n">
        <v>0</v>
      </c>
      <c r="BX237" s="57" t="n">
        <v>0</v>
      </c>
      <c r="BY237" s="57" t="n">
        <f aca="false">SUM(S237:BX237)</f>
        <v>80000000</v>
      </c>
      <c r="BZ237" s="87"/>
      <c r="CA237" s="87"/>
      <c r="CB237" s="284"/>
      <c r="CC237" s="284"/>
      <c r="CD237" s="284"/>
      <c r="CE237" s="284"/>
      <c r="CF237" s="284"/>
      <c r="CG237" s="284"/>
      <c r="CH237" s="284"/>
      <c r="CI237" s="284"/>
      <c r="CJ237" s="284"/>
      <c r="CK237" s="284"/>
      <c r="CL237" s="284"/>
      <c r="CM237" s="284"/>
      <c r="CN237" s="284"/>
      <c r="CO237" s="284"/>
      <c r="CP237" s="284"/>
      <c r="CQ237" s="284"/>
      <c r="CR237" s="284"/>
      <c r="CS237" s="284"/>
      <c r="CT237" s="284"/>
      <c r="CU237" s="284"/>
      <c r="CV237" s="284"/>
      <c r="CW237" s="284"/>
      <c r="CX237" s="284"/>
      <c r="CY237" s="284"/>
      <c r="CZ237" s="325" t="s">
        <v>1045</v>
      </c>
      <c r="DA237" s="1"/>
      <c r="DB237" s="1"/>
      <c r="DC237" s="1"/>
      <c r="DD237" s="1"/>
      <c r="DE237" s="1"/>
      <c r="DF237" s="1"/>
      <c r="DG237" s="1"/>
      <c r="DH237" s="1"/>
      <c r="DI237" s="1"/>
    </row>
    <row r="238" s="13" customFormat="true" ht="39.6" hidden="false" customHeight="false" outlineLevel="0" collapsed="false">
      <c r="A238" s="240"/>
      <c r="B238" s="87"/>
      <c r="C238" s="54"/>
      <c r="D238" s="54"/>
      <c r="E238" s="48"/>
      <c r="F238" s="49"/>
      <c r="G238" s="50"/>
      <c r="H238" s="51" t="n">
        <v>326400000</v>
      </c>
      <c r="I238" s="85" t="s">
        <v>1055</v>
      </c>
      <c r="J238" s="241" t="s">
        <v>1040</v>
      </c>
      <c r="K238" s="87" t="n">
        <v>1</v>
      </c>
      <c r="L238" s="54" t="s">
        <v>1053</v>
      </c>
      <c r="M238" s="54" t="s">
        <v>1056</v>
      </c>
      <c r="N238" s="54" t="s">
        <v>1032</v>
      </c>
      <c r="O238" s="54" t="s">
        <v>1057</v>
      </c>
      <c r="P238" s="65" t="n">
        <v>44958</v>
      </c>
      <c r="Q238" s="65" t="n">
        <v>45280</v>
      </c>
      <c r="R238" s="328" t="n">
        <f aca="false">+H238</f>
        <v>326400000</v>
      </c>
      <c r="S238" s="328" t="n">
        <f aca="false">+R238</f>
        <v>326400000</v>
      </c>
      <c r="T238" s="57" t="n">
        <v>0</v>
      </c>
      <c r="U238" s="57" t="n">
        <v>0</v>
      </c>
      <c r="V238" s="57" t="n">
        <v>0</v>
      </c>
      <c r="W238" s="57" t="n">
        <v>0</v>
      </c>
      <c r="X238" s="57" t="n">
        <v>0</v>
      </c>
      <c r="Y238" s="57" t="n">
        <v>0</v>
      </c>
      <c r="Z238" s="57" t="n">
        <v>0</v>
      </c>
      <c r="AA238" s="57" t="n">
        <v>0</v>
      </c>
      <c r="AB238" s="57" t="n">
        <v>0</v>
      </c>
      <c r="AC238" s="57" t="n">
        <v>0</v>
      </c>
      <c r="AD238" s="57" t="n">
        <v>0</v>
      </c>
      <c r="AE238" s="57" t="n">
        <v>0</v>
      </c>
      <c r="AF238" s="57" t="n">
        <v>0</v>
      </c>
      <c r="AG238" s="57" t="n">
        <v>0</v>
      </c>
      <c r="AH238" s="57" t="n">
        <v>0</v>
      </c>
      <c r="AI238" s="57" t="n">
        <v>0</v>
      </c>
      <c r="AJ238" s="57" t="n">
        <v>0</v>
      </c>
      <c r="AK238" s="57" t="n">
        <v>0</v>
      </c>
      <c r="AL238" s="57" t="n">
        <v>0</v>
      </c>
      <c r="AM238" s="57" t="n">
        <v>0</v>
      </c>
      <c r="AN238" s="57" t="n">
        <v>0</v>
      </c>
      <c r="AO238" s="57" t="n">
        <v>0</v>
      </c>
      <c r="AP238" s="57" t="n">
        <v>0</v>
      </c>
      <c r="AQ238" s="57" t="n">
        <v>0</v>
      </c>
      <c r="AR238" s="57" t="n">
        <v>0</v>
      </c>
      <c r="AS238" s="57" t="n">
        <v>0</v>
      </c>
      <c r="AT238" s="57" t="n">
        <v>0</v>
      </c>
      <c r="AU238" s="57" t="n">
        <v>0</v>
      </c>
      <c r="AV238" s="57" t="n">
        <v>0</v>
      </c>
      <c r="AW238" s="57" t="n">
        <v>0</v>
      </c>
      <c r="AX238" s="57" t="n">
        <v>0</v>
      </c>
      <c r="AY238" s="57" t="n">
        <v>0</v>
      </c>
      <c r="AZ238" s="57" t="n">
        <v>0</v>
      </c>
      <c r="BA238" s="57" t="n">
        <v>0</v>
      </c>
      <c r="BB238" s="57" t="n">
        <v>0</v>
      </c>
      <c r="BC238" s="57" t="n">
        <v>0</v>
      </c>
      <c r="BD238" s="57" t="n">
        <v>0</v>
      </c>
      <c r="BE238" s="57" t="n">
        <v>0</v>
      </c>
      <c r="BF238" s="57" t="n">
        <v>0</v>
      </c>
      <c r="BG238" s="57" t="n">
        <v>0</v>
      </c>
      <c r="BH238" s="57" t="n">
        <v>0</v>
      </c>
      <c r="BI238" s="57" t="n">
        <v>0</v>
      </c>
      <c r="BJ238" s="57" t="n">
        <v>0</v>
      </c>
      <c r="BK238" s="57" t="n">
        <v>0</v>
      </c>
      <c r="BL238" s="57" t="n">
        <v>0</v>
      </c>
      <c r="BM238" s="57" t="n">
        <v>0</v>
      </c>
      <c r="BN238" s="57" t="n">
        <v>0</v>
      </c>
      <c r="BO238" s="57" t="n">
        <v>0</v>
      </c>
      <c r="BP238" s="57" t="n">
        <v>0</v>
      </c>
      <c r="BQ238" s="57" t="n">
        <v>0</v>
      </c>
      <c r="BR238" s="57" t="n">
        <v>0</v>
      </c>
      <c r="BS238" s="57" t="n">
        <v>0</v>
      </c>
      <c r="BT238" s="57" t="n">
        <v>0</v>
      </c>
      <c r="BU238" s="57" t="n">
        <v>0</v>
      </c>
      <c r="BV238" s="57" t="n">
        <v>0</v>
      </c>
      <c r="BW238" s="57" t="n">
        <v>0</v>
      </c>
      <c r="BX238" s="57" t="n">
        <v>0</v>
      </c>
      <c r="BY238" s="57" t="n">
        <f aca="false">SUM(S238:BX238)</f>
        <v>326400000</v>
      </c>
      <c r="BZ238" s="87"/>
      <c r="CA238" s="87"/>
      <c r="CB238" s="284"/>
      <c r="CC238" s="284"/>
      <c r="CD238" s="284"/>
      <c r="CE238" s="284"/>
      <c r="CF238" s="284"/>
      <c r="CG238" s="284"/>
      <c r="CH238" s="284"/>
      <c r="CI238" s="284"/>
      <c r="CJ238" s="284"/>
      <c r="CK238" s="284"/>
      <c r="CL238" s="284"/>
      <c r="CM238" s="284"/>
      <c r="CN238" s="284"/>
      <c r="CO238" s="284"/>
      <c r="CP238" s="284"/>
      <c r="CQ238" s="284" t="n">
        <v>7052</v>
      </c>
      <c r="CR238" s="284" t="n">
        <f aca="false">+S238/CQ238</f>
        <v>46284.7419171866</v>
      </c>
      <c r="CS238" s="284" t="s">
        <v>28</v>
      </c>
      <c r="CT238" s="284"/>
      <c r="CU238" s="284"/>
      <c r="CV238" s="284"/>
      <c r="CW238" s="284"/>
      <c r="CX238" s="284"/>
      <c r="CY238" s="284"/>
      <c r="CZ238" s="325" t="s">
        <v>1045</v>
      </c>
      <c r="DA238" s="1"/>
      <c r="DB238" s="1"/>
      <c r="DC238" s="1"/>
      <c r="DD238" s="1"/>
      <c r="DE238" s="1"/>
      <c r="DF238" s="1"/>
      <c r="DG238" s="1"/>
      <c r="DH238" s="1"/>
      <c r="DI238" s="1"/>
    </row>
    <row r="239" s="13" customFormat="true" ht="26.4" hidden="false" customHeight="false" outlineLevel="0" collapsed="false">
      <c r="A239" s="240"/>
      <c r="B239" s="87"/>
      <c r="C239" s="54"/>
      <c r="D239" s="54"/>
      <c r="E239" s="48"/>
      <c r="F239" s="49"/>
      <c r="G239" s="50"/>
      <c r="H239" s="51" t="n">
        <v>103533064.7</v>
      </c>
      <c r="I239" s="85" t="s">
        <v>1058</v>
      </c>
      <c r="J239" s="241" t="s">
        <v>1040</v>
      </c>
      <c r="K239" s="87" t="n">
        <v>1</v>
      </c>
      <c r="L239" s="54" t="s">
        <v>1053</v>
      </c>
      <c r="M239" s="54" t="s">
        <v>1059</v>
      </c>
      <c r="N239" s="54" t="s">
        <v>1032</v>
      </c>
      <c r="O239" s="54" t="s">
        <v>1060</v>
      </c>
      <c r="P239" s="65" t="n">
        <v>44958</v>
      </c>
      <c r="Q239" s="65" t="n">
        <v>45280</v>
      </c>
      <c r="R239" s="328" t="n">
        <f aca="false">+H239</f>
        <v>103533064.7</v>
      </c>
      <c r="S239" s="328" t="n">
        <f aca="false">+R239</f>
        <v>103533064.7</v>
      </c>
      <c r="T239" s="57" t="n">
        <v>0</v>
      </c>
      <c r="U239" s="57" t="n">
        <v>0</v>
      </c>
      <c r="V239" s="57" t="n">
        <v>0</v>
      </c>
      <c r="W239" s="57" t="n">
        <v>0</v>
      </c>
      <c r="X239" s="57" t="n">
        <v>0</v>
      </c>
      <c r="Y239" s="57" t="n">
        <v>0</v>
      </c>
      <c r="Z239" s="57" t="n">
        <v>0</v>
      </c>
      <c r="AA239" s="57" t="n">
        <v>0</v>
      </c>
      <c r="AB239" s="57" t="n">
        <v>0</v>
      </c>
      <c r="AC239" s="57" t="n">
        <v>0</v>
      </c>
      <c r="AD239" s="57" t="n">
        <v>0</v>
      </c>
      <c r="AE239" s="57" t="n">
        <v>0</v>
      </c>
      <c r="AF239" s="57" t="n">
        <v>0</v>
      </c>
      <c r="AG239" s="57" t="n">
        <v>0</v>
      </c>
      <c r="AH239" s="57" t="n">
        <v>0</v>
      </c>
      <c r="AI239" s="57" t="n">
        <v>0</v>
      </c>
      <c r="AJ239" s="57" t="n">
        <v>0</v>
      </c>
      <c r="AK239" s="57" t="n">
        <v>0</v>
      </c>
      <c r="AL239" s="57" t="n">
        <v>0</v>
      </c>
      <c r="AM239" s="57" t="n">
        <v>0</v>
      </c>
      <c r="AN239" s="57" t="n">
        <v>0</v>
      </c>
      <c r="AO239" s="57" t="n">
        <v>0</v>
      </c>
      <c r="AP239" s="57" t="n">
        <v>0</v>
      </c>
      <c r="AQ239" s="57" t="n">
        <v>0</v>
      </c>
      <c r="AR239" s="57" t="n">
        <v>0</v>
      </c>
      <c r="AS239" s="57" t="n">
        <v>0</v>
      </c>
      <c r="AT239" s="57" t="n">
        <v>0</v>
      </c>
      <c r="AU239" s="57" t="n">
        <v>0</v>
      </c>
      <c r="AV239" s="57" t="n">
        <v>0</v>
      </c>
      <c r="AW239" s="57" t="n">
        <v>0</v>
      </c>
      <c r="AX239" s="57" t="n">
        <v>0</v>
      </c>
      <c r="AY239" s="57" t="n">
        <v>0</v>
      </c>
      <c r="AZ239" s="57" t="n">
        <v>0</v>
      </c>
      <c r="BA239" s="57" t="n">
        <v>0</v>
      </c>
      <c r="BB239" s="57" t="n">
        <v>0</v>
      </c>
      <c r="BC239" s="57" t="n">
        <v>0</v>
      </c>
      <c r="BD239" s="57" t="n">
        <v>0</v>
      </c>
      <c r="BE239" s="57" t="n">
        <v>0</v>
      </c>
      <c r="BF239" s="57" t="n">
        <v>0</v>
      </c>
      <c r="BG239" s="57" t="n">
        <v>0</v>
      </c>
      <c r="BH239" s="57" t="n">
        <v>0</v>
      </c>
      <c r="BI239" s="57" t="n">
        <v>0</v>
      </c>
      <c r="BJ239" s="57" t="n">
        <v>0</v>
      </c>
      <c r="BK239" s="57" t="n">
        <v>0</v>
      </c>
      <c r="BL239" s="57" t="n">
        <v>0</v>
      </c>
      <c r="BM239" s="57" t="n">
        <v>0</v>
      </c>
      <c r="BN239" s="57" t="n">
        <v>0</v>
      </c>
      <c r="BO239" s="57" t="n">
        <v>0</v>
      </c>
      <c r="BP239" s="57" t="n">
        <v>0</v>
      </c>
      <c r="BQ239" s="57" t="n">
        <v>0</v>
      </c>
      <c r="BR239" s="57" t="n">
        <v>0</v>
      </c>
      <c r="BS239" s="57" t="n">
        <v>0</v>
      </c>
      <c r="BT239" s="57" t="n">
        <v>0</v>
      </c>
      <c r="BU239" s="57" t="n">
        <v>0</v>
      </c>
      <c r="BV239" s="57" t="n">
        <v>0</v>
      </c>
      <c r="BW239" s="57" t="n">
        <v>0</v>
      </c>
      <c r="BX239" s="57" t="n">
        <v>0</v>
      </c>
      <c r="BY239" s="57" t="n">
        <f aca="false">SUM(S239:BX239)</f>
        <v>103533064.7</v>
      </c>
      <c r="BZ239" s="87"/>
      <c r="CA239" s="87"/>
      <c r="CB239" s="284"/>
      <c r="CC239" s="284"/>
      <c r="CD239" s="284"/>
      <c r="CE239" s="284"/>
      <c r="CF239" s="284"/>
      <c r="CG239" s="284"/>
      <c r="CH239" s="284"/>
      <c r="CI239" s="284"/>
      <c r="CJ239" s="284"/>
      <c r="CK239" s="284"/>
      <c r="CL239" s="284"/>
      <c r="CM239" s="284"/>
      <c r="CN239" s="284"/>
      <c r="CO239" s="284"/>
      <c r="CP239" s="284"/>
      <c r="CQ239" s="284" t="n">
        <v>16116</v>
      </c>
      <c r="CR239" s="284" t="n">
        <f aca="false">+S239/CQ239</f>
        <v>6424.24079796476</v>
      </c>
      <c r="CS239" s="284" t="s">
        <v>28</v>
      </c>
      <c r="CT239" s="284"/>
      <c r="CU239" s="284"/>
      <c r="CV239" s="284"/>
      <c r="CW239" s="284"/>
      <c r="CX239" s="284"/>
      <c r="CY239" s="284"/>
      <c r="CZ239" s="325" t="s">
        <v>1045</v>
      </c>
      <c r="DA239" s="1"/>
      <c r="DB239" s="1"/>
      <c r="DC239" s="1"/>
      <c r="DD239" s="1"/>
      <c r="DE239" s="1"/>
      <c r="DF239" s="1"/>
      <c r="DG239" s="1"/>
      <c r="DH239" s="1"/>
      <c r="DI239" s="1"/>
    </row>
    <row r="240" s="13" customFormat="true" ht="79.2" hidden="false" customHeight="false" outlineLevel="0" collapsed="false">
      <c r="A240" s="240"/>
      <c r="B240" s="87"/>
      <c r="C240" s="54"/>
      <c r="D240" s="54"/>
      <c r="E240" s="48"/>
      <c r="F240" s="49"/>
      <c r="G240" s="50"/>
      <c r="H240" s="51" t="n">
        <v>120000000</v>
      </c>
      <c r="I240" s="85" t="s">
        <v>1061</v>
      </c>
      <c r="J240" s="330" t="s">
        <v>1062</v>
      </c>
      <c r="K240" s="87" t="n">
        <v>0.1</v>
      </c>
      <c r="L240" s="54" t="s">
        <v>1063</v>
      </c>
      <c r="M240" s="54" t="s">
        <v>1064</v>
      </c>
      <c r="N240" s="54" t="s">
        <v>1065</v>
      </c>
      <c r="O240" s="87" t="s">
        <v>1066</v>
      </c>
      <c r="P240" s="331" t="n">
        <v>45000</v>
      </c>
      <c r="Q240" s="331" t="n">
        <v>45291</v>
      </c>
      <c r="R240" s="328" t="n">
        <v>120000000</v>
      </c>
      <c r="S240" s="329" t="n">
        <v>120000000</v>
      </c>
      <c r="T240" s="57" t="n">
        <v>0</v>
      </c>
      <c r="U240" s="57" t="n">
        <v>0</v>
      </c>
      <c r="V240" s="57" t="n">
        <v>0</v>
      </c>
      <c r="W240" s="57" t="n">
        <v>0</v>
      </c>
      <c r="X240" s="57" t="n">
        <v>0</v>
      </c>
      <c r="Y240" s="57" t="n">
        <v>0</v>
      </c>
      <c r="Z240" s="57" t="n">
        <v>0</v>
      </c>
      <c r="AA240" s="57" t="n">
        <v>0</v>
      </c>
      <c r="AB240" s="57" t="n">
        <v>0</v>
      </c>
      <c r="AC240" s="57" t="n">
        <v>0</v>
      </c>
      <c r="AD240" s="57" t="n">
        <v>0</v>
      </c>
      <c r="AE240" s="57" t="n">
        <v>0</v>
      </c>
      <c r="AF240" s="57" t="n">
        <v>0</v>
      </c>
      <c r="AG240" s="57" t="n">
        <v>0</v>
      </c>
      <c r="AH240" s="57" t="n">
        <v>0</v>
      </c>
      <c r="AI240" s="57" t="n">
        <v>0</v>
      </c>
      <c r="AJ240" s="57" t="n">
        <v>0</v>
      </c>
      <c r="AK240" s="57" t="n">
        <v>0</v>
      </c>
      <c r="AL240" s="57" t="n">
        <v>0</v>
      </c>
      <c r="AM240" s="57" t="n">
        <v>0</v>
      </c>
      <c r="AN240" s="57" t="n">
        <v>0</v>
      </c>
      <c r="AO240" s="57" t="n">
        <v>0</v>
      </c>
      <c r="AP240" s="57" t="n">
        <v>0</v>
      </c>
      <c r="AQ240" s="57" t="n">
        <v>0</v>
      </c>
      <c r="AR240" s="57" t="n">
        <v>0</v>
      </c>
      <c r="AS240" s="57" t="n">
        <v>0</v>
      </c>
      <c r="AT240" s="57" t="n">
        <v>0</v>
      </c>
      <c r="AU240" s="57" t="n">
        <v>0</v>
      </c>
      <c r="AV240" s="57" t="n">
        <v>0</v>
      </c>
      <c r="AW240" s="57" t="n">
        <v>0</v>
      </c>
      <c r="AX240" s="57" t="n">
        <v>0</v>
      </c>
      <c r="AY240" s="57" t="n">
        <v>0</v>
      </c>
      <c r="AZ240" s="57" t="n">
        <v>0</v>
      </c>
      <c r="BA240" s="57" t="n">
        <v>0</v>
      </c>
      <c r="BB240" s="57" t="n">
        <v>0</v>
      </c>
      <c r="BC240" s="57" t="n">
        <v>0</v>
      </c>
      <c r="BD240" s="57" t="n">
        <v>0</v>
      </c>
      <c r="BE240" s="57" t="n">
        <v>0</v>
      </c>
      <c r="BF240" s="57" t="n">
        <v>0</v>
      </c>
      <c r="BG240" s="57" t="n">
        <v>0</v>
      </c>
      <c r="BH240" s="57" t="n">
        <v>0</v>
      </c>
      <c r="BI240" s="57" t="n">
        <v>0</v>
      </c>
      <c r="BJ240" s="57" t="n">
        <v>0</v>
      </c>
      <c r="BK240" s="57" t="n">
        <v>0</v>
      </c>
      <c r="BL240" s="57" t="n">
        <v>0</v>
      </c>
      <c r="BM240" s="57" t="n">
        <v>0</v>
      </c>
      <c r="BN240" s="57" t="n">
        <v>0</v>
      </c>
      <c r="BO240" s="57" t="n">
        <v>0</v>
      </c>
      <c r="BP240" s="57" t="n">
        <v>0</v>
      </c>
      <c r="BQ240" s="57" t="n">
        <v>0</v>
      </c>
      <c r="BR240" s="57" t="n">
        <v>0</v>
      </c>
      <c r="BS240" s="57" t="n">
        <v>0</v>
      </c>
      <c r="BT240" s="57" t="n">
        <v>0</v>
      </c>
      <c r="BU240" s="57" t="n">
        <v>0</v>
      </c>
      <c r="BV240" s="57" t="n">
        <v>0</v>
      </c>
      <c r="BW240" s="57" t="n">
        <v>0</v>
      </c>
      <c r="BX240" s="57" t="n">
        <v>0</v>
      </c>
      <c r="BY240" s="57" t="n">
        <f aca="false">SUM(S240:BX240)</f>
        <v>120000000</v>
      </c>
      <c r="BZ240" s="87"/>
      <c r="CA240" s="87"/>
      <c r="CB240" s="284"/>
      <c r="CC240" s="284"/>
      <c r="CD240" s="284"/>
      <c r="CE240" s="284"/>
      <c r="CF240" s="284"/>
      <c r="CG240" s="284"/>
      <c r="CH240" s="284"/>
      <c r="CI240" s="284"/>
      <c r="CJ240" s="284"/>
      <c r="CK240" s="284"/>
      <c r="CL240" s="284"/>
      <c r="CM240" s="284"/>
      <c r="CN240" s="284"/>
      <c r="CO240" s="284"/>
      <c r="CP240" s="284"/>
      <c r="CQ240" s="284"/>
      <c r="CR240" s="284"/>
      <c r="CS240" s="284"/>
      <c r="CT240" s="284"/>
      <c r="CU240" s="284"/>
      <c r="CV240" s="284"/>
      <c r="CW240" s="284"/>
      <c r="CX240" s="284"/>
      <c r="CY240" s="284"/>
      <c r="CZ240" s="332" t="s">
        <v>1067</v>
      </c>
      <c r="DA240" s="1"/>
      <c r="DB240" s="1"/>
      <c r="DC240" s="1"/>
      <c r="DD240" s="1"/>
      <c r="DE240" s="1"/>
      <c r="DF240" s="1"/>
      <c r="DG240" s="1"/>
      <c r="DH240" s="1"/>
      <c r="DI240" s="1"/>
    </row>
    <row r="241" customFormat="false" ht="132" hidden="false" customHeight="false" outlineLevel="0" collapsed="false">
      <c r="A241" s="240"/>
      <c r="B241" s="87"/>
      <c r="C241" s="54"/>
      <c r="D241" s="85" t="s">
        <v>1068</v>
      </c>
      <c r="E241" s="48" t="s">
        <v>1069</v>
      </c>
      <c r="F241" s="49" t="s">
        <v>1070</v>
      </c>
      <c r="G241" s="333" t="n">
        <v>65653028413</v>
      </c>
      <c r="H241" s="51" t="n">
        <f aca="false">+R241</f>
        <v>300000000</v>
      </c>
      <c r="I241" s="48" t="s">
        <v>1071</v>
      </c>
      <c r="J241" s="85" t="s">
        <v>1072</v>
      </c>
      <c r="K241" s="333" t="n">
        <v>65653028413</v>
      </c>
      <c r="L241" s="54"/>
      <c r="M241" s="54" t="s">
        <v>1073</v>
      </c>
      <c r="N241" s="54"/>
      <c r="O241" s="54" t="s">
        <v>1074</v>
      </c>
      <c r="P241" s="65" t="n">
        <v>44927</v>
      </c>
      <c r="Q241" s="65" t="n">
        <v>45291</v>
      </c>
      <c r="R241" s="328" t="n">
        <f aca="false">+S241+BX241</f>
        <v>300000000</v>
      </c>
      <c r="S241" s="334" t="n">
        <v>300000000</v>
      </c>
      <c r="T241" s="57" t="n">
        <v>0</v>
      </c>
      <c r="U241" s="57" t="n">
        <v>0</v>
      </c>
      <c r="V241" s="57" t="n">
        <v>0</v>
      </c>
      <c r="W241" s="57" t="n">
        <v>0</v>
      </c>
      <c r="X241" s="57" t="n">
        <v>0</v>
      </c>
      <c r="Y241" s="57" t="n">
        <v>0</v>
      </c>
      <c r="Z241" s="57" t="n">
        <v>0</v>
      </c>
      <c r="AA241" s="57" t="n">
        <v>0</v>
      </c>
      <c r="AB241" s="57" t="n">
        <v>0</v>
      </c>
      <c r="AC241" s="57" t="n">
        <v>0</v>
      </c>
      <c r="AD241" s="57" t="n">
        <v>0</v>
      </c>
      <c r="AE241" s="57" t="n">
        <v>0</v>
      </c>
      <c r="AF241" s="57" t="n">
        <v>0</v>
      </c>
      <c r="AG241" s="57" t="n">
        <v>0</v>
      </c>
      <c r="AH241" s="57" t="n">
        <v>0</v>
      </c>
      <c r="AI241" s="57" t="n">
        <v>0</v>
      </c>
      <c r="AJ241" s="57" t="n">
        <v>0</v>
      </c>
      <c r="AK241" s="57" t="n">
        <v>0</v>
      </c>
      <c r="AL241" s="57" t="n">
        <v>0</v>
      </c>
      <c r="AM241" s="57" t="n">
        <v>0</v>
      </c>
      <c r="AN241" s="57" t="n">
        <v>0</v>
      </c>
      <c r="AO241" s="57" t="n">
        <v>0</v>
      </c>
      <c r="AP241" s="57" t="n">
        <v>0</v>
      </c>
      <c r="AQ241" s="57" t="n">
        <v>0</v>
      </c>
      <c r="AR241" s="57" t="n">
        <v>0</v>
      </c>
      <c r="AS241" s="57" t="n">
        <v>0</v>
      </c>
      <c r="AT241" s="57" t="n">
        <v>0</v>
      </c>
      <c r="AU241" s="57" t="n">
        <v>0</v>
      </c>
      <c r="AV241" s="57" t="n">
        <v>0</v>
      </c>
      <c r="AW241" s="57" t="n">
        <v>0</v>
      </c>
      <c r="AX241" s="57" t="n">
        <v>0</v>
      </c>
      <c r="AY241" s="57" t="n">
        <v>0</v>
      </c>
      <c r="AZ241" s="57" t="n">
        <v>0</v>
      </c>
      <c r="BA241" s="57" t="n">
        <v>0</v>
      </c>
      <c r="BB241" s="57" t="n">
        <v>0</v>
      </c>
      <c r="BC241" s="57" t="n">
        <v>0</v>
      </c>
      <c r="BD241" s="57" t="n">
        <v>0</v>
      </c>
      <c r="BE241" s="57" t="n">
        <v>0</v>
      </c>
      <c r="BF241" s="57" t="n">
        <v>0</v>
      </c>
      <c r="BG241" s="57" t="n">
        <v>0</v>
      </c>
      <c r="BH241" s="57" t="n">
        <v>0</v>
      </c>
      <c r="BI241" s="57" t="n">
        <v>0</v>
      </c>
      <c r="BJ241" s="57" t="n">
        <v>0</v>
      </c>
      <c r="BK241" s="57" t="n">
        <v>0</v>
      </c>
      <c r="BL241" s="57" t="n">
        <v>0</v>
      </c>
      <c r="BM241" s="57" t="n">
        <v>0</v>
      </c>
      <c r="BN241" s="57" t="n">
        <v>0</v>
      </c>
      <c r="BO241" s="57" t="n">
        <v>0</v>
      </c>
      <c r="BP241" s="57" t="n">
        <v>0</v>
      </c>
      <c r="BQ241" s="57" t="n">
        <v>0</v>
      </c>
      <c r="BR241" s="57" t="n">
        <v>0</v>
      </c>
      <c r="BS241" s="57" t="n">
        <v>0</v>
      </c>
      <c r="BT241" s="57" t="n">
        <v>0</v>
      </c>
      <c r="BU241" s="57" t="n">
        <v>0</v>
      </c>
      <c r="BV241" s="57" t="n">
        <v>0</v>
      </c>
      <c r="BW241" s="57" t="n">
        <v>0</v>
      </c>
      <c r="BX241" s="57" t="n">
        <v>0</v>
      </c>
      <c r="BY241" s="57" t="n">
        <f aca="false">SUM(S241:BX241)</f>
        <v>300000000</v>
      </c>
      <c r="BZ241" s="87"/>
      <c r="CA241" s="87"/>
      <c r="CB241" s="284"/>
      <c r="CC241" s="284"/>
      <c r="CD241" s="284"/>
      <c r="CE241" s="284"/>
      <c r="CF241" s="284"/>
      <c r="CG241" s="284"/>
      <c r="CH241" s="284"/>
      <c r="CI241" s="284"/>
      <c r="CJ241" s="284"/>
      <c r="CK241" s="284"/>
      <c r="CL241" s="284"/>
      <c r="CM241" s="284"/>
      <c r="CN241" s="284"/>
      <c r="CO241" s="284"/>
      <c r="CP241" s="284"/>
      <c r="CQ241" s="284"/>
      <c r="CR241" s="284"/>
      <c r="CS241" s="284"/>
      <c r="CT241" s="284"/>
      <c r="CU241" s="284"/>
      <c r="CV241" s="284"/>
      <c r="CW241" s="284"/>
      <c r="CX241" s="284"/>
      <c r="CY241" s="284"/>
      <c r="CZ241" s="335" t="s">
        <v>1075</v>
      </c>
    </row>
    <row r="242" s="13" customFormat="true" ht="52.8" hidden="false" customHeight="true" outlineLevel="0" collapsed="false">
      <c r="A242" s="240"/>
      <c r="B242" s="87"/>
      <c r="C242" s="54"/>
      <c r="D242" s="87" t="s">
        <v>1076</v>
      </c>
      <c r="E242" s="48" t="s">
        <v>1077</v>
      </c>
      <c r="F242" s="49" t="s">
        <v>1078</v>
      </c>
      <c r="G242" s="336" t="n">
        <v>2.25</v>
      </c>
      <c r="H242" s="51" t="n">
        <v>200000000</v>
      </c>
      <c r="I242" s="48" t="s">
        <v>1079</v>
      </c>
      <c r="J242" s="85" t="s">
        <v>1080</v>
      </c>
      <c r="K242" s="87" t="n">
        <v>1.5</v>
      </c>
      <c r="L242" s="54" t="s">
        <v>1081</v>
      </c>
      <c r="M242" s="54" t="s">
        <v>1082</v>
      </c>
      <c r="N242" s="54" t="s">
        <v>1083</v>
      </c>
      <c r="O242" s="54" t="s">
        <v>1084</v>
      </c>
      <c r="P242" s="65" t="n">
        <v>44927</v>
      </c>
      <c r="Q242" s="65" t="n">
        <v>45291</v>
      </c>
      <c r="R242" s="328" t="n">
        <v>200000000</v>
      </c>
      <c r="S242" s="328" t="n">
        <v>200000000</v>
      </c>
      <c r="T242" s="57" t="n">
        <v>0</v>
      </c>
      <c r="U242" s="57" t="n">
        <v>0</v>
      </c>
      <c r="V242" s="57" t="n">
        <v>0</v>
      </c>
      <c r="W242" s="57" t="n">
        <v>0</v>
      </c>
      <c r="X242" s="57" t="n">
        <v>0</v>
      </c>
      <c r="Y242" s="57" t="n">
        <v>0</v>
      </c>
      <c r="Z242" s="57" t="n">
        <v>0</v>
      </c>
      <c r="AA242" s="57" t="n">
        <v>0</v>
      </c>
      <c r="AB242" s="57" t="n">
        <v>0</v>
      </c>
      <c r="AC242" s="57" t="n">
        <v>0</v>
      </c>
      <c r="AD242" s="57" t="n">
        <v>0</v>
      </c>
      <c r="AE242" s="57" t="n">
        <v>0</v>
      </c>
      <c r="AF242" s="57" t="n">
        <v>0</v>
      </c>
      <c r="AG242" s="57" t="n">
        <v>0</v>
      </c>
      <c r="AH242" s="57" t="n">
        <v>0</v>
      </c>
      <c r="AI242" s="57" t="n">
        <v>0</v>
      </c>
      <c r="AJ242" s="57" t="n">
        <v>0</v>
      </c>
      <c r="AK242" s="57" t="n">
        <v>0</v>
      </c>
      <c r="AL242" s="57" t="n">
        <v>0</v>
      </c>
      <c r="AM242" s="57" t="n">
        <v>0</v>
      </c>
      <c r="AN242" s="57" t="n">
        <v>0</v>
      </c>
      <c r="AO242" s="57" t="n">
        <v>0</v>
      </c>
      <c r="AP242" s="57" t="n">
        <v>0</v>
      </c>
      <c r="AQ242" s="57" t="n">
        <v>0</v>
      </c>
      <c r="AR242" s="57" t="n">
        <v>0</v>
      </c>
      <c r="AS242" s="57" t="n">
        <v>0</v>
      </c>
      <c r="AT242" s="57" t="n">
        <v>0</v>
      </c>
      <c r="AU242" s="57" t="n">
        <v>0</v>
      </c>
      <c r="AV242" s="57" t="n">
        <v>0</v>
      </c>
      <c r="AW242" s="57" t="n">
        <v>0</v>
      </c>
      <c r="AX242" s="57" t="n">
        <v>0</v>
      </c>
      <c r="AY242" s="57" t="n">
        <v>0</v>
      </c>
      <c r="AZ242" s="57" t="n">
        <v>0</v>
      </c>
      <c r="BA242" s="57" t="n">
        <v>0</v>
      </c>
      <c r="BB242" s="57" t="n">
        <v>0</v>
      </c>
      <c r="BC242" s="57" t="n">
        <v>0</v>
      </c>
      <c r="BD242" s="57" t="n">
        <v>0</v>
      </c>
      <c r="BE242" s="57" t="n">
        <v>0</v>
      </c>
      <c r="BF242" s="57" t="n">
        <v>0</v>
      </c>
      <c r="BG242" s="57" t="n">
        <v>0</v>
      </c>
      <c r="BH242" s="57" t="n">
        <v>0</v>
      </c>
      <c r="BI242" s="57" t="n">
        <v>0</v>
      </c>
      <c r="BJ242" s="57" t="n">
        <v>0</v>
      </c>
      <c r="BK242" s="57" t="n">
        <v>0</v>
      </c>
      <c r="BL242" s="57" t="n">
        <v>0</v>
      </c>
      <c r="BM242" s="57" t="n">
        <v>0</v>
      </c>
      <c r="BN242" s="57" t="n">
        <v>0</v>
      </c>
      <c r="BO242" s="57" t="n">
        <v>0</v>
      </c>
      <c r="BP242" s="57" t="n">
        <v>0</v>
      </c>
      <c r="BQ242" s="57" t="n">
        <v>0</v>
      </c>
      <c r="BR242" s="57" t="n">
        <v>0</v>
      </c>
      <c r="BS242" s="57" t="n">
        <v>0</v>
      </c>
      <c r="BT242" s="57" t="n">
        <v>0</v>
      </c>
      <c r="BU242" s="57" t="n">
        <v>0</v>
      </c>
      <c r="BV242" s="57" t="n">
        <v>0</v>
      </c>
      <c r="BW242" s="57" t="n">
        <v>0</v>
      </c>
      <c r="BX242" s="57" t="n">
        <v>0</v>
      </c>
      <c r="BY242" s="57" t="n">
        <f aca="false">SUM(S242:BX242)</f>
        <v>200000000</v>
      </c>
      <c r="BZ242" s="87"/>
      <c r="CA242" s="87" t="s">
        <v>123</v>
      </c>
      <c r="CB242" s="284"/>
      <c r="CC242" s="284"/>
      <c r="CD242" s="284"/>
      <c r="CE242" s="284"/>
      <c r="CF242" s="284"/>
      <c r="CG242" s="284"/>
      <c r="CH242" s="284"/>
      <c r="CI242" s="284"/>
      <c r="CJ242" s="284"/>
      <c r="CK242" s="284"/>
      <c r="CL242" s="284"/>
      <c r="CM242" s="284"/>
      <c r="CN242" s="284"/>
      <c r="CO242" s="284"/>
      <c r="CP242" s="284"/>
      <c r="CQ242" s="284"/>
      <c r="CR242" s="284"/>
      <c r="CS242" s="284"/>
      <c r="CT242" s="284"/>
      <c r="CU242" s="284"/>
      <c r="CV242" s="284"/>
      <c r="CW242" s="284"/>
      <c r="CX242" s="284"/>
      <c r="CY242" s="284"/>
      <c r="CZ242" s="332" t="s">
        <v>1085</v>
      </c>
      <c r="DA242" s="1"/>
      <c r="DB242" s="1"/>
      <c r="DC242" s="1"/>
      <c r="DD242" s="1"/>
      <c r="DE242" s="1"/>
      <c r="DF242" s="1"/>
      <c r="DG242" s="1"/>
      <c r="DH242" s="1"/>
      <c r="DI242" s="1"/>
    </row>
    <row r="243" s="13" customFormat="true" ht="52.8" hidden="false" customHeight="false" outlineLevel="0" collapsed="false">
      <c r="A243" s="240"/>
      <c r="B243" s="87"/>
      <c r="C243" s="54"/>
      <c r="D243" s="87"/>
      <c r="E243" s="48"/>
      <c r="F243" s="49"/>
      <c r="G243" s="336"/>
      <c r="H243" s="51" t="n">
        <v>290000000</v>
      </c>
      <c r="I243" s="85" t="s">
        <v>1086</v>
      </c>
      <c r="J243" s="330" t="s">
        <v>1087</v>
      </c>
      <c r="K243" s="87" t="n">
        <v>0.5</v>
      </c>
      <c r="L243" s="54" t="s">
        <v>1088</v>
      </c>
      <c r="M243" s="54" t="s">
        <v>1089</v>
      </c>
      <c r="N243" s="54" t="s">
        <v>1090</v>
      </c>
      <c r="O243" s="54" t="s">
        <v>1091</v>
      </c>
      <c r="P243" s="331" t="n">
        <v>45000</v>
      </c>
      <c r="Q243" s="331" t="n">
        <v>45291</v>
      </c>
      <c r="R243" s="328" t="n">
        <v>290000000</v>
      </c>
      <c r="S243" s="328" t="n">
        <v>290000000</v>
      </c>
      <c r="T243" s="57" t="n">
        <v>0</v>
      </c>
      <c r="U243" s="57" t="n">
        <v>0</v>
      </c>
      <c r="V243" s="57" t="n">
        <v>0</v>
      </c>
      <c r="W243" s="57" t="n">
        <v>0</v>
      </c>
      <c r="X243" s="57" t="n">
        <v>0</v>
      </c>
      <c r="Y243" s="57" t="n">
        <v>0</v>
      </c>
      <c r="Z243" s="57" t="n">
        <v>0</v>
      </c>
      <c r="AA243" s="57" t="n">
        <v>0</v>
      </c>
      <c r="AB243" s="57" t="n">
        <v>0</v>
      </c>
      <c r="AC243" s="57" t="n">
        <v>0</v>
      </c>
      <c r="AD243" s="57" t="n">
        <v>0</v>
      </c>
      <c r="AE243" s="57" t="n">
        <v>0</v>
      </c>
      <c r="AF243" s="57" t="n">
        <v>0</v>
      </c>
      <c r="AG243" s="57" t="n">
        <v>0</v>
      </c>
      <c r="AH243" s="57" t="n">
        <v>0</v>
      </c>
      <c r="AI243" s="57" t="n">
        <v>0</v>
      </c>
      <c r="AJ243" s="57" t="n">
        <v>0</v>
      </c>
      <c r="AK243" s="57" t="n">
        <v>0</v>
      </c>
      <c r="AL243" s="57" t="n">
        <v>0</v>
      </c>
      <c r="AM243" s="57" t="n">
        <v>0</v>
      </c>
      <c r="AN243" s="57" t="n">
        <v>0</v>
      </c>
      <c r="AO243" s="57" t="n">
        <v>0</v>
      </c>
      <c r="AP243" s="57" t="n">
        <v>0</v>
      </c>
      <c r="AQ243" s="57" t="n">
        <v>0</v>
      </c>
      <c r="AR243" s="57" t="n">
        <v>0</v>
      </c>
      <c r="AS243" s="57" t="n">
        <v>0</v>
      </c>
      <c r="AT243" s="57" t="n">
        <v>0</v>
      </c>
      <c r="AU243" s="57" t="n">
        <v>0</v>
      </c>
      <c r="AV243" s="57" t="n">
        <v>0</v>
      </c>
      <c r="AW243" s="57" t="n">
        <v>0</v>
      </c>
      <c r="AX243" s="57" t="n">
        <v>0</v>
      </c>
      <c r="AY243" s="57" t="n">
        <v>0</v>
      </c>
      <c r="AZ243" s="57" t="n">
        <v>0</v>
      </c>
      <c r="BA243" s="57" t="n">
        <v>0</v>
      </c>
      <c r="BB243" s="57" t="n">
        <v>0</v>
      </c>
      <c r="BC243" s="57" t="n">
        <v>0</v>
      </c>
      <c r="BD243" s="57" t="n">
        <v>0</v>
      </c>
      <c r="BE243" s="57" t="n">
        <v>0</v>
      </c>
      <c r="BF243" s="57" t="n">
        <v>0</v>
      </c>
      <c r="BG243" s="57" t="n">
        <v>0</v>
      </c>
      <c r="BH243" s="57" t="n">
        <v>0</v>
      </c>
      <c r="BI243" s="57" t="n">
        <v>0</v>
      </c>
      <c r="BJ243" s="57" t="n">
        <v>0</v>
      </c>
      <c r="BK243" s="57" t="n">
        <v>0</v>
      </c>
      <c r="BL243" s="57" t="n">
        <v>0</v>
      </c>
      <c r="BM243" s="57" t="n">
        <v>0</v>
      </c>
      <c r="BN243" s="57" t="n">
        <v>0</v>
      </c>
      <c r="BO243" s="57" t="n">
        <v>0</v>
      </c>
      <c r="BP243" s="57" t="n">
        <v>0</v>
      </c>
      <c r="BQ243" s="57" t="n">
        <v>0</v>
      </c>
      <c r="BR243" s="57" t="n">
        <v>0</v>
      </c>
      <c r="BS243" s="57" t="n">
        <v>0</v>
      </c>
      <c r="BT243" s="57" t="n">
        <v>0</v>
      </c>
      <c r="BU243" s="57" t="n">
        <v>0</v>
      </c>
      <c r="BV243" s="57" t="n">
        <v>0</v>
      </c>
      <c r="BW243" s="57" t="n">
        <v>0</v>
      </c>
      <c r="BX243" s="57" t="n">
        <v>0</v>
      </c>
      <c r="BY243" s="57" t="n">
        <f aca="false">SUM(S243:BX243)</f>
        <v>290000000</v>
      </c>
      <c r="BZ243" s="87"/>
      <c r="CA243" s="87"/>
      <c r="CB243" s="284"/>
      <c r="CC243" s="284"/>
      <c r="CD243" s="284"/>
      <c r="CE243" s="284"/>
      <c r="CF243" s="284"/>
      <c r="CG243" s="284"/>
      <c r="CH243" s="284"/>
      <c r="CI243" s="284"/>
      <c r="CJ243" s="284"/>
      <c r="CK243" s="284"/>
      <c r="CL243" s="284"/>
      <c r="CM243" s="284"/>
      <c r="CN243" s="284"/>
      <c r="CO243" s="284"/>
      <c r="CP243" s="284"/>
      <c r="CQ243" s="284"/>
      <c r="CR243" s="284"/>
      <c r="CS243" s="284"/>
      <c r="CT243" s="284"/>
      <c r="CU243" s="284"/>
      <c r="CV243" s="284"/>
      <c r="CW243" s="284"/>
      <c r="CX243" s="284"/>
      <c r="CY243" s="284"/>
      <c r="CZ243" s="332" t="s">
        <v>1092</v>
      </c>
      <c r="DA243" s="1"/>
      <c r="DB243" s="1"/>
      <c r="DC243" s="1"/>
      <c r="DD243" s="1"/>
      <c r="DE243" s="1"/>
      <c r="DF243" s="1"/>
      <c r="DG243" s="1"/>
      <c r="DH243" s="1"/>
      <c r="DI243" s="1"/>
    </row>
    <row r="244" s="13" customFormat="true" ht="26.4" hidden="false" customHeight="true" outlineLevel="0" collapsed="false">
      <c r="A244" s="240"/>
      <c r="B244" s="87"/>
      <c r="C244" s="54"/>
      <c r="D244" s="54" t="s">
        <v>1093</v>
      </c>
      <c r="E244" s="48" t="s">
        <v>1094</v>
      </c>
      <c r="F244" s="67" t="s">
        <v>1095</v>
      </c>
      <c r="G244" s="50" t="n">
        <v>117</v>
      </c>
      <c r="H244" s="337" t="n">
        <v>31086837.39</v>
      </c>
      <c r="I244" s="338" t="s">
        <v>1096</v>
      </c>
      <c r="J244" s="85" t="s">
        <v>1095</v>
      </c>
      <c r="K244" s="54" t="n">
        <v>117</v>
      </c>
      <c r="L244" s="54" t="s">
        <v>1097</v>
      </c>
      <c r="M244" s="54" t="s">
        <v>630</v>
      </c>
      <c r="N244" s="54" t="s">
        <v>1098</v>
      </c>
      <c r="O244" s="54" t="s">
        <v>1099</v>
      </c>
      <c r="P244" s="65" t="n">
        <v>44988</v>
      </c>
      <c r="Q244" s="65" t="n">
        <v>45171</v>
      </c>
      <c r="R244" s="328" t="n">
        <v>31086837.39</v>
      </c>
      <c r="S244" s="328" t="n">
        <v>10539495.15</v>
      </c>
      <c r="T244" s="57" t="n">
        <v>0</v>
      </c>
      <c r="U244" s="57" t="n">
        <v>0</v>
      </c>
      <c r="V244" s="57" t="n">
        <v>0</v>
      </c>
      <c r="W244" s="57" t="n">
        <v>0</v>
      </c>
      <c r="X244" s="57" t="n">
        <v>0</v>
      </c>
      <c r="Y244" s="57" t="n">
        <v>0</v>
      </c>
      <c r="Z244" s="57" t="n">
        <v>0</v>
      </c>
      <c r="AA244" s="57" t="n">
        <v>0</v>
      </c>
      <c r="AB244" s="57" t="n">
        <v>0</v>
      </c>
      <c r="AC244" s="57" t="n">
        <v>0</v>
      </c>
      <c r="AD244" s="57" t="n">
        <v>0</v>
      </c>
      <c r="AE244" s="57" t="n">
        <v>0</v>
      </c>
      <c r="AF244" s="57" t="n">
        <v>0</v>
      </c>
      <c r="AG244" s="57" t="n">
        <v>0</v>
      </c>
      <c r="AH244" s="57" t="n">
        <v>0</v>
      </c>
      <c r="AI244" s="57" t="n">
        <v>0</v>
      </c>
      <c r="AJ244" s="57" t="n">
        <v>0</v>
      </c>
      <c r="AK244" s="57" t="n">
        <v>0</v>
      </c>
      <c r="AL244" s="57" t="n">
        <v>0</v>
      </c>
      <c r="AM244" s="57" t="n">
        <v>0</v>
      </c>
      <c r="AN244" s="57" t="n">
        <v>0</v>
      </c>
      <c r="AO244" s="57" t="n">
        <v>0</v>
      </c>
      <c r="AP244" s="57" t="n">
        <v>0</v>
      </c>
      <c r="AQ244" s="57" t="n">
        <v>0</v>
      </c>
      <c r="AR244" s="57" t="n">
        <v>0</v>
      </c>
      <c r="AS244" s="57" t="n">
        <v>0</v>
      </c>
      <c r="AT244" s="57" t="n">
        <v>0</v>
      </c>
      <c r="AU244" s="57" t="n">
        <v>0</v>
      </c>
      <c r="AV244" s="57" t="n">
        <v>0</v>
      </c>
      <c r="AW244" s="57" t="n">
        <v>0</v>
      </c>
      <c r="AX244" s="57" t="n">
        <v>0</v>
      </c>
      <c r="AY244" s="57" t="n">
        <v>0</v>
      </c>
      <c r="AZ244" s="57" t="n">
        <v>0</v>
      </c>
      <c r="BA244" s="57" t="n">
        <v>0</v>
      </c>
      <c r="BB244" s="57" t="n">
        <v>0</v>
      </c>
      <c r="BC244" s="57" t="n">
        <v>0</v>
      </c>
      <c r="BD244" s="57" t="n">
        <v>0</v>
      </c>
      <c r="BE244" s="57" t="n">
        <v>0</v>
      </c>
      <c r="BF244" s="57" t="n">
        <v>0</v>
      </c>
      <c r="BG244" s="57" t="n">
        <v>0</v>
      </c>
      <c r="BH244" s="57" t="n">
        <v>0</v>
      </c>
      <c r="BI244" s="57" t="n">
        <v>0</v>
      </c>
      <c r="BJ244" s="57" t="n">
        <v>0</v>
      </c>
      <c r="BK244" s="57" t="n">
        <v>0</v>
      </c>
      <c r="BL244" s="57" t="n">
        <v>0</v>
      </c>
      <c r="BM244" s="57" t="n">
        <v>0</v>
      </c>
      <c r="BN244" s="57" t="n">
        <v>0</v>
      </c>
      <c r="BO244" s="57" t="n">
        <v>0</v>
      </c>
      <c r="BP244" s="57" t="n">
        <v>0</v>
      </c>
      <c r="BQ244" s="57" t="n">
        <v>0</v>
      </c>
      <c r="BR244" s="57" t="n">
        <v>0</v>
      </c>
      <c r="BS244" s="328" t="n">
        <v>20547342.24</v>
      </c>
      <c r="BT244" s="57" t="n">
        <v>0</v>
      </c>
      <c r="BU244" s="57" t="n">
        <v>0</v>
      </c>
      <c r="BV244" s="57" t="n">
        <v>0</v>
      </c>
      <c r="BW244" s="57" t="n">
        <v>0</v>
      </c>
      <c r="BX244" s="57" t="n">
        <v>0</v>
      </c>
      <c r="BY244" s="57" t="n">
        <f aca="false">SUM(S244:BX244)</f>
        <v>31086837.39</v>
      </c>
      <c r="BZ244" s="87"/>
      <c r="CA244" s="87" t="s">
        <v>123</v>
      </c>
      <c r="CB244" s="284"/>
      <c r="CC244" s="284"/>
      <c r="CD244" s="284"/>
      <c r="CE244" s="284"/>
      <c r="CF244" s="284"/>
      <c r="CG244" s="284"/>
      <c r="CH244" s="284"/>
      <c r="CI244" s="284"/>
      <c r="CJ244" s="284"/>
      <c r="CK244" s="284"/>
      <c r="CL244" s="284"/>
      <c r="CM244" s="284"/>
      <c r="CN244" s="284"/>
      <c r="CO244" s="284"/>
      <c r="CP244" s="284"/>
      <c r="CQ244" s="284"/>
      <c r="CR244" s="284"/>
      <c r="CS244" s="284"/>
      <c r="CT244" s="284"/>
      <c r="CU244" s="284"/>
      <c r="CV244" s="284"/>
      <c r="CW244" s="284"/>
      <c r="CX244" s="284"/>
      <c r="CY244" s="284"/>
      <c r="CZ244" s="335" t="s">
        <v>1100</v>
      </c>
      <c r="DA244" s="1"/>
      <c r="DB244" s="1"/>
      <c r="DC244" s="1"/>
      <c r="DD244" s="1"/>
      <c r="DE244" s="1"/>
      <c r="DF244" s="1"/>
      <c r="DG244" s="1"/>
      <c r="DH244" s="1"/>
      <c r="DI244" s="1"/>
    </row>
    <row r="245" s="13" customFormat="true" ht="52.8" hidden="false" customHeight="false" outlineLevel="0" collapsed="false">
      <c r="A245" s="240"/>
      <c r="B245" s="87"/>
      <c r="C245" s="54"/>
      <c r="D245" s="54"/>
      <c r="E245" s="48" t="s">
        <v>1101</v>
      </c>
      <c r="F245" s="248" t="s">
        <v>1102</v>
      </c>
      <c r="G245" s="50" t="n">
        <v>17555</v>
      </c>
      <c r="H245" s="337" t="n">
        <v>37289260.8</v>
      </c>
      <c r="I245" s="338" t="s">
        <v>1103</v>
      </c>
      <c r="J245" s="85" t="s">
        <v>1104</v>
      </c>
      <c r="K245" s="54" t="n">
        <v>17555</v>
      </c>
      <c r="L245" s="54" t="s">
        <v>1105</v>
      </c>
      <c r="M245" s="54" t="s">
        <v>630</v>
      </c>
      <c r="N245" s="54" t="s">
        <v>1106</v>
      </c>
      <c r="O245" s="54" t="s">
        <v>1107</v>
      </c>
      <c r="P245" s="65" t="n">
        <v>45017</v>
      </c>
      <c r="Q245" s="65" t="n">
        <v>45199</v>
      </c>
      <c r="R245" s="328" t="n">
        <v>37289260.8</v>
      </c>
      <c r="S245" s="57" t="n">
        <v>0</v>
      </c>
      <c r="T245" s="57" t="n">
        <v>0</v>
      </c>
      <c r="U245" s="57" t="n">
        <v>0</v>
      </c>
      <c r="V245" s="57" t="n">
        <v>0</v>
      </c>
      <c r="W245" s="57" t="n">
        <v>0</v>
      </c>
      <c r="X245" s="57" t="n">
        <v>0</v>
      </c>
      <c r="Y245" s="57" t="n">
        <v>0</v>
      </c>
      <c r="Z245" s="57" t="n">
        <v>0</v>
      </c>
      <c r="AA245" s="57" t="n">
        <v>0</v>
      </c>
      <c r="AB245" s="57" t="n">
        <v>0</v>
      </c>
      <c r="AC245" s="57" t="n">
        <v>0</v>
      </c>
      <c r="AD245" s="57" t="n">
        <v>0</v>
      </c>
      <c r="AE245" s="57" t="n">
        <v>0</v>
      </c>
      <c r="AF245" s="57" t="n">
        <v>0</v>
      </c>
      <c r="AG245" s="57" t="n">
        <v>0</v>
      </c>
      <c r="AH245" s="57" t="n">
        <v>0</v>
      </c>
      <c r="AI245" s="57" t="n">
        <v>0</v>
      </c>
      <c r="AJ245" s="57" t="n">
        <v>0</v>
      </c>
      <c r="AK245" s="57" t="n">
        <v>0</v>
      </c>
      <c r="AL245" s="57" t="n">
        <v>0</v>
      </c>
      <c r="AM245" s="57" t="n">
        <v>0</v>
      </c>
      <c r="AN245" s="57" t="n">
        <v>0</v>
      </c>
      <c r="AO245" s="57" t="n">
        <v>0</v>
      </c>
      <c r="AP245" s="57" t="n">
        <v>0</v>
      </c>
      <c r="AQ245" s="57" t="n">
        <v>0</v>
      </c>
      <c r="AR245" s="57" t="n">
        <v>0</v>
      </c>
      <c r="AS245" s="57" t="n">
        <v>0</v>
      </c>
      <c r="AT245" s="57" t="n">
        <v>0</v>
      </c>
      <c r="AU245" s="57" t="n">
        <v>0</v>
      </c>
      <c r="AV245" s="57" t="n">
        <v>0</v>
      </c>
      <c r="AW245" s="57" t="n">
        <v>0</v>
      </c>
      <c r="AX245" s="57" t="n">
        <v>0</v>
      </c>
      <c r="AY245" s="57" t="n">
        <v>0</v>
      </c>
      <c r="AZ245" s="57" t="n">
        <v>0</v>
      </c>
      <c r="BA245" s="57" t="n">
        <v>0</v>
      </c>
      <c r="BB245" s="57" t="n">
        <v>0</v>
      </c>
      <c r="BC245" s="57" t="n">
        <v>0</v>
      </c>
      <c r="BD245" s="57" t="n">
        <v>0</v>
      </c>
      <c r="BE245" s="57" t="n">
        <v>0</v>
      </c>
      <c r="BF245" s="57" t="n">
        <v>0</v>
      </c>
      <c r="BG245" s="57" t="n">
        <v>0</v>
      </c>
      <c r="BH245" s="57" t="n">
        <v>0</v>
      </c>
      <c r="BI245" s="57" t="n">
        <v>0</v>
      </c>
      <c r="BJ245" s="57" t="n">
        <v>0</v>
      </c>
      <c r="BK245" s="57" t="n">
        <v>0</v>
      </c>
      <c r="BL245" s="57" t="n">
        <v>0</v>
      </c>
      <c r="BM245" s="57" t="n">
        <v>0</v>
      </c>
      <c r="BN245" s="57" t="n">
        <v>0</v>
      </c>
      <c r="BO245" s="57" t="n">
        <v>0</v>
      </c>
      <c r="BP245" s="57" t="n">
        <v>0</v>
      </c>
      <c r="BQ245" s="57" t="n">
        <v>0</v>
      </c>
      <c r="BR245" s="57" t="n">
        <v>0</v>
      </c>
      <c r="BS245" s="328" t="n">
        <v>37289260.8</v>
      </c>
      <c r="BT245" s="57" t="n">
        <v>0</v>
      </c>
      <c r="BU245" s="57" t="n">
        <v>0</v>
      </c>
      <c r="BV245" s="57" t="n">
        <v>0</v>
      </c>
      <c r="BW245" s="57" t="n">
        <v>0</v>
      </c>
      <c r="BX245" s="57" t="n">
        <v>0</v>
      </c>
      <c r="BY245" s="57" t="n">
        <f aca="false">SUM(S245:BX245)</f>
        <v>37289260.8</v>
      </c>
      <c r="BZ245" s="87"/>
      <c r="CA245" s="87" t="s">
        <v>123</v>
      </c>
      <c r="CB245" s="284"/>
      <c r="CC245" s="284"/>
      <c r="CD245" s="284"/>
      <c r="CE245" s="284"/>
      <c r="CF245" s="284"/>
      <c r="CG245" s="284"/>
      <c r="CH245" s="284"/>
      <c r="CI245" s="284"/>
      <c r="CJ245" s="284"/>
      <c r="CK245" s="284"/>
      <c r="CL245" s="284"/>
      <c r="CM245" s="284"/>
      <c r="CN245" s="284"/>
      <c r="CO245" s="284"/>
      <c r="CP245" s="284"/>
      <c r="CQ245" s="284"/>
      <c r="CR245" s="284"/>
      <c r="CS245" s="284"/>
      <c r="CT245" s="284"/>
      <c r="CU245" s="284"/>
      <c r="CV245" s="284"/>
      <c r="CW245" s="284"/>
      <c r="CX245" s="284"/>
      <c r="CY245" s="284"/>
      <c r="CZ245" s="335" t="s">
        <v>1100</v>
      </c>
      <c r="DA245" s="1"/>
      <c r="DB245" s="1"/>
      <c r="DC245" s="1"/>
      <c r="DD245" s="1"/>
      <c r="DE245" s="1"/>
      <c r="DF245" s="1"/>
      <c r="DG245" s="1"/>
      <c r="DH245" s="1"/>
      <c r="DI245" s="1"/>
    </row>
    <row r="246" s="13" customFormat="true" ht="52.8" hidden="false" customHeight="true" outlineLevel="0" collapsed="false">
      <c r="A246" s="240"/>
      <c r="B246" s="87"/>
      <c r="C246" s="54"/>
      <c r="D246" s="54"/>
      <c r="E246" s="48" t="s">
        <v>1108</v>
      </c>
      <c r="F246" s="49" t="s">
        <v>1109</v>
      </c>
      <c r="G246" s="50" t="n">
        <v>2919</v>
      </c>
      <c r="H246" s="337" t="n">
        <v>47208737.86</v>
      </c>
      <c r="I246" s="338" t="s">
        <v>1110</v>
      </c>
      <c r="J246" s="85" t="s">
        <v>1111</v>
      </c>
      <c r="K246" s="87" t="n">
        <v>2919</v>
      </c>
      <c r="L246" s="54" t="s">
        <v>1097</v>
      </c>
      <c r="M246" s="54" t="s">
        <v>630</v>
      </c>
      <c r="N246" s="54" t="s">
        <v>1112</v>
      </c>
      <c r="O246" s="54" t="s">
        <v>1113</v>
      </c>
      <c r="P246" s="65" t="n">
        <v>44993</v>
      </c>
      <c r="Q246" s="65" t="n">
        <v>45025</v>
      </c>
      <c r="R246" s="328" t="n">
        <v>47208737.86</v>
      </c>
      <c r="S246" s="328" t="n">
        <v>20860000</v>
      </c>
      <c r="T246" s="57" t="n">
        <v>0</v>
      </c>
      <c r="U246" s="57" t="n">
        <v>0</v>
      </c>
      <c r="V246" s="57" t="n">
        <v>0</v>
      </c>
      <c r="W246" s="57" t="n">
        <v>0</v>
      </c>
      <c r="X246" s="57" t="n">
        <v>0</v>
      </c>
      <c r="Y246" s="57" t="n">
        <v>0</v>
      </c>
      <c r="Z246" s="57" t="n">
        <v>0</v>
      </c>
      <c r="AA246" s="57" t="n">
        <v>0</v>
      </c>
      <c r="AB246" s="57" t="n">
        <v>0</v>
      </c>
      <c r="AC246" s="57" t="n">
        <v>0</v>
      </c>
      <c r="AD246" s="57" t="n">
        <v>0</v>
      </c>
      <c r="AE246" s="57" t="n">
        <v>0</v>
      </c>
      <c r="AF246" s="57" t="n">
        <v>0</v>
      </c>
      <c r="AG246" s="57" t="n">
        <v>0</v>
      </c>
      <c r="AH246" s="57" t="n">
        <v>0</v>
      </c>
      <c r="AI246" s="57" t="n">
        <v>0</v>
      </c>
      <c r="AJ246" s="57" t="n">
        <v>0</v>
      </c>
      <c r="AK246" s="57" t="n">
        <v>0</v>
      </c>
      <c r="AL246" s="57" t="n">
        <v>0</v>
      </c>
      <c r="AM246" s="57" t="n">
        <v>0</v>
      </c>
      <c r="AN246" s="57" t="n">
        <v>0</v>
      </c>
      <c r="AO246" s="57" t="n">
        <v>0</v>
      </c>
      <c r="AP246" s="57" t="n">
        <v>0</v>
      </c>
      <c r="AQ246" s="57" t="n">
        <v>0</v>
      </c>
      <c r="AR246" s="57" t="n">
        <v>0</v>
      </c>
      <c r="AS246" s="57" t="n">
        <v>0</v>
      </c>
      <c r="AT246" s="57" t="n">
        <v>0</v>
      </c>
      <c r="AU246" s="57" t="n">
        <v>0</v>
      </c>
      <c r="AV246" s="57" t="n">
        <v>0</v>
      </c>
      <c r="AW246" s="57" t="n">
        <v>0</v>
      </c>
      <c r="AX246" s="57" t="n">
        <v>0</v>
      </c>
      <c r="AY246" s="57" t="n">
        <v>0</v>
      </c>
      <c r="AZ246" s="57" t="n">
        <v>0</v>
      </c>
      <c r="BA246" s="57" t="n">
        <v>0</v>
      </c>
      <c r="BB246" s="57" t="n">
        <v>0</v>
      </c>
      <c r="BC246" s="57" t="n">
        <v>0</v>
      </c>
      <c r="BD246" s="57" t="n">
        <v>0</v>
      </c>
      <c r="BE246" s="57" t="n">
        <v>0</v>
      </c>
      <c r="BF246" s="57" t="n">
        <v>0</v>
      </c>
      <c r="BG246" s="57" t="n">
        <v>0</v>
      </c>
      <c r="BH246" s="57" t="n">
        <v>0</v>
      </c>
      <c r="BI246" s="57" t="n">
        <v>0</v>
      </c>
      <c r="BJ246" s="57" t="n">
        <v>0</v>
      </c>
      <c r="BK246" s="57" t="n">
        <v>0</v>
      </c>
      <c r="BL246" s="57" t="n">
        <v>0</v>
      </c>
      <c r="BM246" s="57" t="n">
        <v>0</v>
      </c>
      <c r="BN246" s="57" t="n">
        <v>0</v>
      </c>
      <c r="BO246" s="57" t="n">
        <v>0</v>
      </c>
      <c r="BP246" s="57" t="n">
        <v>0</v>
      </c>
      <c r="BQ246" s="57" t="n">
        <v>0</v>
      </c>
      <c r="BR246" s="57" t="n">
        <v>0</v>
      </c>
      <c r="BS246" s="328" t="n">
        <v>26348737.86</v>
      </c>
      <c r="BT246" s="57" t="n">
        <v>0</v>
      </c>
      <c r="BU246" s="57" t="n">
        <v>0</v>
      </c>
      <c r="BV246" s="57" t="n">
        <v>0</v>
      </c>
      <c r="BW246" s="57" t="n">
        <v>0</v>
      </c>
      <c r="BX246" s="57" t="n">
        <v>0</v>
      </c>
      <c r="BY246" s="57" t="n">
        <f aca="false">SUM(S246:BX246)</f>
        <v>47208737.86</v>
      </c>
      <c r="BZ246" s="87"/>
      <c r="CA246" s="87" t="s">
        <v>123</v>
      </c>
      <c r="CB246" s="284"/>
      <c r="CC246" s="284"/>
      <c r="CD246" s="284"/>
      <c r="CE246" s="284"/>
      <c r="CF246" s="284"/>
      <c r="CG246" s="284"/>
      <c r="CH246" s="284"/>
      <c r="CI246" s="284"/>
      <c r="CJ246" s="284"/>
      <c r="CK246" s="284"/>
      <c r="CL246" s="284"/>
      <c r="CM246" s="284"/>
      <c r="CN246" s="284"/>
      <c r="CO246" s="284"/>
      <c r="CP246" s="284"/>
      <c r="CQ246" s="284"/>
      <c r="CR246" s="284"/>
      <c r="CS246" s="284"/>
      <c r="CT246" s="284"/>
      <c r="CU246" s="284"/>
      <c r="CV246" s="284"/>
      <c r="CW246" s="284"/>
      <c r="CX246" s="284"/>
      <c r="CY246" s="284"/>
      <c r="CZ246" s="335" t="s">
        <v>1100</v>
      </c>
      <c r="DA246" s="1"/>
      <c r="DB246" s="1"/>
      <c r="DC246" s="1"/>
      <c r="DD246" s="1"/>
      <c r="DE246" s="1"/>
      <c r="DF246" s="1"/>
      <c r="DG246" s="1"/>
      <c r="DH246" s="1"/>
      <c r="DI246" s="1"/>
    </row>
    <row r="247" s="13" customFormat="true" ht="39.6" hidden="false" customHeight="false" outlineLevel="0" collapsed="false">
      <c r="A247" s="240"/>
      <c r="B247" s="87"/>
      <c r="C247" s="54"/>
      <c r="D247" s="54"/>
      <c r="E247" s="48"/>
      <c r="F247" s="49"/>
      <c r="G247" s="50"/>
      <c r="H247" s="337" t="n">
        <v>35952383.81</v>
      </c>
      <c r="I247" s="338" t="s">
        <v>1114</v>
      </c>
      <c r="J247" s="85" t="s">
        <v>1111</v>
      </c>
      <c r="K247" s="54" t="n">
        <v>2919</v>
      </c>
      <c r="L247" s="54" t="s">
        <v>1115</v>
      </c>
      <c r="M247" s="54" t="s">
        <v>630</v>
      </c>
      <c r="N247" s="54" t="s">
        <v>1116</v>
      </c>
      <c r="O247" s="54" t="s">
        <v>1117</v>
      </c>
      <c r="P247" s="331" t="n">
        <v>44959</v>
      </c>
      <c r="Q247" s="331" t="n">
        <v>45110</v>
      </c>
      <c r="R247" s="328" t="n">
        <v>35952383.81</v>
      </c>
      <c r="S247" s="57" t="n">
        <v>0</v>
      </c>
      <c r="T247" s="57" t="n">
        <v>0</v>
      </c>
      <c r="U247" s="57" t="n">
        <v>0</v>
      </c>
      <c r="V247" s="57" t="n">
        <v>0</v>
      </c>
      <c r="W247" s="57" t="n">
        <v>0</v>
      </c>
      <c r="X247" s="57" t="n">
        <v>0</v>
      </c>
      <c r="Y247" s="57" t="n">
        <v>0</v>
      </c>
      <c r="Z247" s="57" t="n">
        <v>0</v>
      </c>
      <c r="AA247" s="57" t="n">
        <v>0</v>
      </c>
      <c r="AB247" s="57" t="n">
        <v>0</v>
      </c>
      <c r="AC247" s="57" t="n">
        <v>0</v>
      </c>
      <c r="AD247" s="57" t="n">
        <v>0</v>
      </c>
      <c r="AE247" s="57" t="n">
        <v>0</v>
      </c>
      <c r="AF247" s="57" t="n">
        <v>0</v>
      </c>
      <c r="AG247" s="57" t="n">
        <v>0</v>
      </c>
      <c r="AH247" s="57" t="n">
        <v>0</v>
      </c>
      <c r="AI247" s="57" t="n">
        <v>0</v>
      </c>
      <c r="AJ247" s="57" t="n">
        <v>0</v>
      </c>
      <c r="AK247" s="57" t="n">
        <v>0</v>
      </c>
      <c r="AL247" s="57" t="n">
        <v>0</v>
      </c>
      <c r="AM247" s="57" t="n">
        <v>0</v>
      </c>
      <c r="AN247" s="57" t="n">
        <v>0</v>
      </c>
      <c r="AO247" s="57" t="n">
        <v>0</v>
      </c>
      <c r="AP247" s="57" t="n">
        <v>0</v>
      </c>
      <c r="AQ247" s="57" t="n">
        <v>0</v>
      </c>
      <c r="AR247" s="57" t="n">
        <v>0</v>
      </c>
      <c r="AS247" s="57" t="n">
        <v>0</v>
      </c>
      <c r="AT247" s="57" t="n">
        <v>0</v>
      </c>
      <c r="AU247" s="57" t="n">
        <v>0</v>
      </c>
      <c r="AV247" s="57" t="n">
        <v>0</v>
      </c>
      <c r="AW247" s="57" t="n">
        <v>0</v>
      </c>
      <c r="AX247" s="57" t="n">
        <v>0</v>
      </c>
      <c r="AY247" s="57" t="n">
        <v>0</v>
      </c>
      <c r="AZ247" s="57" t="n">
        <v>0</v>
      </c>
      <c r="BA247" s="57" t="n">
        <v>0</v>
      </c>
      <c r="BB247" s="57" t="n">
        <v>0</v>
      </c>
      <c r="BC247" s="57" t="n">
        <v>0</v>
      </c>
      <c r="BD247" s="57" t="n">
        <v>0</v>
      </c>
      <c r="BE247" s="57" t="n">
        <v>0</v>
      </c>
      <c r="BF247" s="57" t="n">
        <v>0</v>
      </c>
      <c r="BG247" s="57" t="n">
        <v>0</v>
      </c>
      <c r="BH247" s="57" t="n">
        <v>0</v>
      </c>
      <c r="BI247" s="57" t="n">
        <v>0</v>
      </c>
      <c r="BJ247" s="57" t="n">
        <v>0</v>
      </c>
      <c r="BK247" s="57" t="n">
        <v>0</v>
      </c>
      <c r="BL247" s="57" t="n">
        <v>0</v>
      </c>
      <c r="BM247" s="57" t="n">
        <v>0</v>
      </c>
      <c r="BN247" s="57" t="n">
        <v>0</v>
      </c>
      <c r="BO247" s="57" t="n">
        <v>0</v>
      </c>
      <c r="BP247" s="57" t="n">
        <v>0</v>
      </c>
      <c r="BQ247" s="57" t="n">
        <v>0</v>
      </c>
      <c r="BR247" s="57" t="n">
        <v>0</v>
      </c>
      <c r="BS247" s="328" t="n">
        <v>35952383.81</v>
      </c>
      <c r="BT247" s="57" t="n">
        <v>0</v>
      </c>
      <c r="BU247" s="57" t="n">
        <v>0</v>
      </c>
      <c r="BV247" s="57" t="n">
        <v>0</v>
      </c>
      <c r="BW247" s="57" t="n">
        <v>0</v>
      </c>
      <c r="BX247" s="57" t="n">
        <v>0</v>
      </c>
      <c r="BY247" s="57" t="n">
        <f aca="false">SUM(S247:BX247)</f>
        <v>35952383.81</v>
      </c>
      <c r="BZ247" s="87"/>
      <c r="CA247" s="54" t="s">
        <v>123</v>
      </c>
      <c r="CB247" s="284"/>
      <c r="CC247" s="284"/>
      <c r="CD247" s="284"/>
      <c r="CE247" s="284"/>
      <c r="CF247" s="284"/>
      <c r="CG247" s="284"/>
      <c r="CH247" s="284"/>
      <c r="CI247" s="284"/>
      <c r="CJ247" s="284"/>
      <c r="CK247" s="284"/>
      <c r="CL247" s="284"/>
      <c r="CM247" s="284"/>
      <c r="CN247" s="284"/>
      <c r="CO247" s="284"/>
      <c r="CP247" s="284"/>
      <c r="CQ247" s="284"/>
      <c r="CR247" s="284"/>
      <c r="CS247" s="284"/>
      <c r="CT247" s="284"/>
      <c r="CU247" s="284"/>
      <c r="CV247" s="284"/>
      <c r="CW247" s="284"/>
      <c r="CX247" s="284"/>
      <c r="CY247" s="284"/>
      <c r="CZ247" s="335" t="s">
        <v>1100</v>
      </c>
      <c r="DA247" s="1"/>
      <c r="DB247" s="1"/>
      <c r="DC247" s="1"/>
      <c r="DD247" s="1"/>
      <c r="DE247" s="1"/>
      <c r="DF247" s="1"/>
      <c r="DG247" s="1"/>
      <c r="DH247" s="1"/>
      <c r="DI247" s="1"/>
    </row>
    <row r="248" s="13" customFormat="true" ht="39.6" hidden="false" customHeight="false" outlineLevel="0" collapsed="false">
      <c r="A248" s="240"/>
      <c r="B248" s="87"/>
      <c r="C248" s="54"/>
      <c r="D248" s="54"/>
      <c r="E248" s="48"/>
      <c r="F248" s="49"/>
      <c r="G248" s="50"/>
      <c r="H248" s="51" t="n">
        <v>61934880</v>
      </c>
      <c r="I248" s="338" t="s">
        <v>1118</v>
      </c>
      <c r="J248" s="85" t="s">
        <v>1111</v>
      </c>
      <c r="K248" s="54" t="n">
        <v>2919</v>
      </c>
      <c r="L248" s="54" t="s">
        <v>1097</v>
      </c>
      <c r="M248" s="54" t="s">
        <v>630</v>
      </c>
      <c r="N248" s="54" t="s">
        <v>776</v>
      </c>
      <c r="O248" s="54" t="s">
        <v>1119</v>
      </c>
      <c r="P248" s="331" t="n">
        <v>44986</v>
      </c>
      <c r="Q248" s="331" t="n">
        <v>45048</v>
      </c>
      <c r="R248" s="57" t="n">
        <v>61934880</v>
      </c>
      <c r="S248" s="328" t="n">
        <v>23940000</v>
      </c>
      <c r="T248" s="57" t="n">
        <v>0</v>
      </c>
      <c r="U248" s="57" t="n">
        <v>0</v>
      </c>
      <c r="V248" s="57" t="n">
        <v>0</v>
      </c>
      <c r="W248" s="57" t="n">
        <v>0</v>
      </c>
      <c r="X248" s="57" t="n">
        <v>0</v>
      </c>
      <c r="Y248" s="57" t="n">
        <v>0</v>
      </c>
      <c r="Z248" s="57" t="n">
        <v>0</v>
      </c>
      <c r="AA248" s="57" t="n">
        <v>0</v>
      </c>
      <c r="AB248" s="57" t="n">
        <v>0</v>
      </c>
      <c r="AC248" s="57" t="n">
        <v>0</v>
      </c>
      <c r="AD248" s="57" t="n">
        <v>0</v>
      </c>
      <c r="AE248" s="57" t="n">
        <v>0</v>
      </c>
      <c r="AF248" s="57" t="n">
        <v>0</v>
      </c>
      <c r="AG248" s="57" t="n">
        <v>0</v>
      </c>
      <c r="AH248" s="57" t="n">
        <v>0</v>
      </c>
      <c r="AI248" s="57" t="n">
        <v>0</v>
      </c>
      <c r="AJ248" s="57" t="n">
        <v>0</v>
      </c>
      <c r="AK248" s="57" t="n">
        <v>0</v>
      </c>
      <c r="AL248" s="57" t="n">
        <v>0</v>
      </c>
      <c r="AM248" s="57" t="n">
        <v>0</v>
      </c>
      <c r="AN248" s="57" t="n">
        <v>0</v>
      </c>
      <c r="AO248" s="57" t="n">
        <v>0</v>
      </c>
      <c r="AP248" s="57" t="n">
        <v>0</v>
      </c>
      <c r="AQ248" s="57" t="n">
        <v>0</v>
      </c>
      <c r="AR248" s="57" t="n">
        <v>0</v>
      </c>
      <c r="AS248" s="57" t="n">
        <v>0</v>
      </c>
      <c r="AT248" s="57" t="n">
        <v>0</v>
      </c>
      <c r="AU248" s="57" t="n">
        <v>0</v>
      </c>
      <c r="AV248" s="57" t="n">
        <v>0</v>
      </c>
      <c r="AW248" s="57" t="n">
        <v>0</v>
      </c>
      <c r="AX248" s="57" t="n">
        <v>0</v>
      </c>
      <c r="AY248" s="57" t="n">
        <v>0</v>
      </c>
      <c r="AZ248" s="57" t="n">
        <v>0</v>
      </c>
      <c r="BA248" s="57" t="n">
        <v>0</v>
      </c>
      <c r="BB248" s="57" t="n">
        <v>0</v>
      </c>
      <c r="BC248" s="57" t="n">
        <v>0</v>
      </c>
      <c r="BD248" s="57" t="n">
        <v>0</v>
      </c>
      <c r="BE248" s="57" t="n">
        <v>0</v>
      </c>
      <c r="BF248" s="57" t="n">
        <v>0</v>
      </c>
      <c r="BG248" s="57" t="n">
        <v>0</v>
      </c>
      <c r="BH248" s="57" t="n">
        <v>0</v>
      </c>
      <c r="BI248" s="57" t="n">
        <v>0</v>
      </c>
      <c r="BJ248" s="57" t="n">
        <v>0</v>
      </c>
      <c r="BK248" s="57" t="n">
        <v>0</v>
      </c>
      <c r="BL248" s="57" t="n">
        <v>0</v>
      </c>
      <c r="BM248" s="57" t="n">
        <v>0</v>
      </c>
      <c r="BN248" s="57" t="n">
        <v>0</v>
      </c>
      <c r="BO248" s="57" t="n">
        <v>0</v>
      </c>
      <c r="BP248" s="57" t="n">
        <v>0</v>
      </c>
      <c r="BQ248" s="57" t="n">
        <v>0</v>
      </c>
      <c r="BR248" s="328" t="n">
        <v>37994880</v>
      </c>
      <c r="BS248" s="57" t="n">
        <v>0</v>
      </c>
      <c r="BT248" s="57" t="n">
        <v>0</v>
      </c>
      <c r="BU248" s="57" t="n">
        <v>0</v>
      </c>
      <c r="BV248" s="57" t="n">
        <v>0</v>
      </c>
      <c r="BW248" s="57" t="n">
        <v>0</v>
      </c>
      <c r="BX248" s="57" t="n">
        <v>0</v>
      </c>
      <c r="BY248" s="57" t="n">
        <f aca="false">SUM(S248:BX248)</f>
        <v>61934880</v>
      </c>
      <c r="BZ248" s="87" t="s">
        <v>123</v>
      </c>
      <c r="CA248" s="54"/>
      <c r="CB248" s="54" t="n">
        <v>1</v>
      </c>
      <c r="CC248" s="133" t="s">
        <v>1120</v>
      </c>
      <c r="CD248" s="339" t="s">
        <v>1121</v>
      </c>
      <c r="CE248" s="284"/>
      <c r="CF248" s="284"/>
      <c r="CG248" s="284"/>
      <c r="CH248" s="284"/>
      <c r="CI248" s="284"/>
      <c r="CJ248" s="284"/>
      <c r="CK248" s="284"/>
      <c r="CL248" s="284"/>
      <c r="CM248" s="284"/>
      <c r="CN248" s="284"/>
      <c r="CO248" s="284"/>
      <c r="CP248" s="284"/>
      <c r="CQ248" s="284"/>
      <c r="CR248" s="284"/>
      <c r="CS248" s="284"/>
      <c r="CT248" s="284"/>
      <c r="CU248" s="284"/>
      <c r="CV248" s="284"/>
      <c r="CW248" s="284"/>
      <c r="CX248" s="284"/>
      <c r="CY248" s="284"/>
      <c r="CZ248" s="335" t="s">
        <v>1100</v>
      </c>
      <c r="DA248" s="1"/>
      <c r="DB248" s="1"/>
      <c r="DC248" s="1"/>
      <c r="DD248" s="1"/>
      <c r="DE248" s="1"/>
      <c r="DF248" s="1"/>
      <c r="DG248" s="1"/>
      <c r="DH248" s="1"/>
      <c r="DI248" s="1"/>
    </row>
    <row r="249" s="13" customFormat="true" ht="39.6" hidden="false" customHeight="true" outlineLevel="0" collapsed="false">
      <c r="A249" s="240"/>
      <c r="B249" s="87"/>
      <c r="C249" s="54"/>
      <c r="D249" s="54"/>
      <c r="E249" s="48" t="s">
        <v>1122</v>
      </c>
      <c r="F249" s="49" t="s">
        <v>916</v>
      </c>
      <c r="G249" s="50" t="n">
        <v>100</v>
      </c>
      <c r="H249" s="337" t="n">
        <v>59418485</v>
      </c>
      <c r="I249" s="340" t="s">
        <v>1123</v>
      </c>
      <c r="J249" s="85" t="s">
        <v>916</v>
      </c>
      <c r="K249" s="54" t="n">
        <v>100</v>
      </c>
      <c r="L249" s="54" t="s">
        <v>1097</v>
      </c>
      <c r="M249" s="54" t="s">
        <v>630</v>
      </c>
      <c r="N249" s="54" t="s">
        <v>1124</v>
      </c>
      <c r="O249" s="54" t="s">
        <v>1125</v>
      </c>
      <c r="P249" s="65" t="n">
        <v>45017</v>
      </c>
      <c r="Q249" s="331" t="n">
        <v>45076</v>
      </c>
      <c r="R249" s="328" t="n">
        <v>59418485</v>
      </c>
      <c r="S249" s="328" t="n">
        <v>37800000</v>
      </c>
      <c r="T249" s="57" t="n">
        <v>0</v>
      </c>
      <c r="U249" s="57" t="n">
        <v>0</v>
      </c>
      <c r="V249" s="57" t="n">
        <v>0</v>
      </c>
      <c r="W249" s="57" t="n">
        <v>0</v>
      </c>
      <c r="X249" s="57" t="n">
        <v>0</v>
      </c>
      <c r="Y249" s="57" t="n">
        <v>0</v>
      </c>
      <c r="Z249" s="57" t="n">
        <v>0</v>
      </c>
      <c r="AA249" s="57" t="n">
        <v>0</v>
      </c>
      <c r="AB249" s="57" t="n">
        <v>0</v>
      </c>
      <c r="AC249" s="57" t="n">
        <v>0</v>
      </c>
      <c r="AD249" s="57" t="n">
        <v>0</v>
      </c>
      <c r="AE249" s="57" t="n">
        <v>0</v>
      </c>
      <c r="AF249" s="57" t="n">
        <v>0</v>
      </c>
      <c r="AG249" s="57" t="n">
        <v>0</v>
      </c>
      <c r="AH249" s="57" t="n">
        <v>0</v>
      </c>
      <c r="AI249" s="57" t="n">
        <v>0</v>
      </c>
      <c r="AJ249" s="57" t="n">
        <v>0</v>
      </c>
      <c r="AK249" s="57" t="n">
        <v>0</v>
      </c>
      <c r="AL249" s="57" t="n">
        <v>0</v>
      </c>
      <c r="AM249" s="57" t="n">
        <v>0</v>
      </c>
      <c r="AN249" s="57" t="n">
        <v>0</v>
      </c>
      <c r="AO249" s="57" t="n">
        <v>0</v>
      </c>
      <c r="AP249" s="57" t="n">
        <v>0</v>
      </c>
      <c r="AQ249" s="57" t="n">
        <v>0</v>
      </c>
      <c r="AR249" s="57" t="n">
        <v>0</v>
      </c>
      <c r="AS249" s="57" t="n">
        <v>0</v>
      </c>
      <c r="AT249" s="57" t="n">
        <v>0</v>
      </c>
      <c r="AU249" s="57" t="n">
        <v>0</v>
      </c>
      <c r="AV249" s="57" t="n">
        <v>0</v>
      </c>
      <c r="AW249" s="57" t="n">
        <v>0</v>
      </c>
      <c r="AX249" s="57" t="n">
        <v>0</v>
      </c>
      <c r="AY249" s="57" t="n">
        <v>0</v>
      </c>
      <c r="AZ249" s="57" t="n">
        <v>0</v>
      </c>
      <c r="BA249" s="57" t="n">
        <v>0</v>
      </c>
      <c r="BB249" s="57" t="n">
        <v>0</v>
      </c>
      <c r="BC249" s="57" t="n">
        <v>0</v>
      </c>
      <c r="BD249" s="57" t="n">
        <v>0</v>
      </c>
      <c r="BE249" s="57" t="n">
        <v>0</v>
      </c>
      <c r="BF249" s="57" t="n">
        <v>0</v>
      </c>
      <c r="BG249" s="57" t="n">
        <v>0</v>
      </c>
      <c r="BH249" s="57" t="n">
        <v>0</v>
      </c>
      <c r="BI249" s="57" t="n">
        <v>0</v>
      </c>
      <c r="BJ249" s="57" t="n">
        <v>0</v>
      </c>
      <c r="BK249" s="57" t="n">
        <v>0</v>
      </c>
      <c r="BL249" s="57" t="n">
        <v>0</v>
      </c>
      <c r="BM249" s="57" t="n">
        <v>0</v>
      </c>
      <c r="BN249" s="57" t="n">
        <v>0</v>
      </c>
      <c r="BO249" s="57" t="n">
        <v>0</v>
      </c>
      <c r="BP249" s="57" t="n">
        <v>0</v>
      </c>
      <c r="BQ249" s="57" t="n">
        <v>0</v>
      </c>
      <c r="BR249" s="57" t="n">
        <v>0</v>
      </c>
      <c r="BS249" s="328" t="n">
        <v>21618485</v>
      </c>
      <c r="BT249" s="57" t="n">
        <v>0</v>
      </c>
      <c r="BU249" s="57" t="n">
        <v>0</v>
      </c>
      <c r="BV249" s="57" t="n">
        <v>0</v>
      </c>
      <c r="BW249" s="57" t="n">
        <v>0</v>
      </c>
      <c r="BX249" s="57" t="n">
        <v>0</v>
      </c>
      <c r="BY249" s="57" t="n">
        <f aca="false">SUM(S249:BX249)</f>
        <v>59418485</v>
      </c>
      <c r="BZ249" s="87"/>
      <c r="CA249" s="54" t="s">
        <v>123</v>
      </c>
      <c r="CB249" s="284"/>
      <c r="CC249" s="284"/>
      <c r="CD249" s="284"/>
      <c r="CE249" s="284"/>
      <c r="CF249" s="284"/>
      <c r="CG249" s="284"/>
      <c r="CH249" s="284"/>
      <c r="CI249" s="284"/>
      <c r="CJ249" s="284"/>
      <c r="CK249" s="284"/>
      <c r="CL249" s="284"/>
      <c r="CM249" s="284"/>
      <c r="CN249" s="284"/>
      <c r="CO249" s="284"/>
      <c r="CP249" s="284"/>
      <c r="CQ249" s="284"/>
      <c r="CR249" s="284"/>
      <c r="CS249" s="284"/>
      <c r="CT249" s="284"/>
      <c r="CU249" s="284"/>
      <c r="CV249" s="284"/>
      <c r="CW249" s="284"/>
      <c r="CX249" s="284"/>
      <c r="CY249" s="284"/>
      <c r="CZ249" s="335" t="s">
        <v>1100</v>
      </c>
      <c r="DA249" s="1"/>
      <c r="DB249" s="1"/>
      <c r="DC249" s="1"/>
      <c r="DD249" s="1"/>
      <c r="DE249" s="1"/>
      <c r="DF249" s="1"/>
      <c r="DG249" s="1"/>
      <c r="DH249" s="1"/>
      <c r="DI249" s="1"/>
    </row>
    <row r="250" s="13" customFormat="true" ht="26.4" hidden="false" customHeight="false" outlineLevel="0" collapsed="false">
      <c r="A250" s="240"/>
      <c r="B250" s="87"/>
      <c r="C250" s="54"/>
      <c r="D250" s="54"/>
      <c r="E250" s="48"/>
      <c r="F250" s="49"/>
      <c r="G250" s="50"/>
      <c r="H250" s="337" t="n">
        <v>21078990.31</v>
      </c>
      <c r="I250" s="340" t="s">
        <v>1126</v>
      </c>
      <c r="J250" s="85" t="s">
        <v>916</v>
      </c>
      <c r="K250" s="54" t="n">
        <v>100</v>
      </c>
      <c r="L250" s="54" t="s">
        <v>1097</v>
      </c>
      <c r="M250" s="54" t="s">
        <v>630</v>
      </c>
      <c r="N250" s="54" t="s">
        <v>1124</v>
      </c>
      <c r="O250" s="54" t="s">
        <v>1127</v>
      </c>
      <c r="P250" s="331" t="n">
        <v>44991</v>
      </c>
      <c r="Q250" s="331" t="n">
        <v>45053</v>
      </c>
      <c r="R250" s="328" t="n">
        <v>21078990.31</v>
      </c>
      <c r="S250" s="57" t="n">
        <v>0</v>
      </c>
      <c r="T250" s="57" t="n">
        <v>0</v>
      </c>
      <c r="U250" s="57" t="n">
        <v>0</v>
      </c>
      <c r="V250" s="57" t="n">
        <v>0</v>
      </c>
      <c r="W250" s="57" t="n">
        <v>0</v>
      </c>
      <c r="X250" s="57" t="n">
        <v>0</v>
      </c>
      <c r="Y250" s="57" t="n">
        <v>0</v>
      </c>
      <c r="Z250" s="57" t="n">
        <v>0</v>
      </c>
      <c r="AA250" s="57" t="n">
        <v>0</v>
      </c>
      <c r="AB250" s="57" t="n">
        <v>0</v>
      </c>
      <c r="AC250" s="57" t="n">
        <v>0</v>
      </c>
      <c r="AD250" s="57" t="n">
        <v>0</v>
      </c>
      <c r="AE250" s="57" t="n">
        <v>0</v>
      </c>
      <c r="AF250" s="57" t="n">
        <v>0</v>
      </c>
      <c r="AG250" s="57" t="n">
        <v>0</v>
      </c>
      <c r="AH250" s="57" t="n">
        <v>0</v>
      </c>
      <c r="AI250" s="57" t="n">
        <v>0</v>
      </c>
      <c r="AJ250" s="57" t="n">
        <v>0</v>
      </c>
      <c r="AK250" s="57" t="n">
        <v>0</v>
      </c>
      <c r="AL250" s="57" t="n">
        <v>0</v>
      </c>
      <c r="AM250" s="57" t="n">
        <v>0</v>
      </c>
      <c r="AN250" s="57" t="n">
        <v>0</v>
      </c>
      <c r="AO250" s="57" t="n">
        <v>0</v>
      </c>
      <c r="AP250" s="57" t="n">
        <v>0</v>
      </c>
      <c r="AQ250" s="57" t="n">
        <v>0</v>
      </c>
      <c r="AR250" s="57" t="n">
        <v>0</v>
      </c>
      <c r="AS250" s="57" t="n">
        <v>0</v>
      </c>
      <c r="AT250" s="57" t="n">
        <v>0</v>
      </c>
      <c r="AU250" s="57" t="n">
        <v>0</v>
      </c>
      <c r="AV250" s="57" t="n">
        <v>0</v>
      </c>
      <c r="AW250" s="57" t="n">
        <v>0</v>
      </c>
      <c r="AX250" s="57" t="n">
        <v>0</v>
      </c>
      <c r="AY250" s="57" t="n">
        <v>0</v>
      </c>
      <c r="AZ250" s="57" t="n">
        <v>0</v>
      </c>
      <c r="BA250" s="57" t="n">
        <v>0</v>
      </c>
      <c r="BB250" s="57" t="n">
        <v>0</v>
      </c>
      <c r="BC250" s="57" t="n">
        <v>0</v>
      </c>
      <c r="BD250" s="57" t="n">
        <v>0</v>
      </c>
      <c r="BE250" s="57" t="n">
        <v>0</v>
      </c>
      <c r="BF250" s="57" t="n">
        <v>0</v>
      </c>
      <c r="BG250" s="57" t="n">
        <v>0</v>
      </c>
      <c r="BH250" s="57" t="n">
        <v>0</v>
      </c>
      <c r="BI250" s="57" t="n">
        <v>0</v>
      </c>
      <c r="BJ250" s="57" t="n">
        <v>0</v>
      </c>
      <c r="BK250" s="57" t="n">
        <v>0</v>
      </c>
      <c r="BL250" s="57" t="n">
        <v>0</v>
      </c>
      <c r="BM250" s="57" t="n">
        <v>0</v>
      </c>
      <c r="BN250" s="57" t="n">
        <v>0</v>
      </c>
      <c r="BO250" s="57" t="n">
        <v>0</v>
      </c>
      <c r="BP250" s="57" t="n">
        <v>0</v>
      </c>
      <c r="BQ250" s="57" t="n">
        <v>0</v>
      </c>
      <c r="BR250" s="57" t="n">
        <v>0</v>
      </c>
      <c r="BS250" s="328" t="n">
        <v>21078990.31</v>
      </c>
      <c r="BT250" s="57" t="n">
        <v>0</v>
      </c>
      <c r="BU250" s="57" t="n">
        <v>0</v>
      </c>
      <c r="BV250" s="57" t="n">
        <v>0</v>
      </c>
      <c r="BW250" s="57" t="n">
        <v>0</v>
      </c>
      <c r="BX250" s="57" t="n">
        <v>0</v>
      </c>
      <c r="BY250" s="57" t="n">
        <f aca="false">SUM(S250:BX250)</f>
        <v>21078990.31</v>
      </c>
      <c r="BZ250" s="87"/>
      <c r="CA250" s="54" t="s">
        <v>123</v>
      </c>
      <c r="CB250" s="284"/>
      <c r="CC250" s="284"/>
      <c r="CD250" s="284"/>
      <c r="CE250" s="284"/>
      <c r="CF250" s="284"/>
      <c r="CG250" s="284"/>
      <c r="CH250" s="284"/>
      <c r="CI250" s="284"/>
      <c r="CJ250" s="284"/>
      <c r="CK250" s="284"/>
      <c r="CL250" s="284"/>
      <c r="CM250" s="284"/>
      <c r="CN250" s="284"/>
      <c r="CO250" s="284"/>
      <c r="CP250" s="284"/>
      <c r="CQ250" s="284"/>
      <c r="CR250" s="284"/>
      <c r="CS250" s="284"/>
      <c r="CT250" s="284"/>
      <c r="CU250" s="284"/>
      <c r="CV250" s="284"/>
      <c r="CW250" s="284"/>
      <c r="CX250" s="284"/>
      <c r="CY250" s="284"/>
      <c r="CZ250" s="335" t="s">
        <v>1100</v>
      </c>
      <c r="DA250" s="1"/>
      <c r="DB250" s="1"/>
      <c r="DC250" s="1"/>
      <c r="DD250" s="1"/>
      <c r="DE250" s="1"/>
      <c r="DF250" s="1"/>
      <c r="DG250" s="1"/>
      <c r="DH250" s="1"/>
      <c r="DI250" s="1"/>
    </row>
    <row r="251" s="13" customFormat="true" ht="66" hidden="false" customHeight="false" outlineLevel="0" collapsed="false">
      <c r="A251" s="240"/>
      <c r="B251" s="87"/>
      <c r="C251" s="54"/>
      <c r="D251" s="54"/>
      <c r="E251" s="48"/>
      <c r="F251" s="49"/>
      <c r="G251" s="50"/>
      <c r="H251" s="337" t="n">
        <v>762783436.8</v>
      </c>
      <c r="I251" s="340" t="s">
        <v>1128</v>
      </c>
      <c r="J251" s="85" t="s">
        <v>916</v>
      </c>
      <c r="K251" s="54" t="n">
        <v>100</v>
      </c>
      <c r="L251" s="54" t="s">
        <v>1129</v>
      </c>
      <c r="M251" s="87" t="s">
        <v>1130</v>
      </c>
      <c r="N251" s="54" t="s">
        <v>1124</v>
      </c>
      <c r="O251" s="54" t="s">
        <v>1131</v>
      </c>
      <c r="P251" s="54" t="s">
        <v>1132</v>
      </c>
      <c r="Q251" s="331" t="n">
        <v>45059</v>
      </c>
      <c r="R251" s="328" t="n">
        <v>762783436.8</v>
      </c>
      <c r="S251" s="57" t="n">
        <v>0</v>
      </c>
      <c r="T251" s="57" t="n">
        <v>0</v>
      </c>
      <c r="U251" s="57" t="n">
        <v>0</v>
      </c>
      <c r="V251" s="57" t="n">
        <v>0</v>
      </c>
      <c r="W251" s="57" t="n">
        <v>0</v>
      </c>
      <c r="X251" s="57" t="n">
        <v>0</v>
      </c>
      <c r="Y251" s="57" t="n">
        <v>0</v>
      </c>
      <c r="Z251" s="57" t="n">
        <v>0</v>
      </c>
      <c r="AA251" s="57" t="n">
        <v>0</v>
      </c>
      <c r="AB251" s="57" t="n">
        <v>0</v>
      </c>
      <c r="AC251" s="57" t="n">
        <v>0</v>
      </c>
      <c r="AD251" s="57" t="n">
        <v>0</v>
      </c>
      <c r="AE251" s="57" t="n">
        <v>0</v>
      </c>
      <c r="AF251" s="57" t="n">
        <v>0</v>
      </c>
      <c r="AG251" s="57" t="n">
        <v>0</v>
      </c>
      <c r="AH251" s="57" t="n">
        <v>0</v>
      </c>
      <c r="AI251" s="57" t="n">
        <v>0</v>
      </c>
      <c r="AJ251" s="328" t="n">
        <v>762783436.8</v>
      </c>
      <c r="AK251" s="57" t="n">
        <v>0</v>
      </c>
      <c r="AL251" s="57" t="n">
        <v>0</v>
      </c>
      <c r="AM251" s="57" t="n">
        <v>0</v>
      </c>
      <c r="AN251" s="57" t="n">
        <v>0</v>
      </c>
      <c r="AO251" s="57" t="n">
        <v>0</v>
      </c>
      <c r="AP251" s="57" t="n">
        <v>0</v>
      </c>
      <c r="AQ251" s="57" t="n">
        <v>0</v>
      </c>
      <c r="AR251" s="57" t="n">
        <v>0</v>
      </c>
      <c r="AS251" s="57" t="n">
        <v>0</v>
      </c>
      <c r="AT251" s="57" t="n">
        <v>0</v>
      </c>
      <c r="AU251" s="57" t="n">
        <v>0</v>
      </c>
      <c r="AV251" s="57" t="n">
        <v>0</v>
      </c>
      <c r="AW251" s="57" t="n">
        <v>0</v>
      </c>
      <c r="AX251" s="57" t="n">
        <v>0</v>
      </c>
      <c r="AY251" s="57" t="n">
        <v>0</v>
      </c>
      <c r="AZ251" s="57" t="n">
        <v>0</v>
      </c>
      <c r="BA251" s="57" t="n">
        <v>0</v>
      </c>
      <c r="BB251" s="57" t="n">
        <v>0</v>
      </c>
      <c r="BC251" s="57" t="n">
        <v>0</v>
      </c>
      <c r="BD251" s="57" t="n">
        <v>0</v>
      </c>
      <c r="BE251" s="57" t="n">
        <v>0</v>
      </c>
      <c r="BF251" s="57" t="n">
        <v>0</v>
      </c>
      <c r="BG251" s="57" t="n">
        <v>0</v>
      </c>
      <c r="BH251" s="57" t="n">
        <v>0</v>
      </c>
      <c r="BI251" s="57" t="n">
        <v>0</v>
      </c>
      <c r="BJ251" s="57" t="n">
        <v>0</v>
      </c>
      <c r="BK251" s="57" t="n">
        <v>0</v>
      </c>
      <c r="BL251" s="57" t="n">
        <v>0</v>
      </c>
      <c r="BM251" s="57" t="n">
        <v>0</v>
      </c>
      <c r="BN251" s="57" t="n">
        <v>0</v>
      </c>
      <c r="BO251" s="57" t="n">
        <v>0</v>
      </c>
      <c r="BP251" s="57" t="n">
        <v>0</v>
      </c>
      <c r="BQ251" s="57" t="n">
        <v>0</v>
      </c>
      <c r="BR251" s="57" t="n">
        <v>0</v>
      </c>
      <c r="BS251" s="57" t="n">
        <v>0</v>
      </c>
      <c r="BT251" s="57" t="n">
        <v>0</v>
      </c>
      <c r="BU251" s="57" t="n">
        <v>0</v>
      </c>
      <c r="BV251" s="57" t="n">
        <v>0</v>
      </c>
      <c r="BW251" s="57" t="n">
        <v>0</v>
      </c>
      <c r="BX251" s="57" t="n">
        <v>0</v>
      </c>
      <c r="BY251" s="57" t="n">
        <f aca="false">SUM(S251:BX251)</f>
        <v>762783436.8</v>
      </c>
      <c r="BZ251" s="87"/>
      <c r="CA251" s="54" t="s">
        <v>123</v>
      </c>
      <c r="CB251" s="284"/>
      <c r="CC251" s="284"/>
      <c r="CD251" s="284"/>
      <c r="CE251" s="284"/>
      <c r="CF251" s="284"/>
      <c r="CG251" s="284"/>
      <c r="CH251" s="284"/>
      <c r="CI251" s="284"/>
      <c r="CJ251" s="284"/>
      <c r="CK251" s="284"/>
      <c r="CL251" s="284"/>
      <c r="CM251" s="284"/>
      <c r="CN251" s="284"/>
      <c r="CO251" s="284"/>
      <c r="CP251" s="284"/>
      <c r="CQ251" s="284"/>
      <c r="CR251" s="284"/>
      <c r="CS251" s="284"/>
      <c r="CT251" s="284"/>
      <c r="CU251" s="284"/>
      <c r="CV251" s="284"/>
      <c r="CW251" s="284"/>
      <c r="CX251" s="284"/>
      <c r="CY251" s="284"/>
      <c r="CZ251" s="335" t="s">
        <v>1100</v>
      </c>
      <c r="DA251" s="1"/>
      <c r="DB251" s="1"/>
      <c r="DC251" s="1"/>
      <c r="DD251" s="1"/>
      <c r="DE251" s="1"/>
      <c r="DF251" s="1"/>
      <c r="DG251" s="1"/>
      <c r="DH251" s="1"/>
      <c r="DI251" s="1"/>
    </row>
    <row r="252" s="13" customFormat="true" ht="26.4" hidden="false" customHeight="true" outlineLevel="0" collapsed="false">
      <c r="A252" s="240"/>
      <c r="B252" s="54" t="s">
        <v>1133</v>
      </c>
      <c r="C252" s="54" t="s">
        <v>1134</v>
      </c>
      <c r="D252" s="54" t="s">
        <v>1135</v>
      </c>
      <c r="E252" s="242" t="s">
        <v>1136</v>
      </c>
      <c r="F252" s="234" t="s">
        <v>1137</v>
      </c>
      <c r="G252" s="341" t="n">
        <v>0.01</v>
      </c>
      <c r="H252" s="51" t="n">
        <v>100000000</v>
      </c>
      <c r="I252" s="242" t="s">
        <v>1138</v>
      </c>
      <c r="J252" s="85" t="s">
        <v>1139</v>
      </c>
      <c r="K252" s="342" t="n">
        <v>0.01</v>
      </c>
      <c r="L252" s="54" t="s">
        <v>1140</v>
      </c>
      <c r="M252" s="54" t="s">
        <v>1141</v>
      </c>
      <c r="N252" s="54" t="s">
        <v>1142</v>
      </c>
      <c r="O252" s="54" t="s">
        <v>1143</v>
      </c>
      <c r="P252" s="343" t="n">
        <v>45017</v>
      </c>
      <c r="Q252" s="343" t="n">
        <v>45261</v>
      </c>
      <c r="R252" s="344" t="n">
        <v>100000000</v>
      </c>
      <c r="S252" s="57" t="n">
        <v>0</v>
      </c>
      <c r="T252" s="57" t="n">
        <v>0</v>
      </c>
      <c r="U252" s="57" t="n">
        <v>0</v>
      </c>
      <c r="V252" s="57" t="n">
        <v>0</v>
      </c>
      <c r="W252" s="57" t="n">
        <v>0</v>
      </c>
      <c r="X252" s="57" t="n">
        <v>0</v>
      </c>
      <c r="Y252" s="57" t="n">
        <v>0</v>
      </c>
      <c r="Z252" s="57" t="n">
        <v>0</v>
      </c>
      <c r="AA252" s="57" t="n">
        <v>0</v>
      </c>
      <c r="AB252" s="57" t="n">
        <v>0</v>
      </c>
      <c r="AC252" s="344" t="n">
        <f aca="false">+R252</f>
        <v>100000000</v>
      </c>
      <c r="AD252" s="57" t="n">
        <v>0</v>
      </c>
      <c r="AE252" s="57" t="n">
        <v>0</v>
      </c>
      <c r="AF252" s="57" t="n">
        <v>0</v>
      </c>
      <c r="AG252" s="57" t="n">
        <v>0</v>
      </c>
      <c r="AH252" s="57" t="n">
        <v>0</v>
      </c>
      <c r="AI252" s="57" t="n">
        <v>0</v>
      </c>
      <c r="AJ252" s="57" t="n">
        <v>0</v>
      </c>
      <c r="AK252" s="57" t="n">
        <v>0</v>
      </c>
      <c r="AL252" s="57" t="n">
        <v>0</v>
      </c>
      <c r="AM252" s="57" t="n">
        <v>0</v>
      </c>
      <c r="AN252" s="57" t="n">
        <v>0</v>
      </c>
      <c r="AO252" s="57" t="n">
        <v>0</v>
      </c>
      <c r="AP252" s="57" t="n">
        <v>0</v>
      </c>
      <c r="AQ252" s="57" t="n">
        <v>0</v>
      </c>
      <c r="AR252" s="57" t="n">
        <v>0</v>
      </c>
      <c r="AS252" s="57" t="n">
        <v>0</v>
      </c>
      <c r="AT252" s="57" t="n">
        <v>0</v>
      </c>
      <c r="AU252" s="57" t="n">
        <v>0</v>
      </c>
      <c r="AV252" s="57" t="n">
        <v>0</v>
      </c>
      <c r="AW252" s="57" t="n">
        <v>0</v>
      </c>
      <c r="AX252" s="57" t="n">
        <v>0</v>
      </c>
      <c r="AY252" s="57" t="n">
        <v>0</v>
      </c>
      <c r="AZ252" s="57" t="n">
        <v>0</v>
      </c>
      <c r="BA252" s="57" t="n">
        <v>0</v>
      </c>
      <c r="BB252" s="57" t="n">
        <v>0</v>
      </c>
      <c r="BC252" s="57" t="n">
        <v>0</v>
      </c>
      <c r="BD252" s="57" t="n">
        <v>0</v>
      </c>
      <c r="BE252" s="57" t="n">
        <v>0</v>
      </c>
      <c r="BF252" s="57" t="n">
        <v>0</v>
      </c>
      <c r="BG252" s="57" t="n">
        <v>0</v>
      </c>
      <c r="BH252" s="57" t="n">
        <v>0</v>
      </c>
      <c r="BI252" s="57" t="n">
        <v>0</v>
      </c>
      <c r="BJ252" s="57" t="n">
        <v>0</v>
      </c>
      <c r="BK252" s="57" t="n">
        <v>0</v>
      </c>
      <c r="BL252" s="57" t="n">
        <v>0</v>
      </c>
      <c r="BM252" s="57" t="n">
        <v>0</v>
      </c>
      <c r="BN252" s="57" t="n">
        <v>0</v>
      </c>
      <c r="BO252" s="57" t="n">
        <v>0</v>
      </c>
      <c r="BP252" s="57" t="n">
        <v>0</v>
      </c>
      <c r="BQ252" s="57" t="n">
        <v>0</v>
      </c>
      <c r="BR252" s="57" t="n">
        <v>0</v>
      </c>
      <c r="BS252" s="57" t="n">
        <v>0</v>
      </c>
      <c r="BT252" s="57" t="n">
        <v>0</v>
      </c>
      <c r="BU252" s="57" t="n">
        <v>0</v>
      </c>
      <c r="BV252" s="57" t="n">
        <v>0</v>
      </c>
      <c r="BW252" s="57" t="n">
        <v>0</v>
      </c>
      <c r="BX252" s="57" t="n">
        <v>0</v>
      </c>
      <c r="BY252" s="57" t="n">
        <f aca="false">SUM(S252:BX252)</f>
        <v>100000000</v>
      </c>
      <c r="BZ252" s="87" t="s">
        <v>123</v>
      </c>
      <c r="CA252" s="87"/>
      <c r="CB252" s="345" t="n">
        <v>1186320214777</v>
      </c>
      <c r="CC252" s="284" t="n">
        <v>2</v>
      </c>
      <c r="CD252" s="284"/>
      <c r="CE252" s="346"/>
      <c r="CF252" s="284"/>
      <c r="CG252" s="284"/>
      <c r="CH252" s="346"/>
      <c r="CI252" s="284"/>
      <c r="CJ252" s="284"/>
      <c r="CK252" s="284"/>
      <c r="CL252" s="284"/>
      <c r="CM252" s="284"/>
      <c r="CN252" s="346"/>
      <c r="CO252" s="284"/>
      <c r="CP252" s="284"/>
      <c r="CQ252" s="346"/>
      <c r="CR252" s="284"/>
      <c r="CS252" s="284"/>
      <c r="CT252" s="346"/>
      <c r="CU252" s="284"/>
      <c r="CV252" s="284"/>
      <c r="CW252" s="284"/>
      <c r="CX252" s="284"/>
      <c r="CY252" s="284"/>
      <c r="CZ252" s="335" t="s">
        <v>1144</v>
      </c>
      <c r="DA252" s="1"/>
      <c r="DB252" s="1"/>
      <c r="DC252" s="1"/>
      <c r="DD252" s="1"/>
      <c r="DE252" s="1"/>
      <c r="DF252" s="1"/>
      <c r="DG252" s="1"/>
      <c r="DH252" s="1"/>
      <c r="DI252" s="1"/>
    </row>
    <row r="253" s="13" customFormat="true" ht="26.4" hidden="false" customHeight="true" outlineLevel="0" collapsed="false">
      <c r="A253" s="240"/>
      <c r="B253" s="54"/>
      <c r="C253" s="54"/>
      <c r="D253" s="54"/>
      <c r="E253" s="347" t="s">
        <v>1145</v>
      </c>
      <c r="F253" s="348" t="s">
        <v>1146</v>
      </c>
      <c r="G253" s="349" t="n">
        <v>1.999</v>
      </c>
      <c r="H253" s="51" t="n">
        <v>900000000</v>
      </c>
      <c r="I253" s="48" t="s">
        <v>1147</v>
      </c>
      <c r="J253" s="85" t="s">
        <v>1148</v>
      </c>
      <c r="K253" s="350" t="n">
        <v>0.499</v>
      </c>
      <c r="L253" s="54" t="s">
        <v>1140</v>
      </c>
      <c r="M253" s="54" t="s">
        <v>1149</v>
      </c>
      <c r="N253" s="54" t="s">
        <v>1142</v>
      </c>
      <c r="O253" s="54" t="s">
        <v>1143</v>
      </c>
      <c r="P253" s="343" t="n">
        <v>45017</v>
      </c>
      <c r="Q253" s="343" t="n">
        <v>45261</v>
      </c>
      <c r="R253" s="344" t="n">
        <v>900000000</v>
      </c>
      <c r="S253" s="57" t="n">
        <v>0</v>
      </c>
      <c r="T253" s="57" t="n">
        <v>0</v>
      </c>
      <c r="U253" s="57" t="n">
        <v>0</v>
      </c>
      <c r="V253" s="57" t="n">
        <v>0</v>
      </c>
      <c r="W253" s="57" t="n">
        <v>0</v>
      </c>
      <c r="X253" s="57" t="n">
        <v>0</v>
      </c>
      <c r="Y253" s="57" t="n">
        <v>0</v>
      </c>
      <c r="Z253" s="57" t="n">
        <v>0</v>
      </c>
      <c r="AA253" s="57" t="n">
        <v>0</v>
      </c>
      <c r="AB253" s="57" t="n">
        <v>0</v>
      </c>
      <c r="AC253" s="344" t="n">
        <f aca="false">+R253</f>
        <v>900000000</v>
      </c>
      <c r="AD253" s="57" t="n">
        <v>0</v>
      </c>
      <c r="AE253" s="57" t="n">
        <v>0</v>
      </c>
      <c r="AF253" s="57" t="n">
        <v>0</v>
      </c>
      <c r="AG253" s="57" t="n">
        <v>0</v>
      </c>
      <c r="AH253" s="57" t="n">
        <v>0</v>
      </c>
      <c r="AI253" s="57" t="n">
        <v>0</v>
      </c>
      <c r="AJ253" s="57" t="n">
        <v>0</v>
      </c>
      <c r="AK253" s="57" t="n">
        <v>0</v>
      </c>
      <c r="AL253" s="57" t="n">
        <v>0</v>
      </c>
      <c r="AM253" s="57" t="n">
        <v>0</v>
      </c>
      <c r="AN253" s="57" t="n">
        <v>0</v>
      </c>
      <c r="AO253" s="57" t="n">
        <v>0</v>
      </c>
      <c r="AP253" s="57" t="n">
        <v>0</v>
      </c>
      <c r="AQ253" s="57" t="n">
        <v>0</v>
      </c>
      <c r="AR253" s="57" t="n">
        <v>0</v>
      </c>
      <c r="AS253" s="57" t="n">
        <v>0</v>
      </c>
      <c r="AT253" s="57" t="n">
        <v>0</v>
      </c>
      <c r="AU253" s="57" t="n">
        <v>0</v>
      </c>
      <c r="AV253" s="57" t="n">
        <v>0</v>
      </c>
      <c r="AW253" s="57" t="n">
        <v>0</v>
      </c>
      <c r="AX253" s="57" t="n">
        <v>0</v>
      </c>
      <c r="AY253" s="57" t="n">
        <v>0</v>
      </c>
      <c r="AZ253" s="57" t="n">
        <v>0</v>
      </c>
      <c r="BA253" s="57" t="n">
        <v>0</v>
      </c>
      <c r="BB253" s="57" t="n">
        <v>0</v>
      </c>
      <c r="BC253" s="57" t="n">
        <v>0</v>
      </c>
      <c r="BD253" s="57" t="n">
        <v>0</v>
      </c>
      <c r="BE253" s="57" t="n">
        <v>0</v>
      </c>
      <c r="BF253" s="57" t="n">
        <v>0</v>
      </c>
      <c r="BG253" s="57" t="n">
        <v>0</v>
      </c>
      <c r="BH253" s="57" t="n">
        <v>0</v>
      </c>
      <c r="BI253" s="57" t="n">
        <v>0</v>
      </c>
      <c r="BJ253" s="57" t="n">
        <v>0</v>
      </c>
      <c r="BK253" s="57" t="n">
        <v>0</v>
      </c>
      <c r="BL253" s="57" t="n">
        <v>0</v>
      </c>
      <c r="BM253" s="57" t="n">
        <v>0</v>
      </c>
      <c r="BN253" s="57" t="n">
        <v>0</v>
      </c>
      <c r="BO253" s="57" t="n">
        <v>0</v>
      </c>
      <c r="BP253" s="57" t="n">
        <v>0</v>
      </c>
      <c r="BQ253" s="57" t="n">
        <v>0</v>
      </c>
      <c r="BR253" s="57" t="n">
        <v>0</v>
      </c>
      <c r="BS253" s="57" t="n">
        <v>0</v>
      </c>
      <c r="BT253" s="57" t="n">
        <v>0</v>
      </c>
      <c r="BU253" s="57" t="n">
        <v>0</v>
      </c>
      <c r="BV253" s="57" t="n">
        <v>0</v>
      </c>
      <c r="BW253" s="57" t="n">
        <v>0</v>
      </c>
      <c r="BX253" s="57" t="n">
        <v>0</v>
      </c>
      <c r="BY253" s="57" t="n">
        <f aca="false">SUM(S253:BX253)</f>
        <v>900000000</v>
      </c>
      <c r="BZ253" s="87"/>
      <c r="CA253" s="87" t="s">
        <v>123</v>
      </c>
      <c r="CB253" s="284"/>
      <c r="CC253" s="284"/>
      <c r="CD253" s="284"/>
      <c r="CE253" s="284"/>
      <c r="CF253" s="284"/>
      <c r="CG253" s="284"/>
      <c r="CH253" s="284"/>
      <c r="CI253" s="284"/>
      <c r="CJ253" s="284"/>
      <c r="CK253" s="284"/>
      <c r="CL253" s="284"/>
      <c r="CM253" s="284"/>
      <c r="CN253" s="284"/>
      <c r="CO253" s="284"/>
      <c r="CP253" s="284"/>
      <c r="CQ253" s="284"/>
      <c r="CR253" s="284"/>
      <c r="CS253" s="284"/>
      <c r="CT253" s="284"/>
      <c r="CU253" s="284"/>
      <c r="CV253" s="284"/>
      <c r="CW253" s="284"/>
      <c r="CX253" s="284"/>
      <c r="CY253" s="284"/>
      <c r="CZ253" s="335" t="s">
        <v>1144</v>
      </c>
      <c r="DA253" s="1"/>
      <c r="DB253" s="1"/>
      <c r="DC253" s="1"/>
      <c r="DD253" s="1"/>
      <c r="DE253" s="1"/>
      <c r="DF253" s="1"/>
      <c r="DG253" s="1"/>
      <c r="DH253" s="1"/>
      <c r="DI253" s="1"/>
    </row>
    <row r="254" s="13" customFormat="true" ht="26.4" hidden="false" customHeight="false" outlineLevel="0" collapsed="false">
      <c r="A254" s="240"/>
      <c r="B254" s="54"/>
      <c r="C254" s="54"/>
      <c r="D254" s="54"/>
      <c r="E254" s="347"/>
      <c r="F254" s="348"/>
      <c r="G254" s="349"/>
      <c r="H254" s="51" t="n">
        <v>592768038.05</v>
      </c>
      <c r="I254" s="48" t="s">
        <v>1150</v>
      </c>
      <c r="J254" s="85" t="s">
        <v>1148</v>
      </c>
      <c r="K254" s="350" t="n">
        <v>1.5</v>
      </c>
      <c r="L254" s="54" t="s">
        <v>1140</v>
      </c>
      <c r="M254" s="54" t="s">
        <v>1151</v>
      </c>
      <c r="N254" s="54" t="s">
        <v>1142</v>
      </c>
      <c r="O254" s="54" t="s">
        <v>1143</v>
      </c>
      <c r="P254" s="343" t="n">
        <v>45017</v>
      </c>
      <c r="Q254" s="343" t="n">
        <v>45261</v>
      </c>
      <c r="R254" s="344" t="n">
        <v>592768038.05</v>
      </c>
      <c r="S254" s="57" t="n">
        <v>0</v>
      </c>
      <c r="T254" s="57" t="n">
        <v>0</v>
      </c>
      <c r="U254" s="57" t="n">
        <v>0</v>
      </c>
      <c r="V254" s="57" t="n">
        <v>0</v>
      </c>
      <c r="W254" s="57" t="n">
        <v>0</v>
      </c>
      <c r="X254" s="57" t="n">
        <v>0</v>
      </c>
      <c r="Y254" s="57" t="n">
        <v>0</v>
      </c>
      <c r="Z254" s="57" t="n">
        <v>0</v>
      </c>
      <c r="AA254" s="57" t="n">
        <v>0</v>
      </c>
      <c r="AB254" s="57" t="n">
        <v>0</v>
      </c>
      <c r="AC254" s="344" t="n">
        <f aca="false">+R254</f>
        <v>592768038.05</v>
      </c>
      <c r="AD254" s="57" t="n">
        <v>0</v>
      </c>
      <c r="AE254" s="57" t="n">
        <v>0</v>
      </c>
      <c r="AF254" s="57" t="n">
        <v>0</v>
      </c>
      <c r="AG254" s="57" t="n">
        <v>0</v>
      </c>
      <c r="AH254" s="57" t="n">
        <v>0</v>
      </c>
      <c r="AI254" s="57" t="n">
        <v>0</v>
      </c>
      <c r="AJ254" s="57" t="n">
        <v>0</v>
      </c>
      <c r="AK254" s="57" t="n">
        <v>0</v>
      </c>
      <c r="AL254" s="57" t="n">
        <v>0</v>
      </c>
      <c r="AM254" s="57" t="n">
        <v>0</v>
      </c>
      <c r="AN254" s="57" t="n">
        <v>0</v>
      </c>
      <c r="AO254" s="57" t="n">
        <v>0</v>
      </c>
      <c r="AP254" s="57" t="n">
        <v>0</v>
      </c>
      <c r="AQ254" s="57" t="n">
        <v>0</v>
      </c>
      <c r="AR254" s="57" t="n">
        <v>0</v>
      </c>
      <c r="AS254" s="57" t="n">
        <v>0</v>
      </c>
      <c r="AT254" s="57" t="n">
        <v>0</v>
      </c>
      <c r="AU254" s="57" t="n">
        <v>0</v>
      </c>
      <c r="AV254" s="57" t="n">
        <v>0</v>
      </c>
      <c r="AW254" s="57" t="n">
        <v>0</v>
      </c>
      <c r="AX254" s="57" t="n">
        <v>0</v>
      </c>
      <c r="AY254" s="57" t="n">
        <v>0</v>
      </c>
      <c r="AZ254" s="57" t="n">
        <v>0</v>
      </c>
      <c r="BA254" s="57" t="n">
        <v>0</v>
      </c>
      <c r="BB254" s="57" t="n">
        <v>0</v>
      </c>
      <c r="BC254" s="57" t="n">
        <v>0</v>
      </c>
      <c r="BD254" s="57" t="n">
        <v>0</v>
      </c>
      <c r="BE254" s="57" t="n">
        <v>0</v>
      </c>
      <c r="BF254" s="57" t="n">
        <v>0</v>
      </c>
      <c r="BG254" s="57" t="n">
        <v>0</v>
      </c>
      <c r="BH254" s="57" t="n">
        <v>0</v>
      </c>
      <c r="BI254" s="57" t="n">
        <v>0</v>
      </c>
      <c r="BJ254" s="57" t="n">
        <v>0</v>
      </c>
      <c r="BK254" s="57" t="n">
        <v>0</v>
      </c>
      <c r="BL254" s="57" t="n">
        <v>0</v>
      </c>
      <c r="BM254" s="57" t="n">
        <v>0</v>
      </c>
      <c r="BN254" s="57" t="n">
        <v>0</v>
      </c>
      <c r="BO254" s="57" t="n">
        <v>0</v>
      </c>
      <c r="BP254" s="57" t="n">
        <v>0</v>
      </c>
      <c r="BQ254" s="57" t="n">
        <v>0</v>
      </c>
      <c r="BR254" s="57" t="n">
        <v>0</v>
      </c>
      <c r="BS254" s="57" t="n">
        <v>0</v>
      </c>
      <c r="BT254" s="57" t="n">
        <v>0</v>
      </c>
      <c r="BU254" s="57" t="n">
        <v>0</v>
      </c>
      <c r="BV254" s="57" t="n">
        <v>0</v>
      </c>
      <c r="BW254" s="57" t="n">
        <v>0</v>
      </c>
      <c r="BX254" s="57" t="n">
        <v>0</v>
      </c>
      <c r="BY254" s="57" t="n">
        <f aca="false">SUM(S254:BX254)</f>
        <v>592768038.05</v>
      </c>
      <c r="BZ254" s="87"/>
      <c r="CA254" s="87" t="s">
        <v>123</v>
      </c>
      <c r="CB254" s="284"/>
      <c r="CC254" s="284"/>
      <c r="CD254" s="284"/>
      <c r="CE254" s="284"/>
      <c r="CF254" s="284"/>
      <c r="CG254" s="284"/>
      <c r="CH254" s="284"/>
      <c r="CI254" s="284"/>
      <c r="CJ254" s="284"/>
      <c r="CK254" s="284"/>
      <c r="CL254" s="284"/>
      <c r="CM254" s="284"/>
      <c r="CN254" s="284"/>
      <c r="CO254" s="284"/>
      <c r="CP254" s="284"/>
      <c r="CQ254" s="284"/>
      <c r="CR254" s="284"/>
      <c r="CS254" s="284"/>
      <c r="CT254" s="284"/>
      <c r="CU254" s="284"/>
      <c r="CV254" s="284"/>
      <c r="CW254" s="284"/>
      <c r="CX254" s="284"/>
      <c r="CY254" s="284"/>
      <c r="CZ254" s="335" t="s">
        <v>1144</v>
      </c>
      <c r="DA254" s="1"/>
      <c r="DB254" s="1"/>
      <c r="DC254" s="1"/>
      <c r="DD254" s="1"/>
      <c r="DE254" s="1"/>
      <c r="DF254" s="1"/>
      <c r="DG254" s="1"/>
      <c r="DH254" s="1"/>
      <c r="DI254" s="1"/>
    </row>
    <row r="255" s="13" customFormat="true" ht="41.4" hidden="false" customHeight="true" outlineLevel="0" collapsed="false">
      <c r="A255" s="240"/>
      <c r="B255" s="54"/>
      <c r="C255" s="54"/>
      <c r="D255" s="54"/>
      <c r="E255" s="242" t="s">
        <v>1152</v>
      </c>
      <c r="F255" s="234" t="s">
        <v>1153</v>
      </c>
      <c r="G255" s="50" t="n">
        <v>15</v>
      </c>
      <c r="H255" s="51" t="n">
        <v>300000000</v>
      </c>
      <c r="I255" s="48" t="s">
        <v>1154</v>
      </c>
      <c r="J255" s="351" t="s">
        <v>1155</v>
      </c>
      <c r="K255" s="352" t="n">
        <v>5</v>
      </c>
      <c r="L255" s="54" t="s">
        <v>1140</v>
      </c>
      <c r="M255" s="54" t="s">
        <v>1156</v>
      </c>
      <c r="N255" s="54" t="s">
        <v>1142</v>
      </c>
      <c r="O255" s="54" t="s">
        <v>1143</v>
      </c>
      <c r="P255" s="343" t="n">
        <v>45017</v>
      </c>
      <c r="Q255" s="343" t="n">
        <v>45261</v>
      </c>
      <c r="R255" s="344" t="n">
        <v>300000000</v>
      </c>
      <c r="S255" s="57" t="n">
        <v>0</v>
      </c>
      <c r="T255" s="57" t="n">
        <v>0</v>
      </c>
      <c r="U255" s="57" t="n">
        <v>0</v>
      </c>
      <c r="V255" s="57" t="n">
        <v>0</v>
      </c>
      <c r="W255" s="57" t="n">
        <v>0</v>
      </c>
      <c r="X255" s="57" t="n">
        <v>0</v>
      </c>
      <c r="Y255" s="57" t="n">
        <v>0</v>
      </c>
      <c r="Z255" s="57" t="n">
        <v>0</v>
      </c>
      <c r="AA255" s="57" t="n">
        <v>0</v>
      </c>
      <c r="AB255" s="57" t="n">
        <v>0</v>
      </c>
      <c r="AC255" s="344" t="n">
        <f aca="false">+R255</f>
        <v>300000000</v>
      </c>
      <c r="AD255" s="57" t="n">
        <v>0</v>
      </c>
      <c r="AE255" s="57" t="n">
        <v>0</v>
      </c>
      <c r="AF255" s="57" t="n">
        <v>0</v>
      </c>
      <c r="AG255" s="57" t="n">
        <v>0</v>
      </c>
      <c r="AH255" s="57" t="n">
        <v>0</v>
      </c>
      <c r="AI255" s="57" t="n">
        <v>0</v>
      </c>
      <c r="AJ255" s="57" t="n">
        <v>0</v>
      </c>
      <c r="AK255" s="57" t="n">
        <v>0</v>
      </c>
      <c r="AL255" s="57" t="n">
        <v>0</v>
      </c>
      <c r="AM255" s="57" t="n">
        <v>0</v>
      </c>
      <c r="AN255" s="57" t="n">
        <v>0</v>
      </c>
      <c r="AO255" s="57" t="n">
        <v>0</v>
      </c>
      <c r="AP255" s="57" t="n">
        <v>0</v>
      </c>
      <c r="AQ255" s="57" t="n">
        <v>0</v>
      </c>
      <c r="AR255" s="57" t="n">
        <v>0</v>
      </c>
      <c r="AS255" s="57" t="n">
        <v>0</v>
      </c>
      <c r="AT255" s="57" t="n">
        <v>0</v>
      </c>
      <c r="AU255" s="57" t="n">
        <v>0</v>
      </c>
      <c r="AV255" s="57" t="n">
        <v>0</v>
      </c>
      <c r="AW255" s="57" t="n">
        <v>0</v>
      </c>
      <c r="AX255" s="57" t="n">
        <v>0</v>
      </c>
      <c r="AY255" s="57" t="n">
        <v>0</v>
      </c>
      <c r="AZ255" s="57" t="n">
        <v>0</v>
      </c>
      <c r="BA255" s="57" t="n">
        <v>0</v>
      </c>
      <c r="BB255" s="57" t="n">
        <v>0</v>
      </c>
      <c r="BC255" s="57" t="n">
        <v>0</v>
      </c>
      <c r="BD255" s="57" t="n">
        <v>0</v>
      </c>
      <c r="BE255" s="57" t="n">
        <v>0</v>
      </c>
      <c r="BF255" s="57" t="n">
        <v>0</v>
      </c>
      <c r="BG255" s="57" t="n">
        <v>0</v>
      </c>
      <c r="BH255" s="57" t="n">
        <v>0</v>
      </c>
      <c r="BI255" s="57" t="n">
        <v>0</v>
      </c>
      <c r="BJ255" s="57" t="n">
        <v>0</v>
      </c>
      <c r="BK255" s="57" t="n">
        <v>0</v>
      </c>
      <c r="BL255" s="57" t="n">
        <v>0</v>
      </c>
      <c r="BM255" s="57" t="n">
        <v>0</v>
      </c>
      <c r="BN255" s="57" t="n">
        <v>0</v>
      </c>
      <c r="BO255" s="57" t="n">
        <v>0</v>
      </c>
      <c r="BP255" s="57" t="n">
        <v>0</v>
      </c>
      <c r="BQ255" s="57" t="n">
        <v>0</v>
      </c>
      <c r="BR255" s="57" t="n">
        <v>0</v>
      </c>
      <c r="BS255" s="57" t="n">
        <v>0</v>
      </c>
      <c r="BT255" s="57" t="n">
        <v>0</v>
      </c>
      <c r="BU255" s="57" t="n">
        <v>0</v>
      </c>
      <c r="BV255" s="57" t="n">
        <v>0</v>
      </c>
      <c r="BW255" s="57" t="n">
        <v>0</v>
      </c>
      <c r="BX255" s="57" t="n">
        <v>0</v>
      </c>
      <c r="BY255" s="57" t="n">
        <f aca="false">SUM(S255:BX255)</f>
        <v>300000000</v>
      </c>
      <c r="BZ255" s="87"/>
      <c r="CA255" s="87" t="s">
        <v>123</v>
      </c>
      <c r="CB255" s="284"/>
      <c r="CC255" s="284"/>
      <c r="CD255" s="284"/>
      <c r="CE255" s="284"/>
      <c r="CF255" s="284"/>
      <c r="CG255" s="284"/>
      <c r="CH255" s="284"/>
      <c r="CI255" s="284"/>
      <c r="CJ255" s="284"/>
      <c r="CK255" s="284"/>
      <c r="CL255" s="284"/>
      <c r="CM255" s="284"/>
      <c r="CN255" s="284"/>
      <c r="CO255" s="284"/>
      <c r="CP255" s="284"/>
      <c r="CQ255" s="284"/>
      <c r="CR255" s="284"/>
      <c r="CS255" s="284"/>
      <c r="CT255" s="284"/>
      <c r="CU255" s="284"/>
      <c r="CV255" s="284"/>
      <c r="CW255" s="284"/>
      <c r="CX255" s="284"/>
      <c r="CY255" s="284"/>
      <c r="CZ255" s="335" t="s">
        <v>1144</v>
      </c>
      <c r="DA255" s="1"/>
      <c r="DB255" s="1"/>
      <c r="DC255" s="1"/>
      <c r="DD255" s="1"/>
      <c r="DE255" s="1"/>
      <c r="DF255" s="1"/>
      <c r="DG255" s="1"/>
      <c r="DH255" s="1"/>
      <c r="DI255" s="1"/>
    </row>
    <row r="256" s="13" customFormat="true" ht="41.4" hidden="false" customHeight="false" outlineLevel="0" collapsed="false">
      <c r="A256" s="240"/>
      <c r="B256" s="54"/>
      <c r="C256" s="54"/>
      <c r="D256" s="54"/>
      <c r="E256" s="242"/>
      <c r="F256" s="234"/>
      <c r="G256" s="50"/>
      <c r="H256" s="51" t="n">
        <v>400000000</v>
      </c>
      <c r="I256" s="48" t="s">
        <v>1157</v>
      </c>
      <c r="J256" s="351" t="s">
        <v>1155</v>
      </c>
      <c r="K256" s="353" t="n">
        <v>9.5</v>
      </c>
      <c r="L256" s="54" t="s">
        <v>1140</v>
      </c>
      <c r="M256" s="54" t="s">
        <v>1158</v>
      </c>
      <c r="N256" s="54" t="s">
        <v>1142</v>
      </c>
      <c r="O256" s="54" t="s">
        <v>1143</v>
      </c>
      <c r="P256" s="343" t="n">
        <v>45017</v>
      </c>
      <c r="Q256" s="343" t="n">
        <v>45261</v>
      </c>
      <c r="R256" s="344" t="n">
        <v>400000000</v>
      </c>
      <c r="S256" s="57" t="n">
        <v>0</v>
      </c>
      <c r="T256" s="57" t="n">
        <v>0</v>
      </c>
      <c r="U256" s="57" t="n">
        <v>0</v>
      </c>
      <c r="V256" s="57" t="n">
        <v>0</v>
      </c>
      <c r="W256" s="57" t="n">
        <v>0</v>
      </c>
      <c r="X256" s="57" t="n">
        <v>0</v>
      </c>
      <c r="Y256" s="57" t="n">
        <v>0</v>
      </c>
      <c r="Z256" s="57" t="n">
        <v>0</v>
      </c>
      <c r="AA256" s="57" t="n">
        <v>0</v>
      </c>
      <c r="AB256" s="57" t="n">
        <v>0</v>
      </c>
      <c r="AC256" s="344" t="n">
        <f aca="false">+R256</f>
        <v>400000000</v>
      </c>
      <c r="AD256" s="57" t="n">
        <v>0</v>
      </c>
      <c r="AE256" s="57" t="n">
        <v>0</v>
      </c>
      <c r="AF256" s="57" t="n">
        <v>0</v>
      </c>
      <c r="AG256" s="57" t="n">
        <v>0</v>
      </c>
      <c r="AH256" s="57" t="n">
        <v>0</v>
      </c>
      <c r="AI256" s="57" t="n">
        <v>0</v>
      </c>
      <c r="AJ256" s="57" t="n">
        <v>0</v>
      </c>
      <c r="AK256" s="57" t="n">
        <v>0</v>
      </c>
      <c r="AL256" s="57" t="n">
        <v>0</v>
      </c>
      <c r="AM256" s="57" t="n">
        <v>0</v>
      </c>
      <c r="AN256" s="57" t="n">
        <v>0</v>
      </c>
      <c r="AO256" s="57" t="n">
        <v>0</v>
      </c>
      <c r="AP256" s="57" t="n">
        <v>0</v>
      </c>
      <c r="AQ256" s="57" t="n">
        <v>0</v>
      </c>
      <c r="AR256" s="57" t="n">
        <v>0</v>
      </c>
      <c r="AS256" s="57" t="n">
        <v>0</v>
      </c>
      <c r="AT256" s="57" t="n">
        <v>0</v>
      </c>
      <c r="AU256" s="57" t="n">
        <v>0</v>
      </c>
      <c r="AV256" s="57" t="n">
        <v>0</v>
      </c>
      <c r="AW256" s="57" t="n">
        <v>0</v>
      </c>
      <c r="AX256" s="57" t="n">
        <v>0</v>
      </c>
      <c r="AY256" s="57" t="n">
        <v>0</v>
      </c>
      <c r="AZ256" s="57" t="n">
        <v>0</v>
      </c>
      <c r="BA256" s="57" t="n">
        <v>0</v>
      </c>
      <c r="BB256" s="57" t="n">
        <v>0</v>
      </c>
      <c r="BC256" s="57" t="n">
        <v>0</v>
      </c>
      <c r="BD256" s="57" t="n">
        <v>0</v>
      </c>
      <c r="BE256" s="57" t="n">
        <v>0</v>
      </c>
      <c r="BF256" s="57" t="n">
        <v>0</v>
      </c>
      <c r="BG256" s="57" t="n">
        <v>0</v>
      </c>
      <c r="BH256" s="57" t="n">
        <v>0</v>
      </c>
      <c r="BI256" s="57" t="n">
        <v>0</v>
      </c>
      <c r="BJ256" s="57" t="n">
        <v>0</v>
      </c>
      <c r="BK256" s="57" t="n">
        <v>0</v>
      </c>
      <c r="BL256" s="57" t="n">
        <v>0</v>
      </c>
      <c r="BM256" s="57" t="n">
        <v>0</v>
      </c>
      <c r="BN256" s="57" t="n">
        <v>0</v>
      </c>
      <c r="BO256" s="57" t="n">
        <v>0</v>
      </c>
      <c r="BP256" s="57" t="n">
        <v>0</v>
      </c>
      <c r="BQ256" s="57" t="n">
        <v>0</v>
      </c>
      <c r="BR256" s="57" t="n">
        <v>0</v>
      </c>
      <c r="BS256" s="57" t="n">
        <v>0</v>
      </c>
      <c r="BT256" s="57" t="n">
        <v>0</v>
      </c>
      <c r="BU256" s="57" t="n">
        <v>0</v>
      </c>
      <c r="BV256" s="57" t="n">
        <v>0</v>
      </c>
      <c r="BW256" s="57" t="n">
        <v>0</v>
      </c>
      <c r="BX256" s="57" t="n">
        <v>0</v>
      </c>
      <c r="BY256" s="57" t="n">
        <f aca="false">SUM(S256:BX256)</f>
        <v>400000000</v>
      </c>
      <c r="BZ256" s="87"/>
      <c r="CA256" s="87" t="s">
        <v>123</v>
      </c>
      <c r="CB256" s="284"/>
      <c r="CC256" s="284"/>
      <c r="CD256" s="284"/>
      <c r="CE256" s="284"/>
      <c r="CF256" s="284"/>
      <c r="CG256" s="284"/>
      <c r="CH256" s="284"/>
      <c r="CI256" s="284"/>
      <c r="CJ256" s="284"/>
      <c r="CK256" s="284"/>
      <c r="CL256" s="284"/>
      <c r="CM256" s="284"/>
      <c r="CN256" s="284"/>
      <c r="CO256" s="284"/>
      <c r="CP256" s="284"/>
      <c r="CQ256" s="284"/>
      <c r="CR256" s="284"/>
      <c r="CS256" s="284"/>
      <c r="CT256" s="284"/>
      <c r="CU256" s="284"/>
      <c r="CV256" s="284"/>
      <c r="CW256" s="284"/>
      <c r="CX256" s="284"/>
      <c r="CY256" s="284"/>
      <c r="CZ256" s="335" t="s">
        <v>1144</v>
      </c>
      <c r="DA256" s="1"/>
      <c r="DB256" s="1"/>
      <c r="DC256" s="1"/>
      <c r="DD256" s="1"/>
      <c r="DE256" s="1"/>
      <c r="DF256" s="1"/>
      <c r="DG256" s="1"/>
      <c r="DH256" s="1"/>
      <c r="DI256" s="1"/>
    </row>
    <row r="257" s="13" customFormat="true" ht="27.6" hidden="false" customHeight="true" outlineLevel="0" collapsed="false">
      <c r="A257" s="240"/>
      <c r="B257" s="54"/>
      <c r="C257" s="54"/>
      <c r="D257" s="54"/>
      <c r="E257" s="242" t="s">
        <v>1159</v>
      </c>
      <c r="F257" s="234" t="s">
        <v>1160</v>
      </c>
      <c r="G257" s="354" t="n">
        <v>1.6</v>
      </c>
      <c r="H257" s="51" t="n">
        <v>100000000</v>
      </c>
      <c r="I257" s="48" t="s">
        <v>1161</v>
      </c>
      <c r="J257" s="351" t="s">
        <v>1162</v>
      </c>
      <c r="K257" s="342" t="n">
        <v>0.4</v>
      </c>
      <c r="L257" s="54" t="s">
        <v>1140</v>
      </c>
      <c r="M257" s="54" t="s">
        <v>1163</v>
      </c>
      <c r="N257" s="54" t="s">
        <v>1142</v>
      </c>
      <c r="O257" s="54" t="s">
        <v>1143</v>
      </c>
      <c r="P257" s="343" t="n">
        <v>45017</v>
      </c>
      <c r="Q257" s="343" t="n">
        <v>45261</v>
      </c>
      <c r="R257" s="344" t="n">
        <v>100000000</v>
      </c>
      <c r="S257" s="344" t="n">
        <v>100000000</v>
      </c>
      <c r="T257" s="57" t="n">
        <v>0</v>
      </c>
      <c r="U257" s="57" t="n">
        <v>0</v>
      </c>
      <c r="V257" s="57" t="n">
        <v>0</v>
      </c>
      <c r="W257" s="57" t="n">
        <v>0</v>
      </c>
      <c r="X257" s="57" t="n">
        <v>0</v>
      </c>
      <c r="Y257" s="57" t="n">
        <v>0</v>
      </c>
      <c r="Z257" s="57" t="n">
        <v>0</v>
      </c>
      <c r="AA257" s="57" t="n">
        <v>0</v>
      </c>
      <c r="AB257" s="57" t="n">
        <v>0</v>
      </c>
      <c r="AC257" s="57" t="n">
        <v>0</v>
      </c>
      <c r="AD257" s="57" t="n">
        <v>0</v>
      </c>
      <c r="AE257" s="57" t="n">
        <v>0</v>
      </c>
      <c r="AF257" s="57" t="n">
        <v>0</v>
      </c>
      <c r="AG257" s="57" t="n">
        <v>0</v>
      </c>
      <c r="AH257" s="57" t="n">
        <v>0</v>
      </c>
      <c r="AI257" s="57" t="n">
        <v>0</v>
      </c>
      <c r="AJ257" s="57" t="n">
        <v>0</v>
      </c>
      <c r="AK257" s="57" t="n">
        <v>0</v>
      </c>
      <c r="AL257" s="57" t="n">
        <v>0</v>
      </c>
      <c r="AM257" s="57" t="n">
        <v>0</v>
      </c>
      <c r="AN257" s="57" t="n">
        <v>0</v>
      </c>
      <c r="AO257" s="57" t="n">
        <v>0</v>
      </c>
      <c r="AP257" s="57" t="n">
        <v>0</v>
      </c>
      <c r="AQ257" s="57" t="n">
        <v>0</v>
      </c>
      <c r="AR257" s="57" t="n">
        <v>0</v>
      </c>
      <c r="AS257" s="57" t="n">
        <v>0</v>
      </c>
      <c r="AT257" s="57" t="n">
        <v>0</v>
      </c>
      <c r="AU257" s="57" t="n">
        <v>0</v>
      </c>
      <c r="AV257" s="57" t="n">
        <v>0</v>
      </c>
      <c r="AW257" s="57" t="n">
        <v>0</v>
      </c>
      <c r="AX257" s="57" t="n">
        <v>0</v>
      </c>
      <c r="AY257" s="57" t="n">
        <v>0</v>
      </c>
      <c r="AZ257" s="57" t="n">
        <v>0</v>
      </c>
      <c r="BA257" s="57" t="n">
        <v>0</v>
      </c>
      <c r="BB257" s="57" t="n">
        <v>0</v>
      </c>
      <c r="BC257" s="57" t="n">
        <v>0</v>
      </c>
      <c r="BD257" s="57" t="n">
        <v>0</v>
      </c>
      <c r="BE257" s="57" t="n">
        <v>0</v>
      </c>
      <c r="BF257" s="57" t="n">
        <v>0</v>
      </c>
      <c r="BG257" s="57" t="n">
        <v>0</v>
      </c>
      <c r="BH257" s="57" t="n">
        <v>0</v>
      </c>
      <c r="BI257" s="57" t="n">
        <v>0</v>
      </c>
      <c r="BJ257" s="57" t="n">
        <v>0</v>
      </c>
      <c r="BK257" s="57" t="n">
        <v>0</v>
      </c>
      <c r="BL257" s="57" t="n">
        <v>0</v>
      </c>
      <c r="BM257" s="57" t="n">
        <v>0</v>
      </c>
      <c r="BN257" s="57" t="n">
        <v>0</v>
      </c>
      <c r="BO257" s="57" t="n">
        <v>0</v>
      </c>
      <c r="BP257" s="57" t="n">
        <v>0</v>
      </c>
      <c r="BQ257" s="57" t="n">
        <v>0</v>
      </c>
      <c r="BR257" s="57" t="n">
        <v>0</v>
      </c>
      <c r="BS257" s="57" t="n">
        <v>0</v>
      </c>
      <c r="BT257" s="57" t="n">
        <v>0</v>
      </c>
      <c r="BU257" s="57" t="n">
        <v>0</v>
      </c>
      <c r="BV257" s="57" t="n">
        <v>0</v>
      </c>
      <c r="BW257" s="57" t="n">
        <v>0</v>
      </c>
      <c r="BX257" s="57" t="n">
        <v>0</v>
      </c>
      <c r="BY257" s="57" t="n">
        <f aca="false">SUM(S257:BX257)</f>
        <v>100000000</v>
      </c>
      <c r="BZ257" s="87"/>
      <c r="CA257" s="87" t="s">
        <v>123</v>
      </c>
      <c r="CB257" s="284"/>
      <c r="CC257" s="284"/>
      <c r="CD257" s="284"/>
      <c r="CE257" s="284"/>
      <c r="CF257" s="284"/>
      <c r="CG257" s="284"/>
      <c r="CH257" s="284"/>
      <c r="CI257" s="284"/>
      <c r="CJ257" s="284"/>
      <c r="CK257" s="284"/>
      <c r="CL257" s="284"/>
      <c r="CM257" s="284"/>
      <c r="CN257" s="284"/>
      <c r="CO257" s="284"/>
      <c r="CP257" s="284"/>
      <c r="CQ257" s="284"/>
      <c r="CR257" s="284"/>
      <c r="CS257" s="284"/>
      <c r="CT257" s="355"/>
      <c r="CU257" s="284"/>
      <c r="CV257" s="284"/>
      <c r="CW257" s="284"/>
      <c r="CX257" s="284"/>
      <c r="CY257" s="284"/>
      <c r="CZ257" s="335" t="s">
        <v>1144</v>
      </c>
      <c r="DA257" s="1"/>
      <c r="DB257" s="1"/>
      <c r="DC257" s="1"/>
      <c r="DD257" s="1"/>
      <c r="DE257" s="1"/>
      <c r="DF257" s="1"/>
      <c r="DG257" s="1"/>
      <c r="DH257" s="1"/>
      <c r="DI257" s="1"/>
    </row>
    <row r="258" s="13" customFormat="true" ht="27.6" hidden="false" customHeight="false" outlineLevel="0" collapsed="false">
      <c r="A258" s="240"/>
      <c r="B258" s="54"/>
      <c r="C258" s="54"/>
      <c r="D258" s="54"/>
      <c r="E258" s="242"/>
      <c r="F258" s="234"/>
      <c r="G258" s="354"/>
      <c r="H258" s="51" t="n">
        <v>100000000</v>
      </c>
      <c r="I258" s="48" t="s">
        <v>1164</v>
      </c>
      <c r="J258" s="351" t="s">
        <v>1162</v>
      </c>
      <c r="K258" s="342" t="n">
        <v>1.2</v>
      </c>
      <c r="L258" s="54" t="s">
        <v>1140</v>
      </c>
      <c r="M258" s="54" t="s">
        <v>1163</v>
      </c>
      <c r="N258" s="54" t="s">
        <v>1142</v>
      </c>
      <c r="O258" s="54" t="s">
        <v>1143</v>
      </c>
      <c r="P258" s="343" t="n">
        <v>45017</v>
      </c>
      <c r="Q258" s="343" t="n">
        <v>45261</v>
      </c>
      <c r="R258" s="344" t="n">
        <v>100000000</v>
      </c>
      <c r="S258" s="344" t="n">
        <v>100000000</v>
      </c>
      <c r="T258" s="57" t="n">
        <v>0</v>
      </c>
      <c r="U258" s="57" t="n">
        <v>0</v>
      </c>
      <c r="V258" s="57" t="n">
        <v>0</v>
      </c>
      <c r="W258" s="57" t="n">
        <v>0</v>
      </c>
      <c r="X258" s="57" t="n">
        <v>0</v>
      </c>
      <c r="Y258" s="57" t="n">
        <v>0</v>
      </c>
      <c r="Z258" s="57" t="n">
        <v>0</v>
      </c>
      <c r="AA258" s="57" t="n">
        <v>0</v>
      </c>
      <c r="AB258" s="57" t="n">
        <v>0</v>
      </c>
      <c r="AC258" s="57" t="n">
        <v>0</v>
      </c>
      <c r="AD258" s="57" t="n">
        <v>0</v>
      </c>
      <c r="AE258" s="57" t="n">
        <v>0</v>
      </c>
      <c r="AF258" s="57" t="n">
        <v>0</v>
      </c>
      <c r="AG258" s="57" t="n">
        <v>0</v>
      </c>
      <c r="AH258" s="57" t="n">
        <v>0</v>
      </c>
      <c r="AI258" s="57" t="n">
        <v>0</v>
      </c>
      <c r="AJ258" s="57" t="n">
        <v>0</v>
      </c>
      <c r="AK258" s="57" t="n">
        <v>0</v>
      </c>
      <c r="AL258" s="57" t="n">
        <v>0</v>
      </c>
      <c r="AM258" s="57" t="n">
        <v>0</v>
      </c>
      <c r="AN258" s="57" t="n">
        <v>0</v>
      </c>
      <c r="AO258" s="57" t="n">
        <v>0</v>
      </c>
      <c r="AP258" s="57" t="n">
        <v>0</v>
      </c>
      <c r="AQ258" s="57" t="n">
        <v>0</v>
      </c>
      <c r="AR258" s="57" t="n">
        <v>0</v>
      </c>
      <c r="AS258" s="57" t="n">
        <v>0</v>
      </c>
      <c r="AT258" s="57" t="n">
        <v>0</v>
      </c>
      <c r="AU258" s="57" t="n">
        <v>0</v>
      </c>
      <c r="AV258" s="57" t="n">
        <v>0</v>
      </c>
      <c r="AW258" s="57" t="n">
        <v>0</v>
      </c>
      <c r="AX258" s="57" t="n">
        <v>0</v>
      </c>
      <c r="AY258" s="57" t="n">
        <v>0</v>
      </c>
      <c r="AZ258" s="57" t="n">
        <v>0</v>
      </c>
      <c r="BA258" s="57" t="n">
        <v>0</v>
      </c>
      <c r="BB258" s="57" t="n">
        <v>0</v>
      </c>
      <c r="BC258" s="57" t="n">
        <v>0</v>
      </c>
      <c r="BD258" s="57" t="n">
        <v>0</v>
      </c>
      <c r="BE258" s="57" t="n">
        <v>0</v>
      </c>
      <c r="BF258" s="57" t="n">
        <v>0</v>
      </c>
      <c r="BG258" s="57" t="n">
        <v>0</v>
      </c>
      <c r="BH258" s="57" t="n">
        <v>0</v>
      </c>
      <c r="BI258" s="57" t="n">
        <v>0</v>
      </c>
      <c r="BJ258" s="57" t="n">
        <v>0</v>
      </c>
      <c r="BK258" s="57" t="n">
        <v>0</v>
      </c>
      <c r="BL258" s="57" t="n">
        <v>0</v>
      </c>
      <c r="BM258" s="57" t="n">
        <v>0</v>
      </c>
      <c r="BN258" s="57" t="n">
        <v>0</v>
      </c>
      <c r="BO258" s="57" t="n">
        <v>0</v>
      </c>
      <c r="BP258" s="57" t="n">
        <v>0</v>
      </c>
      <c r="BQ258" s="57" t="n">
        <v>0</v>
      </c>
      <c r="BR258" s="57" t="n">
        <v>0</v>
      </c>
      <c r="BS258" s="57" t="n">
        <v>0</v>
      </c>
      <c r="BT258" s="57" t="n">
        <v>0</v>
      </c>
      <c r="BU258" s="57" t="n">
        <v>0</v>
      </c>
      <c r="BV258" s="57" t="n">
        <v>0</v>
      </c>
      <c r="BW258" s="57" t="n">
        <v>0</v>
      </c>
      <c r="BX258" s="57" t="n">
        <v>0</v>
      </c>
      <c r="BY258" s="57" t="n">
        <f aca="false">SUM(S258:BX258)</f>
        <v>100000000</v>
      </c>
      <c r="BZ258" s="87"/>
      <c r="CA258" s="87" t="s">
        <v>123</v>
      </c>
      <c r="CB258" s="284"/>
      <c r="CC258" s="284"/>
      <c r="CD258" s="284"/>
      <c r="CE258" s="284"/>
      <c r="CF258" s="284"/>
      <c r="CG258" s="284"/>
      <c r="CH258" s="284"/>
      <c r="CI258" s="284"/>
      <c r="CJ258" s="284"/>
      <c r="CK258" s="284"/>
      <c r="CL258" s="284"/>
      <c r="CM258" s="284"/>
      <c r="CN258" s="284"/>
      <c r="CO258" s="284"/>
      <c r="CP258" s="284"/>
      <c r="CQ258" s="284"/>
      <c r="CR258" s="284"/>
      <c r="CS258" s="284"/>
      <c r="CT258" s="284"/>
      <c r="CU258" s="284"/>
      <c r="CV258" s="284"/>
      <c r="CW258" s="284"/>
      <c r="CX258" s="284"/>
      <c r="CY258" s="284"/>
      <c r="CZ258" s="335" t="s">
        <v>1144</v>
      </c>
      <c r="DA258" s="1"/>
      <c r="DB258" s="1"/>
      <c r="DC258" s="1"/>
      <c r="DD258" s="1"/>
      <c r="DE258" s="1"/>
      <c r="DF258" s="1"/>
      <c r="DG258" s="1"/>
      <c r="DH258" s="1"/>
      <c r="DI258" s="1"/>
    </row>
    <row r="259" s="13" customFormat="true" ht="26.4" hidden="false" customHeight="false" outlineLevel="0" collapsed="false">
      <c r="A259" s="240"/>
      <c r="B259" s="54"/>
      <c r="C259" s="54"/>
      <c r="D259" s="54"/>
      <c r="E259" s="242" t="s">
        <v>1165</v>
      </c>
      <c r="F259" s="234" t="s">
        <v>1166</v>
      </c>
      <c r="G259" s="341" t="n">
        <v>0.15</v>
      </c>
      <c r="H259" s="51" t="n">
        <v>500000000</v>
      </c>
      <c r="I259" s="242" t="s">
        <v>1167</v>
      </c>
      <c r="J259" s="85" t="s">
        <v>1168</v>
      </c>
      <c r="K259" s="342" t="n">
        <v>0.15</v>
      </c>
      <c r="L259" s="54" t="s">
        <v>1140</v>
      </c>
      <c r="M259" s="54" t="s">
        <v>1169</v>
      </c>
      <c r="N259" s="54" t="s">
        <v>1142</v>
      </c>
      <c r="O259" s="54" t="s">
        <v>1143</v>
      </c>
      <c r="P259" s="343" t="n">
        <v>45017</v>
      </c>
      <c r="Q259" s="343" t="n">
        <v>45261</v>
      </c>
      <c r="R259" s="344" t="n">
        <v>500000000</v>
      </c>
      <c r="S259" s="344" t="n">
        <v>100000000</v>
      </c>
      <c r="T259" s="57" t="n">
        <v>0</v>
      </c>
      <c r="U259" s="57" t="n">
        <v>0</v>
      </c>
      <c r="V259" s="57" t="n">
        <v>0</v>
      </c>
      <c r="W259" s="57" t="n">
        <v>0</v>
      </c>
      <c r="X259" s="57" t="n">
        <v>0</v>
      </c>
      <c r="Y259" s="57" t="n">
        <v>0</v>
      </c>
      <c r="Z259" s="57" t="n">
        <v>0</v>
      </c>
      <c r="AA259" s="57" t="n">
        <v>0</v>
      </c>
      <c r="AB259" s="57" t="n">
        <v>0</v>
      </c>
      <c r="AC259" s="344" t="n">
        <v>400000000</v>
      </c>
      <c r="AD259" s="57" t="n">
        <v>0</v>
      </c>
      <c r="AE259" s="57" t="n">
        <v>0</v>
      </c>
      <c r="AF259" s="57" t="n">
        <v>0</v>
      </c>
      <c r="AG259" s="57" t="n">
        <v>0</v>
      </c>
      <c r="AH259" s="57" t="n">
        <v>0</v>
      </c>
      <c r="AI259" s="57" t="n">
        <v>0</v>
      </c>
      <c r="AJ259" s="57" t="n">
        <v>0</v>
      </c>
      <c r="AK259" s="57" t="n">
        <v>0</v>
      </c>
      <c r="AL259" s="57" t="n">
        <v>0</v>
      </c>
      <c r="AM259" s="57" t="n">
        <v>0</v>
      </c>
      <c r="AN259" s="57" t="n">
        <v>0</v>
      </c>
      <c r="AO259" s="57" t="n">
        <v>0</v>
      </c>
      <c r="AP259" s="57" t="n">
        <v>0</v>
      </c>
      <c r="AQ259" s="57" t="n">
        <v>0</v>
      </c>
      <c r="AR259" s="57" t="n">
        <v>0</v>
      </c>
      <c r="AS259" s="57" t="n">
        <v>0</v>
      </c>
      <c r="AT259" s="57" t="n">
        <v>0</v>
      </c>
      <c r="AU259" s="57" t="n">
        <v>0</v>
      </c>
      <c r="AV259" s="57" t="n">
        <v>0</v>
      </c>
      <c r="AW259" s="57" t="n">
        <v>0</v>
      </c>
      <c r="AX259" s="57" t="n">
        <v>0</v>
      </c>
      <c r="AY259" s="57" t="n">
        <v>0</v>
      </c>
      <c r="AZ259" s="57" t="n">
        <v>0</v>
      </c>
      <c r="BA259" s="57" t="n">
        <v>0</v>
      </c>
      <c r="BB259" s="57" t="n">
        <v>0</v>
      </c>
      <c r="BC259" s="57" t="n">
        <v>0</v>
      </c>
      <c r="BD259" s="57" t="n">
        <v>0</v>
      </c>
      <c r="BE259" s="57" t="n">
        <v>0</v>
      </c>
      <c r="BF259" s="57" t="n">
        <v>0</v>
      </c>
      <c r="BG259" s="57" t="n">
        <v>0</v>
      </c>
      <c r="BH259" s="57" t="n">
        <v>0</v>
      </c>
      <c r="BI259" s="57" t="n">
        <v>0</v>
      </c>
      <c r="BJ259" s="57" t="n">
        <v>0</v>
      </c>
      <c r="BK259" s="57" t="n">
        <v>0</v>
      </c>
      <c r="BL259" s="57" t="n">
        <v>0</v>
      </c>
      <c r="BM259" s="57" t="n">
        <v>0</v>
      </c>
      <c r="BN259" s="57" t="n">
        <v>0</v>
      </c>
      <c r="BO259" s="57" t="n">
        <v>0</v>
      </c>
      <c r="BP259" s="57" t="n">
        <v>0</v>
      </c>
      <c r="BQ259" s="57" t="n">
        <v>0</v>
      </c>
      <c r="BR259" s="57" t="n">
        <v>0</v>
      </c>
      <c r="BS259" s="57" t="n">
        <v>0</v>
      </c>
      <c r="BT259" s="57" t="n">
        <v>0</v>
      </c>
      <c r="BU259" s="57" t="n">
        <v>0</v>
      </c>
      <c r="BV259" s="57" t="n">
        <v>0</v>
      </c>
      <c r="BW259" s="57" t="n">
        <v>0</v>
      </c>
      <c r="BX259" s="57" t="n">
        <v>0</v>
      </c>
      <c r="BY259" s="57" t="n">
        <f aca="false">SUM(S259:BX259)</f>
        <v>500000000</v>
      </c>
      <c r="BZ259" s="87"/>
      <c r="CA259" s="87" t="s">
        <v>123</v>
      </c>
      <c r="CB259" s="284"/>
      <c r="CC259" s="284"/>
      <c r="CD259" s="284"/>
      <c r="CE259" s="284"/>
      <c r="CF259" s="284"/>
      <c r="CG259" s="284"/>
      <c r="CH259" s="284"/>
      <c r="CI259" s="284"/>
      <c r="CJ259" s="284"/>
      <c r="CK259" s="284"/>
      <c r="CL259" s="284"/>
      <c r="CM259" s="284"/>
      <c r="CN259" s="284"/>
      <c r="CO259" s="284"/>
      <c r="CP259" s="284"/>
      <c r="CQ259" s="284"/>
      <c r="CR259" s="284"/>
      <c r="CS259" s="284"/>
      <c r="CT259" s="284"/>
      <c r="CU259" s="284"/>
      <c r="CV259" s="284"/>
      <c r="CW259" s="284"/>
      <c r="CX259" s="284"/>
      <c r="CY259" s="284"/>
      <c r="CZ259" s="335" t="s">
        <v>1144</v>
      </c>
      <c r="DA259" s="1"/>
      <c r="DB259" s="1"/>
      <c r="DC259" s="1"/>
      <c r="DD259" s="1"/>
      <c r="DE259" s="1"/>
      <c r="DF259" s="1"/>
      <c r="DG259" s="1"/>
      <c r="DH259" s="1"/>
      <c r="DI259" s="1"/>
    </row>
    <row r="260" s="13" customFormat="true" ht="39.6" hidden="false" customHeight="true" outlineLevel="0" collapsed="false">
      <c r="A260" s="240"/>
      <c r="B260" s="54"/>
      <c r="C260" s="54"/>
      <c r="D260" s="54"/>
      <c r="E260" s="242" t="s">
        <v>1170</v>
      </c>
      <c r="F260" s="234" t="s">
        <v>1171</v>
      </c>
      <c r="G260" s="243" t="n">
        <v>2</v>
      </c>
      <c r="H260" s="51" t="n">
        <v>50000000</v>
      </c>
      <c r="I260" s="48" t="s">
        <v>1172</v>
      </c>
      <c r="J260" s="85" t="s">
        <v>1171</v>
      </c>
      <c r="K260" s="352" t="n">
        <v>1</v>
      </c>
      <c r="L260" s="54" t="s">
        <v>1140</v>
      </c>
      <c r="M260" s="54" t="s">
        <v>1173</v>
      </c>
      <c r="N260" s="54" t="s">
        <v>1142</v>
      </c>
      <c r="O260" s="54" t="s">
        <v>1143</v>
      </c>
      <c r="P260" s="343" t="n">
        <v>45017</v>
      </c>
      <c r="Q260" s="343" t="n">
        <v>45261</v>
      </c>
      <c r="R260" s="344" t="n">
        <v>50000000</v>
      </c>
      <c r="S260" s="344" t="n">
        <v>50000000</v>
      </c>
      <c r="T260" s="57" t="n">
        <v>0</v>
      </c>
      <c r="U260" s="57" t="n">
        <v>0</v>
      </c>
      <c r="V260" s="57" t="n">
        <v>0</v>
      </c>
      <c r="W260" s="57" t="n">
        <v>0</v>
      </c>
      <c r="X260" s="57" t="n">
        <v>0</v>
      </c>
      <c r="Y260" s="57" t="n">
        <v>0</v>
      </c>
      <c r="Z260" s="57" t="n">
        <v>0</v>
      </c>
      <c r="AA260" s="57" t="n">
        <v>0</v>
      </c>
      <c r="AB260" s="57" t="n">
        <v>0</v>
      </c>
      <c r="AC260" s="57" t="n">
        <v>0</v>
      </c>
      <c r="AD260" s="57" t="n">
        <v>0</v>
      </c>
      <c r="AE260" s="57" t="n">
        <v>0</v>
      </c>
      <c r="AF260" s="57" t="n">
        <v>0</v>
      </c>
      <c r="AG260" s="57" t="n">
        <v>0</v>
      </c>
      <c r="AH260" s="57" t="n">
        <v>0</v>
      </c>
      <c r="AI260" s="57" t="n">
        <v>0</v>
      </c>
      <c r="AJ260" s="57" t="n">
        <v>0</v>
      </c>
      <c r="AK260" s="57" t="n">
        <v>0</v>
      </c>
      <c r="AL260" s="57" t="n">
        <v>0</v>
      </c>
      <c r="AM260" s="57" t="n">
        <v>0</v>
      </c>
      <c r="AN260" s="57" t="n">
        <v>0</v>
      </c>
      <c r="AO260" s="57" t="n">
        <v>0</v>
      </c>
      <c r="AP260" s="57" t="n">
        <v>0</v>
      </c>
      <c r="AQ260" s="57" t="n">
        <v>0</v>
      </c>
      <c r="AR260" s="57" t="n">
        <v>0</v>
      </c>
      <c r="AS260" s="57" t="n">
        <v>0</v>
      </c>
      <c r="AT260" s="57" t="n">
        <v>0</v>
      </c>
      <c r="AU260" s="57" t="n">
        <v>0</v>
      </c>
      <c r="AV260" s="57" t="n">
        <v>0</v>
      </c>
      <c r="AW260" s="57" t="n">
        <v>0</v>
      </c>
      <c r="AX260" s="57" t="n">
        <v>0</v>
      </c>
      <c r="AY260" s="57" t="n">
        <v>0</v>
      </c>
      <c r="AZ260" s="57" t="n">
        <v>0</v>
      </c>
      <c r="BA260" s="57" t="n">
        <v>0</v>
      </c>
      <c r="BB260" s="57" t="n">
        <v>0</v>
      </c>
      <c r="BC260" s="57" t="n">
        <v>0</v>
      </c>
      <c r="BD260" s="57" t="n">
        <v>0</v>
      </c>
      <c r="BE260" s="57" t="n">
        <v>0</v>
      </c>
      <c r="BF260" s="57" t="n">
        <v>0</v>
      </c>
      <c r="BG260" s="57" t="n">
        <v>0</v>
      </c>
      <c r="BH260" s="57" t="n">
        <v>0</v>
      </c>
      <c r="BI260" s="57" t="n">
        <v>0</v>
      </c>
      <c r="BJ260" s="57" t="n">
        <v>0</v>
      </c>
      <c r="BK260" s="57" t="n">
        <v>0</v>
      </c>
      <c r="BL260" s="57" t="n">
        <v>0</v>
      </c>
      <c r="BM260" s="57" t="n">
        <v>0</v>
      </c>
      <c r="BN260" s="57" t="n">
        <v>0</v>
      </c>
      <c r="BO260" s="57" t="n">
        <v>0</v>
      </c>
      <c r="BP260" s="57" t="n">
        <v>0</v>
      </c>
      <c r="BQ260" s="57" t="n">
        <v>0</v>
      </c>
      <c r="BR260" s="57" t="n">
        <v>0</v>
      </c>
      <c r="BS260" s="57" t="n">
        <v>0</v>
      </c>
      <c r="BT260" s="57" t="n">
        <v>0</v>
      </c>
      <c r="BU260" s="57" t="n">
        <v>0</v>
      </c>
      <c r="BV260" s="57" t="n">
        <v>0</v>
      </c>
      <c r="BW260" s="57" t="n">
        <v>0</v>
      </c>
      <c r="BX260" s="57" t="n">
        <v>0</v>
      </c>
      <c r="BY260" s="57" t="n">
        <f aca="false">SUM(S260:BX260)</f>
        <v>50000000</v>
      </c>
      <c r="BZ260" s="87"/>
      <c r="CA260" s="87" t="s">
        <v>123</v>
      </c>
      <c r="CB260" s="284"/>
      <c r="CC260" s="284"/>
      <c r="CD260" s="284"/>
      <c r="CE260" s="284"/>
      <c r="CF260" s="284"/>
      <c r="CG260" s="284"/>
      <c r="CH260" s="284"/>
      <c r="CI260" s="284"/>
      <c r="CJ260" s="284"/>
      <c r="CK260" s="284"/>
      <c r="CL260" s="284"/>
      <c r="CM260" s="284"/>
      <c r="CN260" s="284"/>
      <c r="CO260" s="284"/>
      <c r="CP260" s="284"/>
      <c r="CQ260" s="284"/>
      <c r="CR260" s="284"/>
      <c r="CS260" s="284"/>
      <c r="CT260" s="284"/>
      <c r="CU260" s="284"/>
      <c r="CV260" s="284"/>
      <c r="CW260" s="284"/>
      <c r="CX260" s="284"/>
      <c r="CY260" s="284"/>
      <c r="CZ260" s="335" t="s">
        <v>1144</v>
      </c>
      <c r="DA260" s="1"/>
      <c r="DB260" s="1"/>
      <c r="DC260" s="1"/>
      <c r="DD260" s="1"/>
      <c r="DE260" s="1"/>
      <c r="DF260" s="1"/>
      <c r="DG260" s="1"/>
      <c r="DH260" s="1"/>
      <c r="DI260" s="1"/>
    </row>
    <row r="261" s="13" customFormat="true" ht="26.4" hidden="false" customHeight="false" outlineLevel="0" collapsed="false">
      <c r="A261" s="240"/>
      <c r="B261" s="54"/>
      <c r="C261" s="54"/>
      <c r="D261" s="54"/>
      <c r="E261" s="242"/>
      <c r="F261" s="234"/>
      <c r="G261" s="243"/>
      <c r="H261" s="51" t="n">
        <v>50000000</v>
      </c>
      <c r="I261" s="48" t="s">
        <v>1174</v>
      </c>
      <c r="J261" s="85" t="s">
        <v>1171</v>
      </c>
      <c r="K261" s="352" t="n">
        <v>1</v>
      </c>
      <c r="L261" s="54" t="s">
        <v>1140</v>
      </c>
      <c r="M261" s="54" t="s">
        <v>1175</v>
      </c>
      <c r="N261" s="54" t="s">
        <v>1142</v>
      </c>
      <c r="O261" s="54" t="s">
        <v>1143</v>
      </c>
      <c r="P261" s="343" t="n">
        <v>45017</v>
      </c>
      <c r="Q261" s="343" t="n">
        <v>45261</v>
      </c>
      <c r="R261" s="344" t="n">
        <v>50000000</v>
      </c>
      <c r="S261" s="344" t="n">
        <v>50000000</v>
      </c>
      <c r="T261" s="57" t="n">
        <v>0</v>
      </c>
      <c r="U261" s="57" t="n">
        <v>0</v>
      </c>
      <c r="V261" s="57" t="n">
        <v>0</v>
      </c>
      <c r="W261" s="57" t="n">
        <v>0</v>
      </c>
      <c r="X261" s="57" t="n">
        <v>0</v>
      </c>
      <c r="Y261" s="57" t="n">
        <v>0</v>
      </c>
      <c r="Z261" s="57" t="n">
        <v>0</v>
      </c>
      <c r="AA261" s="57" t="n">
        <v>0</v>
      </c>
      <c r="AB261" s="57" t="n">
        <v>0</v>
      </c>
      <c r="AC261" s="57" t="n">
        <v>0</v>
      </c>
      <c r="AD261" s="57" t="n">
        <v>0</v>
      </c>
      <c r="AE261" s="57" t="n">
        <v>0</v>
      </c>
      <c r="AF261" s="57" t="n">
        <v>0</v>
      </c>
      <c r="AG261" s="57" t="n">
        <v>0</v>
      </c>
      <c r="AH261" s="57" t="n">
        <v>0</v>
      </c>
      <c r="AI261" s="57" t="n">
        <v>0</v>
      </c>
      <c r="AJ261" s="57" t="n">
        <v>0</v>
      </c>
      <c r="AK261" s="57" t="n">
        <v>0</v>
      </c>
      <c r="AL261" s="57" t="n">
        <v>0</v>
      </c>
      <c r="AM261" s="57" t="n">
        <v>0</v>
      </c>
      <c r="AN261" s="57" t="n">
        <v>0</v>
      </c>
      <c r="AO261" s="57" t="n">
        <v>0</v>
      </c>
      <c r="AP261" s="57" t="n">
        <v>0</v>
      </c>
      <c r="AQ261" s="57" t="n">
        <v>0</v>
      </c>
      <c r="AR261" s="57" t="n">
        <v>0</v>
      </c>
      <c r="AS261" s="57" t="n">
        <v>0</v>
      </c>
      <c r="AT261" s="57" t="n">
        <v>0</v>
      </c>
      <c r="AU261" s="57" t="n">
        <v>0</v>
      </c>
      <c r="AV261" s="57" t="n">
        <v>0</v>
      </c>
      <c r="AW261" s="57" t="n">
        <v>0</v>
      </c>
      <c r="AX261" s="57" t="n">
        <v>0</v>
      </c>
      <c r="AY261" s="57" t="n">
        <v>0</v>
      </c>
      <c r="AZ261" s="57" t="n">
        <v>0</v>
      </c>
      <c r="BA261" s="57" t="n">
        <v>0</v>
      </c>
      <c r="BB261" s="57" t="n">
        <v>0</v>
      </c>
      <c r="BC261" s="57" t="n">
        <v>0</v>
      </c>
      <c r="BD261" s="57" t="n">
        <v>0</v>
      </c>
      <c r="BE261" s="57" t="n">
        <v>0</v>
      </c>
      <c r="BF261" s="57" t="n">
        <v>0</v>
      </c>
      <c r="BG261" s="57" t="n">
        <v>0</v>
      </c>
      <c r="BH261" s="57" t="n">
        <v>0</v>
      </c>
      <c r="BI261" s="57" t="n">
        <v>0</v>
      </c>
      <c r="BJ261" s="57" t="n">
        <v>0</v>
      </c>
      <c r="BK261" s="57" t="n">
        <v>0</v>
      </c>
      <c r="BL261" s="57" t="n">
        <v>0</v>
      </c>
      <c r="BM261" s="57" t="n">
        <v>0</v>
      </c>
      <c r="BN261" s="57" t="n">
        <v>0</v>
      </c>
      <c r="BO261" s="57" t="n">
        <v>0</v>
      </c>
      <c r="BP261" s="57" t="n">
        <v>0</v>
      </c>
      <c r="BQ261" s="57" t="n">
        <v>0</v>
      </c>
      <c r="BR261" s="57" t="n">
        <v>0</v>
      </c>
      <c r="BS261" s="57" t="n">
        <v>0</v>
      </c>
      <c r="BT261" s="57" t="n">
        <v>0</v>
      </c>
      <c r="BU261" s="57" t="n">
        <v>0</v>
      </c>
      <c r="BV261" s="57" t="n">
        <v>0</v>
      </c>
      <c r="BW261" s="57" t="n">
        <v>0</v>
      </c>
      <c r="BX261" s="57" t="n">
        <v>0</v>
      </c>
      <c r="BY261" s="57" t="n">
        <f aca="false">SUM(S261:BX261)</f>
        <v>50000000</v>
      </c>
      <c r="BZ261" s="87"/>
      <c r="CA261" s="87" t="s">
        <v>123</v>
      </c>
      <c r="CB261" s="284"/>
      <c r="CC261" s="284"/>
      <c r="CD261" s="284"/>
      <c r="CE261" s="284"/>
      <c r="CF261" s="284"/>
      <c r="CG261" s="284"/>
      <c r="CH261" s="284"/>
      <c r="CI261" s="284"/>
      <c r="CJ261" s="284"/>
      <c r="CK261" s="284"/>
      <c r="CL261" s="284"/>
      <c r="CM261" s="284"/>
      <c r="CN261" s="284"/>
      <c r="CO261" s="284"/>
      <c r="CP261" s="284"/>
      <c r="CQ261" s="284"/>
      <c r="CR261" s="284"/>
      <c r="CS261" s="284"/>
      <c r="CT261" s="284"/>
      <c r="CU261" s="284"/>
      <c r="CV261" s="284"/>
      <c r="CW261" s="284"/>
      <c r="CX261" s="284"/>
      <c r="CY261" s="284"/>
      <c r="CZ261" s="335" t="s">
        <v>1144</v>
      </c>
      <c r="DA261" s="1"/>
      <c r="DB261" s="1"/>
      <c r="DC261" s="1"/>
      <c r="DD261" s="1"/>
      <c r="DE261" s="1"/>
      <c r="DF261" s="1"/>
      <c r="DG261" s="1"/>
      <c r="DH261" s="1"/>
      <c r="DI261" s="1"/>
    </row>
    <row r="262" s="13" customFormat="true" ht="26.4" hidden="false" customHeight="false" outlineLevel="0" collapsed="false">
      <c r="A262" s="240"/>
      <c r="B262" s="54"/>
      <c r="C262" s="54"/>
      <c r="D262" s="54"/>
      <c r="E262" s="242"/>
      <c r="F262" s="234"/>
      <c r="G262" s="243"/>
      <c r="H262" s="51" t="n">
        <v>68000000</v>
      </c>
      <c r="I262" s="48" t="s">
        <v>1176</v>
      </c>
      <c r="J262" s="85" t="s">
        <v>1171</v>
      </c>
      <c r="K262" s="352" t="n">
        <v>1</v>
      </c>
      <c r="L262" s="54" t="s">
        <v>1140</v>
      </c>
      <c r="M262" s="54" t="s">
        <v>1177</v>
      </c>
      <c r="N262" s="54" t="s">
        <v>1142</v>
      </c>
      <c r="O262" s="54" t="s">
        <v>1143</v>
      </c>
      <c r="P262" s="343" t="n">
        <v>45017</v>
      </c>
      <c r="Q262" s="343" t="n">
        <v>45261</v>
      </c>
      <c r="R262" s="344" t="n">
        <v>68000000</v>
      </c>
      <c r="S262" s="344" t="n">
        <v>68000000</v>
      </c>
      <c r="T262" s="57" t="n">
        <v>0</v>
      </c>
      <c r="U262" s="57" t="n">
        <v>0</v>
      </c>
      <c r="V262" s="57" t="n">
        <v>0</v>
      </c>
      <c r="W262" s="57" t="n">
        <v>0</v>
      </c>
      <c r="X262" s="57" t="n">
        <v>0</v>
      </c>
      <c r="Y262" s="57" t="n">
        <v>0</v>
      </c>
      <c r="Z262" s="57" t="n">
        <v>0</v>
      </c>
      <c r="AA262" s="57" t="n">
        <v>0</v>
      </c>
      <c r="AB262" s="57" t="n">
        <v>0</v>
      </c>
      <c r="AC262" s="57" t="n">
        <v>0</v>
      </c>
      <c r="AD262" s="57" t="n">
        <v>0</v>
      </c>
      <c r="AE262" s="57" t="n">
        <v>0</v>
      </c>
      <c r="AF262" s="57" t="n">
        <v>0</v>
      </c>
      <c r="AG262" s="57" t="n">
        <v>0</v>
      </c>
      <c r="AH262" s="57" t="n">
        <v>0</v>
      </c>
      <c r="AI262" s="57" t="n">
        <v>0</v>
      </c>
      <c r="AJ262" s="57" t="n">
        <v>0</v>
      </c>
      <c r="AK262" s="57" t="n">
        <v>0</v>
      </c>
      <c r="AL262" s="57" t="n">
        <v>0</v>
      </c>
      <c r="AM262" s="57" t="n">
        <v>0</v>
      </c>
      <c r="AN262" s="57" t="n">
        <v>0</v>
      </c>
      <c r="AO262" s="57" t="n">
        <v>0</v>
      </c>
      <c r="AP262" s="57" t="n">
        <v>0</v>
      </c>
      <c r="AQ262" s="57" t="n">
        <v>0</v>
      </c>
      <c r="AR262" s="57" t="n">
        <v>0</v>
      </c>
      <c r="AS262" s="57" t="n">
        <v>0</v>
      </c>
      <c r="AT262" s="57" t="n">
        <v>0</v>
      </c>
      <c r="AU262" s="57" t="n">
        <v>0</v>
      </c>
      <c r="AV262" s="57" t="n">
        <v>0</v>
      </c>
      <c r="AW262" s="57" t="n">
        <v>0</v>
      </c>
      <c r="AX262" s="57" t="n">
        <v>0</v>
      </c>
      <c r="AY262" s="57" t="n">
        <v>0</v>
      </c>
      <c r="AZ262" s="57" t="n">
        <v>0</v>
      </c>
      <c r="BA262" s="57" t="n">
        <v>0</v>
      </c>
      <c r="BB262" s="57" t="n">
        <v>0</v>
      </c>
      <c r="BC262" s="57" t="n">
        <v>0</v>
      </c>
      <c r="BD262" s="57" t="n">
        <v>0</v>
      </c>
      <c r="BE262" s="57" t="n">
        <v>0</v>
      </c>
      <c r="BF262" s="57" t="n">
        <v>0</v>
      </c>
      <c r="BG262" s="57" t="n">
        <v>0</v>
      </c>
      <c r="BH262" s="57" t="n">
        <v>0</v>
      </c>
      <c r="BI262" s="57" t="n">
        <v>0</v>
      </c>
      <c r="BJ262" s="57" t="n">
        <v>0</v>
      </c>
      <c r="BK262" s="57" t="n">
        <v>0</v>
      </c>
      <c r="BL262" s="57" t="n">
        <v>0</v>
      </c>
      <c r="BM262" s="57" t="n">
        <v>0</v>
      </c>
      <c r="BN262" s="57" t="n">
        <v>0</v>
      </c>
      <c r="BO262" s="57" t="n">
        <v>0</v>
      </c>
      <c r="BP262" s="57" t="n">
        <v>0</v>
      </c>
      <c r="BQ262" s="57" t="n">
        <v>0</v>
      </c>
      <c r="BR262" s="57" t="n">
        <v>0</v>
      </c>
      <c r="BS262" s="57" t="n">
        <v>0</v>
      </c>
      <c r="BT262" s="57" t="n">
        <v>0</v>
      </c>
      <c r="BU262" s="57" t="n">
        <v>0</v>
      </c>
      <c r="BV262" s="57" t="n">
        <v>0</v>
      </c>
      <c r="BW262" s="57" t="n">
        <v>0</v>
      </c>
      <c r="BX262" s="57" t="n">
        <v>0</v>
      </c>
      <c r="BY262" s="57" t="n">
        <f aca="false">SUM(S262:BX262)</f>
        <v>68000000</v>
      </c>
      <c r="BZ262" s="87"/>
      <c r="CA262" s="87" t="s">
        <v>123</v>
      </c>
      <c r="CB262" s="284"/>
      <c r="CC262" s="284"/>
      <c r="CD262" s="284"/>
      <c r="CE262" s="284"/>
      <c r="CF262" s="284"/>
      <c r="CG262" s="284"/>
      <c r="CH262" s="284"/>
      <c r="CI262" s="284"/>
      <c r="CJ262" s="284"/>
      <c r="CK262" s="284"/>
      <c r="CL262" s="284"/>
      <c r="CM262" s="284"/>
      <c r="CN262" s="284"/>
      <c r="CO262" s="284"/>
      <c r="CP262" s="284"/>
      <c r="CQ262" s="284"/>
      <c r="CR262" s="284"/>
      <c r="CS262" s="284"/>
      <c r="CT262" s="284"/>
      <c r="CU262" s="284"/>
      <c r="CV262" s="284"/>
      <c r="CW262" s="284"/>
      <c r="CX262" s="284"/>
      <c r="CY262" s="284"/>
      <c r="CZ262" s="335" t="s">
        <v>1144</v>
      </c>
      <c r="DA262" s="1"/>
      <c r="DB262" s="1"/>
      <c r="DC262" s="1"/>
      <c r="DD262" s="1"/>
      <c r="DE262" s="1"/>
      <c r="DF262" s="1"/>
      <c r="DG262" s="1"/>
      <c r="DH262" s="1"/>
      <c r="DI262" s="1"/>
    </row>
    <row r="263" s="13" customFormat="true" ht="26.4" hidden="false" customHeight="false" outlineLevel="0" collapsed="false">
      <c r="A263" s="240"/>
      <c r="B263" s="54"/>
      <c r="C263" s="54"/>
      <c r="D263" s="54"/>
      <c r="E263" s="242" t="s">
        <v>1178</v>
      </c>
      <c r="F263" s="234" t="s">
        <v>1171</v>
      </c>
      <c r="G263" s="243" t="n">
        <v>1</v>
      </c>
      <c r="H263" s="51" t="n">
        <v>100000000</v>
      </c>
      <c r="I263" s="48" t="s">
        <v>1179</v>
      </c>
      <c r="J263" s="85" t="s">
        <v>1171</v>
      </c>
      <c r="K263" s="352" t="n">
        <v>1</v>
      </c>
      <c r="L263" s="54" t="s">
        <v>1140</v>
      </c>
      <c r="M263" s="54" t="s">
        <v>1180</v>
      </c>
      <c r="N263" s="54" t="s">
        <v>1142</v>
      </c>
      <c r="O263" s="54" t="s">
        <v>1143</v>
      </c>
      <c r="P263" s="343" t="n">
        <v>45017</v>
      </c>
      <c r="Q263" s="343" t="n">
        <v>45261</v>
      </c>
      <c r="R263" s="344" t="n">
        <v>100000000</v>
      </c>
      <c r="S263" s="344" t="n">
        <v>100000000</v>
      </c>
      <c r="T263" s="57" t="n">
        <v>0</v>
      </c>
      <c r="U263" s="57" t="n">
        <v>0</v>
      </c>
      <c r="V263" s="57" t="n">
        <v>0</v>
      </c>
      <c r="W263" s="57" t="n">
        <v>0</v>
      </c>
      <c r="X263" s="57" t="n">
        <v>0</v>
      </c>
      <c r="Y263" s="57" t="n">
        <v>0</v>
      </c>
      <c r="Z263" s="57" t="n">
        <v>0</v>
      </c>
      <c r="AA263" s="57" t="n">
        <v>0</v>
      </c>
      <c r="AB263" s="57" t="n">
        <v>0</v>
      </c>
      <c r="AC263" s="57" t="n">
        <v>0</v>
      </c>
      <c r="AD263" s="57" t="n">
        <v>0</v>
      </c>
      <c r="AE263" s="57" t="n">
        <v>0</v>
      </c>
      <c r="AF263" s="57" t="n">
        <v>0</v>
      </c>
      <c r="AG263" s="57" t="n">
        <v>0</v>
      </c>
      <c r="AH263" s="57" t="n">
        <v>0</v>
      </c>
      <c r="AI263" s="57" t="n">
        <v>0</v>
      </c>
      <c r="AJ263" s="57" t="n">
        <v>0</v>
      </c>
      <c r="AK263" s="57" t="n">
        <v>0</v>
      </c>
      <c r="AL263" s="57" t="n">
        <v>0</v>
      </c>
      <c r="AM263" s="57" t="n">
        <v>0</v>
      </c>
      <c r="AN263" s="57" t="n">
        <v>0</v>
      </c>
      <c r="AO263" s="57" t="n">
        <v>0</v>
      </c>
      <c r="AP263" s="57" t="n">
        <v>0</v>
      </c>
      <c r="AQ263" s="57" t="n">
        <v>0</v>
      </c>
      <c r="AR263" s="57" t="n">
        <v>0</v>
      </c>
      <c r="AS263" s="57" t="n">
        <v>0</v>
      </c>
      <c r="AT263" s="57" t="n">
        <v>0</v>
      </c>
      <c r="AU263" s="57" t="n">
        <v>0</v>
      </c>
      <c r="AV263" s="57" t="n">
        <v>0</v>
      </c>
      <c r="AW263" s="57" t="n">
        <v>0</v>
      </c>
      <c r="AX263" s="57" t="n">
        <v>0</v>
      </c>
      <c r="AY263" s="57" t="n">
        <v>0</v>
      </c>
      <c r="AZ263" s="57" t="n">
        <v>0</v>
      </c>
      <c r="BA263" s="57" t="n">
        <v>0</v>
      </c>
      <c r="BB263" s="57" t="n">
        <v>0</v>
      </c>
      <c r="BC263" s="57" t="n">
        <v>0</v>
      </c>
      <c r="BD263" s="57" t="n">
        <v>0</v>
      </c>
      <c r="BE263" s="57" t="n">
        <v>0</v>
      </c>
      <c r="BF263" s="57" t="n">
        <v>0</v>
      </c>
      <c r="BG263" s="57" t="n">
        <v>0</v>
      </c>
      <c r="BH263" s="57" t="n">
        <v>0</v>
      </c>
      <c r="BI263" s="57" t="n">
        <v>0</v>
      </c>
      <c r="BJ263" s="57" t="n">
        <v>0</v>
      </c>
      <c r="BK263" s="57" t="n">
        <v>0</v>
      </c>
      <c r="BL263" s="57" t="n">
        <v>0</v>
      </c>
      <c r="BM263" s="57" t="n">
        <v>0</v>
      </c>
      <c r="BN263" s="57" t="n">
        <v>0</v>
      </c>
      <c r="BO263" s="57" t="n">
        <v>0</v>
      </c>
      <c r="BP263" s="57" t="n">
        <v>0</v>
      </c>
      <c r="BQ263" s="57" t="n">
        <v>0</v>
      </c>
      <c r="BR263" s="57" t="n">
        <v>0</v>
      </c>
      <c r="BS263" s="57" t="n">
        <v>0</v>
      </c>
      <c r="BT263" s="57" t="n">
        <v>0</v>
      </c>
      <c r="BU263" s="57" t="n">
        <v>0</v>
      </c>
      <c r="BV263" s="57" t="n">
        <v>0</v>
      </c>
      <c r="BW263" s="57" t="n">
        <v>0</v>
      </c>
      <c r="BX263" s="57" t="n">
        <v>0</v>
      </c>
      <c r="BY263" s="57" t="n">
        <f aca="false">SUM(S263:BX263)</f>
        <v>100000000</v>
      </c>
      <c r="BZ263" s="87"/>
      <c r="CA263" s="87" t="s">
        <v>123</v>
      </c>
      <c r="CB263" s="284"/>
      <c r="CC263" s="284"/>
      <c r="CD263" s="284"/>
      <c r="CE263" s="284"/>
      <c r="CF263" s="284"/>
      <c r="CG263" s="284"/>
      <c r="CH263" s="284"/>
      <c r="CI263" s="284"/>
      <c r="CJ263" s="284"/>
      <c r="CK263" s="284"/>
      <c r="CL263" s="284"/>
      <c r="CM263" s="284"/>
      <c r="CN263" s="284"/>
      <c r="CO263" s="284"/>
      <c r="CP263" s="284"/>
      <c r="CQ263" s="284"/>
      <c r="CR263" s="284"/>
      <c r="CS263" s="284"/>
      <c r="CT263" s="284"/>
      <c r="CU263" s="284"/>
      <c r="CV263" s="284"/>
      <c r="CW263" s="284"/>
      <c r="CX263" s="284"/>
      <c r="CY263" s="284"/>
      <c r="CZ263" s="335" t="s">
        <v>1144</v>
      </c>
      <c r="DA263" s="1"/>
      <c r="DB263" s="1"/>
      <c r="DC263" s="1"/>
      <c r="DD263" s="1"/>
      <c r="DE263" s="1"/>
      <c r="DF263" s="1"/>
      <c r="DG263" s="1"/>
      <c r="DH263" s="1"/>
      <c r="DI263" s="1"/>
    </row>
    <row r="264" s="13" customFormat="true" ht="105.6" hidden="false" customHeight="true" outlineLevel="0" collapsed="false">
      <c r="A264" s="240"/>
      <c r="B264" s="54"/>
      <c r="C264" s="54" t="s">
        <v>1181</v>
      </c>
      <c r="D264" s="54" t="s">
        <v>1182</v>
      </c>
      <c r="E264" s="48" t="s">
        <v>1183</v>
      </c>
      <c r="F264" s="237" t="s">
        <v>1184</v>
      </c>
      <c r="G264" s="50" t="n">
        <v>1</v>
      </c>
      <c r="H264" s="51" t="n">
        <v>40000000</v>
      </c>
      <c r="I264" s="85" t="s">
        <v>1185</v>
      </c>
      <c r="J264" s="356" t="s">
        <v>1184</v>
      </c>
      <c r="K264" s="54" t="n">
        <v>1</v>
      </c>
      <c r="L264" s="54" t="s">
        <v>1186</v>
      </c>
      <c r="M264" s="87" t="s">
        <v>1187</v>
      </c>
      <c r="N264" s="54" t="s">
        <v>1188</v>
      </c>
      <c r="O264" s="87" t="s">
        <v>1189</v>
      </c>
      <c r="P264" s="343" t="n">
        <v>44958</v>
      </c>
      <c r="Q264" s="343" t="n">
        <v>45261</v>
      </c>
      <c r="R264" s="328" t="n">
        <f aca="false">+H264</f>
        <v>40000000</v>
      </c>
      <c r="S264" s="57" t="n">
        <v>0</v>
      </c>
      <c r="T264" s="57" t="n">
        <v>0</v>
      </c>
      <c r="U264" s="57" t="n">
        <v>0</v>
      </c>
      <c r="V264" s="57" t="n">
        <v>0</v>
      </c>
      <c r="W264" s="57" t="n">
        <v>0</v>
      </c>
      <c r="X264" s="57" t="n">
        <v>0</v>
      </c>
      <c r="Y264" s="57" t="n">
        <v>0</v>
      </c>
      <c r="Z264" s="57" t="n">
        <v>0</v>
      </c>
      <c r="AA264" s="57" t="n">
        <v>0</v>
      </c>
      <c r="AB264" s="328" t="n">
        <v>40000000</v>
      </c>
      <c r="AC264" s="57" t="n">
        <v>0</v>
      </c>
      <c r="AD264" s="57" t="n">
        <v>0</v>
      </c>
      <c r="AE264" s="57" t="n">
        <v>0</v>
      </c>
      <c r="AF264" s="57" t="n">
        <v>0</v>
      </c>
      <c r="AG264" s="57" t="n">
        <v>0</v>
      </c>
      <c r="AH264" s="57" t="n">
        <v>0</v>
      </c>
      <c r="AI264" s="57" t="n">
        <v>0</v>
      </c>
      <c r="AJ264" s="57" t="n">
        <v>0</v>
      </c>
      <c r="AK264" s="57" t="n">
        <v>0</v>
      </c>
      <c r="AL264" s="57" t="n">
        <v>0</v>
      </c>
      <c r="AM264" s="57" t="n">
        <v>0</v>
      </c>
      <c r="AN264" s="57" t="n">
        <v>0</v>
      </c>
      <c r="AO264" s="57" t="n">
        <v>0</v>
      </c>
      <c r="AP264" s="57" t="n">
        <v>0</v>
      </c>
      <c r="AQ264" s="57" t="n">
        <v>0</v>
      </c>
      <c r="AR264" s="57" t="n">
        <v>0</v>
      </c>
      <c r="AS264" s="57" t="n">
        <v>0</v>
      </c>
      <c r="AT264" s="57" t="n">
        <v>0</v>
      </c>
      <c r="AU264" s="57" t="n">
        <v>0</v>
      </c>
      <c r="AV264" s="57" t="n">
        <v>0</v>
      </c>
      <c r="AW264" s="57" t="n">
        <v>0</v>
      </c>
      <c r="AX264" s="57" t="n">
        <v>0</v>
      </c>
      <c r="AY264" s="57" t="n">
        <v>0</v>
      </c>
      <c r="AZ264" s="57" t="n">
        <v>0</v>
      </c>
      <c r="BA264" s="57" t="n">
        <v>0</v>
      </c>
      <c r="BB264" s="57" t="n">
        <v>0</v>
      </c>
      <c r="BC264" s="57" t="n">
        <v>0</v>
      </c>
      <c r="BD264" s="57" t="n">
        <v>0</v>
      </c>
      <c r="BE264" s="57" t="n">
        <v>0</v>
      </c>
      <c r="BF264" s="57" t="n">
        <v>0</v>
      </c>
      <c r="BG264" s="57" t="n">
        <v>0</v>
      </c>
      <c r="BH264" s="57" t="n">
        <v>0</v>
      </c>
      <c r="BI264" s="57" t="n">
        <v>0</v>
      </c>
      <c r="BJ264" s="57" t="n">
        <v>0</v>
      </c>
      <c r="BK264" s="57" t="n">
        <v>0</v>
      </c>
      <c r="BL264" s="57" t="n">
        <v>0</v>
      </c>
      <c r="BM264" s="57" t="n">
        <v>0</v>
      </c>
      <c r="BN264" s="57" t="n">
        <v>0</v>
      </c>
      <c r="BO264" s="57" t="n">
        <v>0</v>
      </c>
      <c r="BP264" s="57" t="n">
        <v>0</v>
      </c>
      <c r="BQ264" s="57" t="n">
        <v>0</v>
      </c>
      <c r="BR264" s="57" t="n">
        <v>0</v>
      </c>
      <c r="BS264" s="57" t="n">
        <v>0</v>
      </c>
      <c r="BT264" s="57" t="n">
        <v>0</v>
      </c>
      <c r="BU264" s="57" t="n">
        <v>0</v>
      </c>
      <c r="BV264" s="57" t="n">
        <v>0</v>
      </c>
      <c r="BW264" s="57" t="n">
        <v>0</v>
      </c>
      <c r="BX264" s="57" t="n">
        <v>0</v>
      </c>
      <c r="BY264" s="57" t="n">
        <f aca="false">SUM(S264:BX264)</f>
        <v>40000000</v>
      </c>
      <c r="BZ264" s="87"/>
      <c r="CA264" s="357" t="s">
        <v>123</v>
      </c>
      <c r="CB264" s="284"/>
      <c r="CC264" s="284"/>
      <c r="CD264" s="284"/>
      <c r="CE264" s="284"/>
      <c r="CF264" s="284"/>
      <c r="CG264" s="284"/>
      <c r="CH264" s="284"/>
      <c r="CI264" s="284"/>
      <c r="CJ264" s="284"/>
      <c r="CK264" s="284"/>
      <c r="CL264" s="284"/>
      <c r="CM264" s="284"/>
      <c r="CN264" s="284"/>
      <c r="CO264" s="284"/>
      <c r="CP264" s="284"/>
      <c r="CQ264" s="284"/>
      <c r="CR264" s="284"/>
      <c r="CS264" s="284"/>
      <c r="CT264" s="284"/>
      <c r="CU264" s="284"/>
      <c r="CV264" s="284"/>
      <c r="CW264" s="284"/>
      <c r="CX264" s="284"/>
      <c r="CY264" s="284"/>
      <c r="CZ264" s="335" t="s">
        <v>1190</v>
      </c>
      <c r="DA264" s="1"/>
      <c r="DB264" s="1"/>
      <c r="DC264" s="1"/>
      <c r="DD264" s="1"/>
      <c r="DE264" s="1"/>
      <c r="DF264" s="1"/>
      <c r="DG264" s="1"/>
      <c r="DH264" s="1"/>
      <c r="DI264" s="1"/>
    </row>
    <row r="265" s="13" customFormat="true" ht="39.6" hidden="false" customHeight="true" outlineLevel="0" collapsed="false">
      <c r="A265" s="240"/>
      <c r="B265" s="54"/>
      <c r="C265" s="54"/>
      <c r="D265" s="54"/>
      <c r="E265" s="48" t="s">
        <v>1191</v>
      </c>
      <c r="F265" s="231" t="s">
        <v>1192</v>
      </c>
      <c r="G265" s="50" t="n">
        <v>20432</v>
      </c>
      <c r="H265" s="51" t="n">
        <f aca="false">131531375+800000000</f>
        <v>931531375</v>
      </c>
      <c r="I265" s="85" t="s">
        <v>1193</v>
      </c>
      <c r="J265" s="356" t="s">
        <v>1192</v>
      </c>
      <c r="K265" s="54" t="n">
        <v>20432</v>
      </c>
      <c r="L265" s="54" t="s">
        <v>1194</v>
      </c>
      <c r="M265" s="54" t="s">
        <v>1195</v>
      </c>
      <c r="N265" s="54" t="s">
        <v>1196</v>
      </c>
      <c r="O265" s="54" t="s">
        <v>1197</v>
      </c>
      <c r="P265" s="343" t="n">
        <v>45047</v>
      </c>
      <c r="Q265" s="343" t="n">
        <v>45200</v>
      </c>
      <c r="R265" s="328" t="n">
        <f aca="false">+H265</f>
        <v>931531375</v>
      </c>
      <c r="S265" s="57" t="n">
        <v>0</v>
      </c>
      <c r="T265" s="57" t="n">
        <v>0</v>
      </c>
      <c r="U265" s="57" t="n">
        <v>0</v>
      </c>
      <c r="V265" s="57" t="n">
        <v>0</v>
      </c>
      <c r="W265" s="57" t="n">
        <v>0</v>
      </c>
      <c r="X265" s="57" t="n">
        <v>0</v>
      </c>
      <c r="Y265" s="57" t="n">
        <v>0</v>
      </c>
      <c r="Z265" s="57" t="n">
        <v>0</v>
      </c>
      <c r="AA265" s="57" t="n">
        <v>0</v>
      </c>
      <c r="AB265" s="328" t="n">
        <v>800000000</v>
      </c>
      <c r="AC265" s="57" t="n">
        <v>0</v>
      </c>
      <c r="AD265" s="57" t="n">
        <v>0</v>
      </c>
      <c r="AE265" s="57" t="n">
        <v>0</v>
      </c>
      <c r="AF265" s="57" t="n">
        <v>0</v>
      </c>
      <c r="AG265" s="57" t="n">
        <v>0</v>
      </c>
      <c r="AH265" s="328" t="n">
        <v>131531375</v>
      </c>
      <c r="AI265" s="57" t="n">
        <v>0</v>
      </c>
      <c r="AJ265" s="57" t="n">
        <v>0</v>
      </c>
      <c r="AK265" s="57" t="n">
        <v>0</v>
      </c>
      <c r="AL265" s="57" t="n">
        <v>0</v>
      </c>
      <c r="AM265" s="57" t="n">
        <v>0</v>
      </c>
      <c r="AN265" s="57" t="n">
        <v>0</v>
      </c>
      <c r="AO265" s="57" t="n">
        <v>0</v>
      </c>
      <c r="AP265" s="57" t="n">
        <v>0</v>
      </c>
      <c r="AQ265" s="57" t="n">
        <v>0</v>
      </c>
      <c r="AR265" s="57" t="n">
        <v>0</v>
      </c>
      <c r="AS265" s="57" t="n">
        <v>0</v>
      </c>
      <c r="AT265" s="57" t="n">
        <v>0</v>
      </c>
      <c r="AU265" s="57" t="n">
        <v>0</v>
      </c>
      <c r="AV265" s="57" t="n">
        <v>0</v>
      </c>
      <c r="AW265" s="57" t="n">
        <v>0</v>
      </c>
      <c r="AX265" s="57" t="n">
        <v>0</v>
      </c>
      <c r="AY265" s="57" t="n">
        <v>0</v>
      </c>
      <c r="AZ265" s="57" t="n">
        <v>0</v>
      </c>
      <c r="BA265" s="57" t="n">
        <v>0</v>
      </c>
      <c r="BB265" s="57" t="n">
        <v>0</v>
      </c>
      <c r="BC265" s="57" t="n">
        <v>0</v>
      </c>
      <c r="BD265" s="57" t="n">
        <v>0</v>
      </c>
      <c r="BE265" s="57" t="n">
        <v>0</v>
      </c>
      <c r="BF265" s="57" t="n">
        <v>0</v>
      </c>
      <c r="BG265" s="57" t="n">
        <v>0</v>
      </c>
      <c r="BH265" s="57" t="n">
        <v>0</v>
      </c>
      <c r="BI265" s="57" t="n">
        <v>0</v>
      </c>
      <c r="BJ265" s="57" t="n">
        <v>0</v>
      </c>
      <c r="BK265" s="57" t="n">
        <v>0</v>
      </c>
      <c r="BL265" s="57" t="n">
        <v>0</v>
      </c>
      <c r="BM265" s="57" t="n">
        <v>0</v>
      </c>
      <c r="BN265" s="57" t="n">
        <v>0</v>
      </c>
      <c r="BO265" s="57" t="n">
        <v>0</v>
      </c>
      <c r="BP265" s="57" t="n">
        <v>0</v>
      </c>
      <c r="BQ265" s="57" t="n">
        <v>0</v>
      </c>
      <c r="BR265" s="57" t="n">
        <v>0</v>
      </c>
      <c r="BS265" s="57" t="n">
        <v>0</v>
      </c>
      <c r="BT265" s="57" t="n">
        <v>0</v>
      </c>
      <c r="BU265" s="57" t="n">
        <v>0</v>
      </c>
      <c r="BV265" s="57" t="n">
        <v>0</v>
      </c>
      <c r="BW265" s="57" t="n">
        <v>0</v>
      </c>
      <c r="BX265" s="57" t="n">
        <v>0</v>
      </c>
      <c r="BY265" s="57" t="n">
        <f aca="false">SUM(S265:BX265)</f>
        <v>931531375</v>
      </c>
      <c r="BZ265" s="87"/>
      <c r="CA265" s="357" t="s">
        <v>123</v>
      </c>
      <c r="CB265" s="284"/>
      <c r="CC265" s="284"/>
      <c r="CD265" s="284"/>
      <c r="CE265" s="284"/>
      <c r="CF265" s="284"/>
      <c r="CG265" s="284"/>
      <c r="CH265" s="284"/>
      <c r="CI265" s="284"/>
      <c r="CJ265" s="284"/>
      <c r="CK265" s="284"/>
      <c r="CL265" s="284"/>
      <c r="CM265" s="284"/>
      <c r="CN265" s="284"/>
      <c r="CO265" s="284"/>
      <c r="CP265" s="284"/>
      <c r="CQ265" s="284"/>
      <c r="CR265" s="284"/>
      <c r="CS265" s="284"/>
      <c r="CT265" s="284"/>
      <c r="CU265" s="284"/>
      <c r="CV265" s="284"/>
      <c r="CW265" s="284"/>
      <c r="CX265" s="284"/>
      <c r="CY265" s="284"/>
      <c r="CZ265" s="335" t="s">
        <v>1190</v>
      </c>
      <c r="DA265" s="1"/>
      <c r="DB265" s="1"/>
      <c r="DC265" s="1"/>
      <c r="DD265" s="1"/>
      <c r="DE265" s="1"/>
      <c r="DF265" s="1"/>
      <c r="DG265" s="1"/>
      <c r="DH265" s="1"/>
      <c r="DI265" s="1"/>
    </row>
    <row r="266" s="13" customFormat="true" ht="39.6" hidden="false" customHeight="false" outlineLevel="0" collapsed="false">
      <c r="A266" s="240"/>
      <c r="B266" s="54"/>
      <c r="C266" s="54"/>
      <c r="D266" s="54"/>
      <c r="E266" s="48"/>
      <c r="F266" s="231"/>
      <c r="G266" s="50"/>
      <c r="H266" s="51" t="n">
        <v>1359220469</v>
      </c>
      <c r="I266" s="85" t="s">
        <v>1198</v>
      </c>
      <c r="J266" s="356" t="s">
        <v>1192</v>
      </c>
      <c r="K266" s="54" t="n">
        <v>20432</v>
      </c>
      <c r="L266" s="54" t="s">
        <v>1194</v>
      </c>
      <c r="M266" s="54" t="s">
        <v>1195</v>
      </c>
      <c r="N266" s="54" t="s">
        <v>1196</v>
      </c>
      <c r="O266" s="54" t="s">
        <v>1199</v>
      </c>
      <c r="P266" s="343" t="n">
        <v>45017</v>
      </c>
      <c r="Q266" s="343" t="n">
        <v>45200</v>
      </c>
      <c r="R266" s="328" t="n">
        <f aca="false">+H266</f>
        <v>1359220469</v>
      </c>
      <c r="S266" s="57" t="n">
        <v>0</v>
      </c>
      <c r="T266" s="57" t="n">
        <v>0</v>
      </c>
      <c r="U266" s="57" t="n">
        <v>0</v>
      </c>
      <c r="V266" s="57" t="n">
        <v>0</v>
      </c>
      <c r="W266" s="57" t="n">
        <v>0</v>
      </c>
      <c r="X266" s="57" t="n">
        <v>0</v>
      </c>
      <c r="Y266" s="57" t="n">
        <v>0</v>
      </c>
      <c r="Z266" s="57" t="n">
        <v>0</v>
      </c>
      <c r="AA266" s="57" t="n">
        <v>0</v>
      </c>
      <c r="AB266" s="328" t="n">
        <f aca="false">+R266</f>
        <v>1359220469</v>
      </c>
      <c r="AC266" s="57" t="n">
        <v>0</v>
      </c>
      <c r="AD266" s="57" t="n">
        <v>0</v>
      </c>
      <c r="AE266" s="57" t="n">
        <v>0</v>
      </c>
      <c r="AF266" s="57" t="n">
        <v>0</v>
      </c>
      <c r="AG266" s="57" t="n">
        <v>0</v>
      </c>
      <c r="AH266" s="57" t="n">
        <v>0</v>
      </c>
      <c r="AI266" s="57" t="n">
        <v>0</v>
      </c>
      <c r="AJ266" s="57" t="n">
        <v>0</v>
      </c>
      <c r="AK266" s="57" t="n">
        <v>0</v>
      </c>
      <c r="AL266" s="57" t="n">
        <v>0</v>
      </c>
      <c r="AM266" s="57" t="n">
        <v>0</v>
      </c>
      <c r="AN266" s="57" t="n">
        <v>0</v>
      </c>
      <c r="AO266" s="57" t="n">
        <v>0</v>
      </c>
      <c r="AP266" s="57" t="n">
        <v>0</v>
      </c>
      <c r="AQ266" s="57" t="n">
        <v>0</v>
      </c>
      <c r="AR266" s="57" t="n">
        <v>0</v>
      </c>
      <c r="AS266" s="57" t="n">
        <v>0</v>
      </c>
      <c r="AT266" s="57" t="n">
        <v>0</v>
      </c>
      <c r="AU266" s="57" t="n">
        <v>0</v>
      </c>
      <c r="AV266" s="57" t="n">
        <v>0</v>
      </c>
      <c r="AW266" s="57" t="n">
        <v>0</v>
      </c>
      <c r="AX266" s="57" t="n">
        <v>0</v>
      </c>
      <c r="AY266" s="57" t="n">
        <v>0</v>
      </c>
      <c r="AZ266" s="57" t="n">
        <v>0</v>
      </c>
      <c r="BA266" s="57" t="n">
        <v>0</v>
      </c>
      <c r="BB266" s="57" t="n">
        <v>0</v>
      </c>
      <c r="BC266" s="57" t="n">
        <v>0</v>
      </c>
      <c r="BD266" s="57" t="n">
        <v>0</v>
      </c>
      <c r="BE266" s="57" t="n">
        <v>0</v>
      </c>
      <c r="BF266" s="57" t="n">
        <v>0</v>
      </c>
      <c r="BG266" s="57" t="n">
        <v>0</v>
      </c>
      <c r="BH266" s="57" t="n">
        <v>0</v>
      </c>
      <c r="BI266" s="57" t="n">
        <v>0</v>
      </c>
      <c r="BJ266" s="57" t="n">
        <v>0</v>
      </c>
      <c r="BK266" s="57" t="n">
        <v>0</v>
      </c>
      <c r="BL266" s="57" t="n">
        <v>0</v>
      </c>
      <c r="BM266" s="57" t="n">
        <v>0</v>
      </c>
      <c r="BN266" s="57" t="n">
        <v>0</v>
      </c>
      <c r="BO266" s="57" t="n">
        <v>0</v>
      </c>
      <c r="BP266" s="57" t="n">
        <v>0</v>
      </c>
      <c r="BQ266" s="57" t="n">
        <v>0</v>
      </c>
      <c r="BR266" s="57" t="n">
        <v>0</v>
      </c>
      <c r="BS266" s="57" t="n">
        <v>0</v>
      </c>
      <c r="BT266" s="57" t="n">
        <v>0</v>
      </c>
      <c r="BU266" s="57" t="n">
        <v>0</v>
      </c>
      <c r="BV266" s="57" t="n">
        <v>0</v>
      </c>
      <c r="BW266" s="57" t="n">
        <v>0</v>
      </c>
      <c r="BX266" s="57" t="n">
        <v>0</v>
      </c>
      <c r="BY266" s="57" t="n">
        <f aca="false">SUM(S266:BX266)</f>
        <v>1359220469</v>
      </c>
      <c r="BZ266" s="87"/>
      <c r="CA266" s="357" t="s">
        <v>123</v>
      </c>
      <c r="CB266" s="284"/>
      <c r="CC266" s="284"/>
      <c r="CD266" s="284"/>
      <c r="CE266" s="284"/>
      <c r="CF266" s="284"/>
      <c r="CG266" s="284"/>
      <c r="CH266" s="284"/>
      <c r="CI266" s="284"/>
      <c r="CJ266" s="284"/>
      <c r="CK266" s="284"/>
      <c r="CL266" s="284"/>
      <c r="CM266" s="284"/>
      <c r="CN266" s="284"/>
      <c r="CO266" s="284"/>
      <c r="CP266" s="284"/>
      <c r="CQ266" s="284"/>
      <c r="CR266" s="284"/>
      <c r="CS266" s="284"/>
      <c r="CT266" s="284"/>
      <c r="CU266" s="284"/>
      <c r="CV266" s="284"/>
      <c r="CW266" s="284"/>
      <c r="CX266" s="284"/>
      <c r="CY266" s="284"/>
      <c r="CZ266" s="335" t="s">
        <v>1190</v>
      </c>
      <c r="DA266" s="1"/>
      <c r="DB266" s="1"/>
      <c r="DC266" s="1"/>
      <c r="DD266" s="1"/>
      <c r="DE266" s="1"/>
      <c r="DF266" s="1"/>
      <c r="DG266" s="1"/>
      <c r="DH266" s="1"/>
      <c r="DI266" s="1"/>
    </row>
    <row r="267" s="13" customFormat="true" ht="39.6" hidden="false" customHeight="false" outlineLevel="0" collapsed="false">
      <c r="A267" s="240"/>
      <c r="B267" s="54"/>
      <c r="C267" s="54"/>
      <c r="D267" s="54"/>
      <c r="E267" s="48" t="s">
        <v>1200</v>
      </c>
      <c r="F267" s="67" t="s">
        <v>1201</v>
      </c>
      <c r="G267" s="50" t="n">
        <v>0</v>
      </c>
      <c r="H267" s="51" t="n">
        <v>1546301715.91</v>
      </c>
      <c r="I267" s="85" t="s">
        <v>1202</v>
      </c>
      <c r="J267" s="358" t="s">
        <v>1203</v>
      </c>
      <c r="K267" s="54" t="n">
        <v>0</v>
      </c>
      <c r="L267" s="54" t="s">
        <v>1194</v>
      </c>
      <c r="M267" s="54" t="s">
        <v>1195</v>
      </c>
      <c r="N267" s="54" t="s">
        <v>1196</v>
      </c>
      <c r="O267" s="54" t="s">
        <v>1204</v>
      </c>
      <c r="P267" s="343" t="n">
        <v>44986</v>
      </c>
      <c r="Q267" s="343" t="n">
        <v>45231</v>
      </c>
      <c r="R267" s="328" t="n">
        <f aca="false">+H267</f>
        <v>1546301715.91</v>
      </c>
      <c r="S267" s="57" t="n">
        <v>0</v>
      </c>
      <c r="T267" s="57" t="n">
        <v>0</v>
      </c>
      <c r="U267" s="57" t="n">
        <v>0</v>
      </c>
      <c r="V267" s="57" t="n">
        <v>0</v>
      </c>
      <c r="W267" s="57" t="n">
        <v>0</v>
      </c>
      <c r="X267" s="57" t="n">
        <v>0</v>
      </c>
      <c r="Y267" s="57" t="n">
        <v>0</v>
      </c>
      <c r="Z267" s="57" t="n">
        <v>0</v>
      </c>
      <c r="AA267" s="57" t="n">
        <v>0</v>
      </c>
      <c r="AB267" s="328" t="n">
        <f aca="false">+R267</f>
        <v>1546301715.91</v>
      </c>
      <c r="AC267" s="57" t="n">
        <v>0</v>
      </c>
      <c r="AD267" s="57" t="n">
        <v>0</v>
      </c>
      <c r="AE267" s="57" t="n">
        <v>0</v>
      </c>
      <c r="AF267" s="57" t="n">
        <v>0</v>
      </c>
      <c r="AG267" s="57" t="n">
        <v>0</v>
      </c>
      <c r="AH267" s="57" t="n">
        <v>0</v>
      </c>
      <c r="AI267" s="57" t="n">
        <v>0</v>
      </c>
      <c r="AJ267" s="57" t="n">
        <v>0</v>
      </c>
      <c r="AK267" s="57" t="n">
        <v>0</v>
      </c>
      <c r="AL267" s="57" t="n">
        <v>0</v>
      </c>
      <c r="AM267" s="57" t="n">
        <v>0</v>
      </c>
      <c r="AN267" s="57" t="n">
        <v>0</v>
      </c>
      <c r="AO267" s="57" t="n">
        <v>0</v>
      </c>
      <c r="AP267" s="57" t="n">
        <v>0</v>
      </c>
      <c r="AQ267" s="57" t="n">
        <v>0</v>
      </c>
      <c r="AR267" s="57" t="n">
        <v>0</v>
      </c>
      <c r="AS267" s="57" t="n">
        <v>0</v>
      </c>
      <c r="AT267" s="57" t="n">
        <v>0</v>
      </c>
      <c r="AU267" s="57" t="n">
        <v>0</v>
      </c>
      <c r="AV267" s="57" t="n">
        <v>0</v>
      </c>
      <c r="AW267" s="57" t="n">
        <v>0</v>
      </c>
      <c r="AX267" s="57" t="n">
        <v>0</v>
      </c>
      <c r="AY267" s="57" t="n">
        <v>0</v>
      </c>
      <c r="AZ267" s="57" t="n">
        <v>0</v>
      </c>
      <c r="BA267" s="57" t="n">
        <v>0</v>
      </c>
      <c r="BB267" s="57" t="n">
        <v>0</v>
      </c>
      <c r="BC267" s="57" t="n">
        <v>0</v>
      </c>
      <c r="BD267" s="57" t="n">
        <v>0</v>
      </c>
      <c r="BE267" s="57" t="n">
        <v>0</v>
      </c>
      <c r="BF267" s="57" t="n">
        <v>0</v>
      </c>
      <c r="BG267" s="57" t="n">
        <v>0</v>
      </c>
      <c r="BH267" s="57" t="n">
        <v>0</v>
      </c>
      <c r="BI267" s="57" t="n">
        <v>0</v>
      </c>
      <c r="BJ267" s="57" t="n">
        <v>0</v>
      </c>
      <c r="BK267" s="57" t="n">
        <v>0</v>
      </c>
      <c r="BL267" s="57" t="n">
        <v>0</v>
      </c>
      <c r="BM267" s="57" t="n">
        <v>0</v>
      </c>
      <c r="BN267" s="57" t="n">
        <v>0</v>
      </c>
      <c r="BO267" s="57" t="n">
        <v>0</v>
      </c>
      <c r="BP267" s="57" t="n">
        <v>0</v>
      </c>
      <c r="BQ267" s="57" t="n">
        <v>0</v>
      </c>
      <c r="BR267" s="57" t="n">
        <v>0</v>
      </c>
      <c r="BS267" s="57" t="n">
        <v>0</v>
      </c>
      <c r="BT267" s="57" t="n">
        <v>0</v>
      </c>
      <c r="BU267" s="57" t="n">
        <v>0</v>
      </c>
      <c r="BV267" s="57" t="n">
        <v>0</v>
      </c>
      <c r="BW267" s="57" t="n">
        <v>0</v>
      </c>
      <c r="BX267" s="57" t="n">
        <v>0</v>
      </c>
      <c r="BY267" s="57" t="n">
        <f aca="false">SUM(S267:BX267)</f>
        <v>1546301715.91</v>
      </c>
      <c r="BZ267" s="87"/>
      <c r="CA267" s="357" t="s">
        <v>123</v>
      </c>
      <c r="CB267" s="284"/>
      <c r="CC267" s="284"/>
      <c r="CD267" s="284"/>
      <c r="CE267" s="284" t="n">
        <v>330</v>
      </c>
      <c r="CF267" s="284" t="n">
        <v>850465943.75</v>
      </c>
      <c r="CG267" s="54" t="s">
        <v>1205</v>
      </c>
      <c r="CH267" s="284"/>
      <c r="CI267" s="284"/>
      <c r="CJ267" s="284"/>
      <c r="CK267" s="284"/>
      <c r="CL267" s="284"/>
      <c r="CM267" s="284"/>
      <c r="CN267" s="284"/>
      <c r="CO267" s="284"/>
      <c r="CP267" s="284"/>
      <c r="CQ267" s="284"/>
      <c r="CR267" s="284"/>
      <c r="CS267" s="284"/>
      <c r="CT267" s="284"/>
      <c r="CU267" s="284"/>
      <c r="CV267" s="284"/>
      <c r="CW267" s="284"/>
      <c r="CX267" s="284"/>
      <c r="CY267" s="284"/>
      <c r="CZ267" s="335" t="s">
        <v>1190</v>
      </c>
      <c r="DA267" s="1"/>
      <c r="DB267" s="1"/>
      <c r="DC267" s="1"/>
      <c r="DD267" s="1"/>
      <c r="DE267" s="1"/>
      <c r="DF267" s="1"/>
      <c r="DG267" s="1"/>
      <c r="DH267" s="1"/>
      <c r="DI267" s="1"/>
    </row>
    <row r="268" s="13" customFormat="true" ht="52.8" hidden="false" customHeight="false" outlineLevel="0" collapsed="false">
      <c r="A268" s="240"/>
      <c r="B268" s="54"/>
      <c r="C268" s="54"/>
      <c r="D268" s="241" t="s">
        <v>1206</v>
      </c>
      <c r="E268" s="48" t="s">
        <v>1207</v>
      </c>
      <c r="F268" s="231" t="s">
        <v>1208</v>
      </c>
      <c r="G268" s="50" t="n">
        <v>50</v>
      </c>
      <c r="H268" s="51" t="n">
        <v>657656875.468032</v>
      </c>
      <c r="I268" s="48" t="s">
        <v>1209</v>
      </c>
      <c r="J268" s="85" t="s">
        <v>1208</v>
      </c>
      <c r="K268" s="352" t="n">
        <v>50</v>
      </c>
      <c r="L268" s="54" t="s">
        <v>1140</v>
      </c>
      <c r="M268" s="54" t="s">
        <v>1210</v>
      </c>
      <c r="N268" s="54" t="s">
        <v>1142</v>
      </c>
      <c r="O268" s="54" t="s">
        <v>1143</v>
      </c>
      <c r="P268" s="343" t="n">
        <v>45017</v>
      </c>
      <c r="Q268" s="343" t="n">
        <v>45261</v>
      </c>
      <c r="R268" s="359" t="n">
        <v>657656875.468032</v>
      </c>
      <c r="S268" s="57" t="n">
        <v>0</v>
      </c>
      <c r="T268" s="57" t="n">
        <v>0</v>
      </c>
      <c r="U268" s="57" t="n">
        <v>0</v>
      </c>
      <c r="V268" s="57" t="n">
        <v>0</v>
      </c>
      <c r="W268" s="57" t="n">
        <v>0</v>
      </c>
      <c r="X268" s="57" t="n">
        <v>0</v>
      </c>
      <c r="Y268" s="57" t="n">
        <v>0</v>
      </c>
      <c r="Z268" s="57" t="n">
        <v>0</v>
      </c>
      <c r="AA268" s="57" t="n">
        <v>0</v>
      </c>
      <c r="AB268" s="57" t="n">
        <v>0</v>
      </c>
      <c r="AC268" s="57" t="n">
        <v>0</v>
      </c>
      <c r="AD268" s="57" t="n">
        <v>0</v>
      </c>
      <c r="AE268" s="57" t="n">
        <v>0</v>
      </c>
      <c r="AF268" s="359" t="n">
        <v>657656875.468032</v>
      </c>
      <c r="AG268" s="57" t="n">
        <v>0</v>
      </c>
      <c r="AH268" s="57" t="n">
        <v>0</v>
      </c>
      <c r="AI268" s="57" t="n">
        <v>0</v>
      </c>
      <c r="AJ268" s="57" t="n">
        <v>0</v>
      </c>
      <c r="AK268" s="57" t="n">
        <v>0</v>
      </c>
      <c r="AL268" s="57" t="n">
        <v>0</v>
      </c>
      <c r="AM268" s="57" t="n">
        <v>0</v>
      </c>
      <c r="AN268" s="57" t="n">
        <v>0</v>
      </c>
      <c r="AO268" s="57" t="n">
        <v>0</v>
      </c>
      <c r="AP268" s="57" t="n">
        <v>0</v>
      </c>
      <c r="AQ268" s="57" t="n">
        <v>0</v>
      </c>
      <c r="AR268" s="57" t="n">
        <v>0</v>
      </c>
      <c r="AS268" s="57" t="n">
        <v>0</v>
      </c>
      <c r="AT268" s="57" t="n">
        <v>0</v>
      </c>
      <c r="AU268" s="57" t="n">
        <v>0</v>
      </c>
      <c r="AV268" s="57" t="n">
        <v>0</v>
      </c>
      <c r="AW268" s="57" t="n">
        <v>0</v>
      </c>
      <c r="AX268" s="57" t="n">
        <v>0</v>
      </c>
      <c r="AY268" s="57" t="n">
        <v>0</v>
      </c>
      <c r="AZ268" s="57" t="n">
        <v>0</v>
      </c>
      <c r="BA268" s="57" t="n">
        <v>0</v>
      </c>
      <c r="BB268" s="57" t="n">
        <v>0</v>
      </c>
      <c r="BC268" s="57" t="n">
        <v>0</v>
      </c>
      <c r="BD268" s="57" t="n">
        <v>0</v>
      </c>
      <c r="BE268" s="57" t="n">
        <v>0</v>
      </c>
      <c r="BF268" s="57" t="n">
        <v>0</v>
      </c>
      <c r="BG268" s="57" t="n">
        <v>0</v>
      </c>
      <c r="BH268" s="57" t="n">
        <v>0</v>
      </c>
      <c r="BI268" s="57" t="n">
        <v>0</v>
      </c>
      <c r="BJ268" s="57" t="n">
        <v>0</v>
      </c>
      <c r="BK268" s="57" t="n">
        <v>0</v>
      </c>
      <c r="BL268" s="57" t="n">
        <v>0</v>
      </c>
      <c r="BM268" s="57" t="n">
        <v>0</v>
      </c>
      <c r="BN268" s="57" t="n">
        <v>0</v>
      </c>
      <c r="BO268" s="57" t="n">
        <v>0</v>
      </c>
      <c r="BP268" s="57" t="n">
        <v>0</v>
      </c>
      <c r="BQ268" s="57" t="n">
        <v>0</v>
      </c>
      <c r="BR268" s="57" t="n">
        <v>0</v>
      </c>
      <c r="BS268" s="57" t="n">
        <v>0</v>
      </c>
      <c r="BT268" s="57" t="n">
        <v>0</v>
      </c>
      <c r="BU268" s="57" t="n">
        <v>0</v>
      </c>
      <c r="BV268" s="57" t="n">
        <v>0</v>
      </c>
      <c r="BW268" s="57" t="n">
        <v>0</v>
      </c>
      <c r="BX268" s="57" t="n">
        <v>0</v>
      </c>
      <c r="BY268" s="57" t="n">
        <f aca="false">SUM(S268:BX268)</f>
        <v>657656875.468032</v>
      </c>
      <c r="BZ268" s="87"/>
      <c r="CA268" s="87" t="s">
        <v>123</v>
      </c>
      <c r="CB268" s="284"/>
      <c r="CC268" s="284"/>
      <c r="CD268" s="284"/>
      <c r="CE268" s="284"/>
      <c r="CF268" s="284"/>
      <c r="CG268" s="284"/>
      <c r="CH268" s="284"/>
      <c r="CI268" s="284"/>
      <c r="CJ268" s="284"/>
      <c r="CK268" s="284"/>
      <c r="CL268" s="284"/>
      <c r="CM268" s="284"/>
      <c r="CN268" s="284"/>
      <c r="CO268" s="284"/>
      <c r="CP268" s="284"/>
      <c r="CQ268" s="284"/>
      <c r="CR268" s="284"/>
      <c r="CS268" s="284"/>
      <c r="CT268" s="284"/>
      <c r="CU268" s="284"/>
      <c r="CV268" s="284"/>
      <c r="CW268" s="284"/>
      <c r="CX268" s="284"/>
      <c r="CY268" s="284"/>
      <c r="CZ268" s="335" t="s">
        <v>1144</v>
      </c>
      <c r="DA268" s="1"/>
      <c r="DB268" s="1"/>
      <c r="DC268" s="1"/>
      <c r="DD268" s="1"/>
      <c r="DE268" s="1"/>
      <c r="DF268" s="1"/>
      <c r="DG268" s="1"/>
      <c r="DH268" s="1"/>
      <c r="DI268" s="1"/>
    </row>
    <row r="269" s="13" customFormat="true" ht="52.8" hidden="false" customHeight="false" outlineLevel="0" collapsed="false">
      <c r="A269" s="240"/>
      <c r="B269" s="54"/>
      <c r="C269" s="54"/>
      <c r="D269" s="241" t="s">
        <v>1211</v>
      </c>
      <c r="E269" s="48" t="s">
        <v>1212</v>
      </c>
      <c r="F269" s="231" t="s">
        <v>1213</v>
      </c>
      <c r="G269" s="50" t="n">
        <v>250</v>
      </c>
      <c r="H269" s="51" t="n">
        <v>14000000</v>
      </c>
      <c r="I269" s="48" t="s">
        <v>1214</v>
      </c>
      <c r="J269" s="85" t="s">
        <v>1213</v>
      </c>
      <c r="K269" s="352" t="n">
        <v>250</v>
      </c>
      <c r="L269" s="54" t="s">
        <v>1140</v>
      </c>
      <c r="M269" s="54" t="s">
        <v>1215</v>
      </c>
      <c r="N269" s="54" t="s">
        <v>1142</v>
      </c>
      <c r="O269" s="54" t="s">
        <v>1143</v>
      </c>
      <c r="P269" s="343" t="n">
        <v>45017</v>
      </c>
      <c r="Q269" s="343" t="n">
        <v>45261</v>
      </c>
      <c r="R269" s="359" t="n">
        <v>14000000</v>
      </c>
      <c r="S269" s="359" t="n">
        <v>14000000</v>
      </c>
      <c r="T269" s="57" t="n">
        <v>0</v>
      </c>
      <c r="U269" s="57" t="n">
        <v>0</v>
      </c>
      <c r="V269" s="57" t="n">
        <v>0</v>
      </c>
      <c r="W269" s="57" t="n">
        <v>0</v>
      </c>
      <c r="X269" s="57" t="n">
        <v>0</v>
      </c>
      <c r="Y269" s="57" t="n">
        <v>0</v>
      </c>
      <c r="Z269" s="57" t="n">
        <v>0</v>
      </c>
      <c r="AA269" s="57" t="n">
        <v>0</v>
      </c>
      <c r="AB269" s="57" t="n">
        <v>0</v>
      </c>
      <c r="AC269" s="57" t="n">
        <v>0</v>
      </c>
      <c r="AD269" s="57" t="n">
        <v>0</v>
      </c>
      <c r="AE269" s="57" t="n">
        <v>0</v>
      </c>
      <c r="AF269" s="57" t="n">
        <v>0</v>
      </c>
      <c r="AG269" s="57" t="n">
        <v>0</v>
      </c>
      <c r="AH269" s="57" t="n">
        <v>0</v>
      </c>
      <c r="AI269" s="57" t="n">
        <v>0</v>
      </c>
      <c r="AJ269" s="57" t="n">
        <v>0</v>
      </c>
      <c r="AK269" s="57" t="n">
        <v>0</v>
      </c>
      <c r="AL269" s="57" t="n">
        <v>0</v>
      </c>
      <c r="AM269" s="57" t="n">
        <v>0</v>
      </c>
      <c r="AN269" s="57" t="n">
        <v>0</v>
      </c>
      <c r="AO269" s="57" t="n">
        <v>0</v>
      </c>
      <c r="AP269" s="57" t="n">
        <v>0</v>
      </c>
      <c r="AQ269" s="57" t="n">
        <v>0</v>
      </c>
      <c r="AR269" s="57" t="n">
        <v>0</v>
      </c>
      <c r="AS269" s="57" t="n">
        <v>0</v>
      </c>
      <c r="AT269" s="57" t="n">
        <v>0</v>
      </c>
      <c r="AU269" s="57" t="n">
        <v>0</v>
      </c>
      <c r="AV269" s="57" t="n">
        <v>0</v>
      </c>
      <c r="AW269" s="57" t="n">
        <v>0</v>
      </c>
      <c r="AX269" s="57" t="n">
        <v>0</v>
      </c>
      <c r="AY269" s="57" t="n">
        <v>0</v>
      </c>
      <c r="AZ269" s="57" t="n">
        <v>0</v>
      </c>
      <c r="BA269" s="57" t="n">
        <v>0</v>
      </c>
      <c r="BB269" s="57" t="n">
        <v>0</v>
      </c>
      <c r="BC269" s="57" t="n">
        <v>0</v>
      </c>
      <c r="BD269" s="57" t="n">
        <v>0</v>
      </c>
      <c r="BE269" s="57" t="n">
        <v>0</v>
      </c>
      <c r="BF269" s="57" t="n">
        <v>0</v>
      </c>
      <c r="BG269" s="57" t="n">
        <v>0</v>
      </c>
      <c r="BH269" s="57" t="n">
        <v>0</v>
      </c>
      <c r="BI269" s="57" t="n">
        <v>0</v>
      </c>
      <c r="BJ269" s="57" t="n">
        <v>0</v>
      </c>
      <c r="BK269" s="57" t="n">
        <v>0</v>
      </c>
      <c r="BL269" s="57" t="n">
        <v>0</v>
      </c>
      <c r="BM269" s="57" t="n">
        <v>0</v>
      </c>
      <c r="BN269" s="57" t="n">
        <v>0</v>
      </c>
      <c r="BO269" s="57" t="n">
        <v>0</v>
      </c>
      <c r="BP269" s="57" t="n">
        <v>0</v>
      </c>
      <c r="BQ269" s="57" t="n">
        <v>0</v>
      </c>
      <c r="BR269" s="57" t="n">
        <v>0</v>
      </c>
      <c r="BS269" s="57" t="n">
        <v>0</v>
      </c>
      <c r="BT269" s="57" t="n">
        <v>0</v>
      </c>
      <c r="BU269" s="57" t="n">
        <v>0</v>
      </c>
      <c r="BV269" s="57" t="n">
        <v>0</v>
      </c>
      <c r="BW269" s="57" t="n">
        <v>0</v>
      </c>
      <c r="BX269" s="57" t="n">
        <v>0</v>
      </c>
      <c r="BY269" s="57" t="n">
        <f aca="false">SUM(S269:BX269)</f>
        <v>14000000</v>
      </c>
      <c r="BZ269" s="87"/>
      <c r="CA269" s="87" t="s">
        <v>123</v>
      </c>
      <c r="CB269" s="284"/>
      <c r="CC269" s="284"/>
      <c r="CD269" s="284"/>
      <c r="CE269" s="284"/>
      <c r="CF269" s="284"/>
      <c r="CG269" s="284"/>
      <c r="CH269" s="284"/>
      <c r="CI269" s="284"/>
      <c r="CJ269" s="284"/>
      <c r="CK269" s="284"/>
      <c r="CL269" s="284"/>
      <c r="CM269" s="284"/>
      <c r="CN269" s="284"/>
      <c r="CO269" s="284"/>
      <c r="CP269" s="284"/>
      <c r="CQ269" s="284"/>
      <c r="CR269" s="284"/>
      <c r="CS269" s="284"/>
      <c r="CT269" s="284"/>
      <c r="CU269" s="284"/>
      <c r="CV269" s="284"/>
      <c r="CW269" s="284"/>
      <c r="CX269" s="284"/>
      <c r="CY269" s="284"/>
      <c r="CZ269" s="335" t="s">
        <v>1144</v>
      </c>
      <c r="DA269" s="1"/>
      <c r="DB269" s="1"/>
      <c r="DC269" s="1"/>
      <c r="DD269" s="1"/>
      <c r="DE269" s="1"/>
      <c r="DF269" s="1"/>
      <c r="DG269" s="1"/>
      <c r="DH269" s="1"/>
      <c r="DI269" s="1"/>
    </row>
    <row r="270" s="13" customFormat="true" ht="52.8" hidden="false" customHeight="false" outlineLevel="0" collapsed="false">
      <c r="A270" s="240"/>
      <c r="B270" s="54"/>
      <c r="C270" s="87" t="s">
        <v>1216</v>
      </c>
      <c r="D270" s="87" t="s">
        <v>1216</v>
      </c>
      <c r="E270" s="48" t="s">
        <v>1217</v>
      </c>
      <c r="F270" s="67" t="s">
        <v>1218</v>
      </c>
      <c r="G270" s="50" t="n">
        <v>100</v>
      </c>
      <c r="H270" s="51" t="n">
        <v>73000000</v>
      </c>
      <c r="I270" s="48" t="s">
        <v>1219</v>
      </c>
      <c r="J270" s="85" t="s">
        <v>1220</v>
      </c>
      <c r="K270" s="352" t="n">
        <v>100</v>
      </c>
      <c r="L270" s="54" t="s">
        <v>1140</v>
      </c>
      <c r="M270" s="54" t="s">
        <v>1221</v>
      </c>
      <c r="N270" s="54" t="s">
        <v>1142</v>
      </c>
      <c r="O270" s="54" t="s">
        <v>1143</v>
      </c>
      <c r="P270" s="343" t="n">
        <v>45017</v>
      </c>
      <c r="Q270" s="343" t="n">
        <v>45261</v>
      </c>
      <c r="R270" s="359" t="n">
        <v>73000000</v>
      </c>
      <c r="S270" s="359" t="n">
        <v>73000000</v>
      </c>
      <c r="T270" s="57" t="n">
        <v>0</v>
      </c>
      <c r="U270" s="57" t="n">
        <v>0</v>
      </c>
      <c r="V270" s="57" t="n">
        <v>0</v>
      </c>
      <c r="W270" s="57" t="n">
        <v>0</v>
      </c>
      <c r="X270" s="57" t="n">
        <v>0</v>
      </c>
      <c r="Y270" s="57" t="n">
        <v>0</v>
      </c>
      <c r="Z270" s="57" t="n">
        <v>0</v>
      </c>
      <c r="AA270" s="57" t="n">
        <v>0</v>
      </c>
      <c r="AB270" s="57" t="n">
        <v>0</v>
      </c>
      <c r="AC270" s="57" t="n">
        <v>0</v>
      </c>
      <c r="AD270" s="57" t="n">
        <v>0</v>
      </c>
      <c r="AE270" s="57" t="n">
        <v>0</v>
      </c>
      <c r="AF270" s="57" t="n">
        <v>0</v>
      </c>
      <c r="AG270" s="57" t="n">
        <v>0</v>
      </c>
      <c r="AH270" s="57" t="n">
        <v>0</v>
      </c>
      <c r="AI270" s="57" t="n">
        <v>0</v>
      </c>
      <c r="AJ270" s="57" t="n">
        <v>0</v>
      </c>
      <c r="AK270" s="57" t="n">
        <v>0</v>
      </c>
      <c r="AL270" s="57" t="n">
        <v>0</v>
      </c>
      <c r="AM270" s="57" t="n">
        <v>0</v>
      </c>
      <c r="AN270" s="57" t="n">
        <v>0</v>
      </c>
      <c r="AO270" s="57" t="n">
        <v>0</v>
      </c>
      <c r="AP270" s="57" t="n">
        <v>0</v>
      </c>
      <c r="AQ270" s="57" t="n">
        <v>0</v>
      </c>
      <c r="AR270" s="57" t="n">
        <v>0</v>
      </c>
      <c r="AS270" s="57" t="n">
        <v>0</v>
      </c>
      <c r="AT270" s="57" t="n">
        <v>0</v>
      </c>
      <c r="AU270" s="57" t="n">
        <v>0</v>
      </c>
      <c r="AV270" s="57" t="n">
        <v>0</v>
      </c>
      <c r="AW270" s="57" t="n">
        <v>0</v>
      </c>
      <c r="AX270" s="57" t="n">
        <v>0</v>
      </c>
      <c r="AY270" s="57" t="n">
        <v>0</v>
      </c>
      <c r="AZ270" s="57" t="n">
        <v>0</v>
      </c>
      <c r="BA270" s="57" t="n">
        <v>0</v>
      </c>
      <c r="BB270" s="57" t="n">
        <v>0</v>
      </c>
      <c r="BC270" s="57" t="n">
        <v>0</v>
      </c>
      <c r="BD270" s="57" t="n">
        <v>0</v>
      </c>
      <c r="BE270" s="57" t="n">
        <v>0</v>
      </c>
      <c r="BF270" s="57" t="n">
        <v>0</v>
      </c>
      <c r="BG270" s="57" t="n">
        <v>0</v>
      </c>
      <c r="BH270" s="57" t="n">
        <v>0</v>
      </c>
      <c r="BI270" s="57" t="n">
        <v>0</v>
      </c>
      <c r="BJ270" s="57" t="n">
        <v>0</v>
      </c>
      <c r="BK270" s="57" t="n">
        <v>0</v>
      </c>
      <c r="BL270" s="57" t="n">
        <v>0</v>
      </c>
      <c r="BM270" s="57" t="n">
        <v>0</v>
      </c>
      <c r="BN270" s="57" t="n">
        <v>0</v>
      </c>
      <c r="BO270" s="57" t="n">
        <v>0</v>
      </c>
      <c r="BP270" s="57" t="n">
        <v>0</v>
      </c>
      <c r="BQ270" s="57" t="n">
        <v>0</v>
      </c>
      <c r="BR270" s="57" t="n">
        <v>0</v>
      </c>
      <c r="BS270" s="57" t="n">
        <v>0</v>
      </c>
      <c r="BT270" s="57" t="n">
        <v>0</v>
      </c>
      <c r="BU270" s="57" t="n">
        <v>0</v>
      </c>
      <c r="BV270" s="57" t="n">
        <v>0</v>
      </c>
      <c r="BW270" s="57" t="n">
        <v>0</v>
      </c>
      <c r="BX270" s="57" t="n">
        <v>0</v>
      </c>
      <c r="BY270" s="57" t="n">
        <f aca="false">SUM(S270:BX270)</f>
        <v>73000000</v>
      </c>
      <c r="BZ270" s="87"/>
      <c r="CA270" s="87" t="s">
        <v>123</v>
      </c>
      <c r="CB270" s="284"/>
      <c r="CC270" s="284"/>
      <c r="CD270" s="284"/>
      <c r="CE270" s="284"/>
      <c r="CF270" s="284"/>
      <c r="CG270" s="284"/>
      <c r="CH270" s="284"/>
      <c r="CI270" s="284"/>
      <c r="CJ270" s="284"/>
      <c r="CK270" s="284"/>
      <c r="CL270" s="284"/>
      <c r="CM270" s="284"/>
      <c r="CN270" s="284"/>
      <c r="CO270" s="284"/>
      <c r="CP270" s="284"/>
      <c r="CQ270" s="284"/>
      <c r="CR270" s="284"/>
      <c r="CS270" s="284"/>
      <c r="CT270" s="284"/>
      <c r="CU270" s="284"/>
      <c r="CV270" s="284"/>
      <c r="CW270" s="284"/>
      <c r="CX270" s="284"/>
      <c r="CY270" s="284"/>
      <c r="CZ270" s="335" t="s">
        <v>1144</v>
      </c>
      <c r="DA270" s="1"/>
      <c r="DB270" s="1"/>
      <c r="DC270" s="1"/>
      <c r="DD270" s="1"/>
      <c r="DE270" s="1"/>
      <c r="DF270" s="1"/>
      <c r="DG270" s="1"/>
      <c r="DH270" s="1"/>
      <c r="DI270" s="1"/>
    </row>
    <row r="271" s="13" customFormat="true" ht="52.8" hidden="false" customHeight="false" outlineLevel="0" collapsed="false">
      <c r="A271" s="240"/>
      <c r="B271" s="54"/>
      <c r="C271" s="87"/>
      <c r="D271" s="87"/>
      <c r="E271" s="48" t="s">
        <v>1222</v>
      </c>
      <c r="F271" s="231" t="s">
        <v>1223</v>
      </c>
      <c r="G271" s="50" t="n">
        <v>1600</v>
      </c>
      <c r="H271" s="51" t="n">
        <v>65000000</v>
      </c>
      <c r="I271" s="48" t="s">
        <v>1224</v>
      </c>
      <c r="J271" s="85" t="s">
        <v>1225</v>
      </c>
      <c r="K271" s="352" t="n">
        <v>1600</v>
      </c>
      <c r="L271" s="54" t="s">
        <v>1140</v>
      </c>
      <c r="M271" s="54" t="s">
        <v>1173</v>
      </c>
      <c r="N271" s="54" t="s">
        <v>1142</v>
      </c>
      <c r="O271" s="54" t="s">
        <v>1143</v>
      </c>
      <c r="P271" s="343" t="n">
        <v>45017</v>
      </c>
      <c r="Q271" s="343" t="n">
        <v>45261</v>
      </c>
      <c r="R271" s="359" t="n">
        <v>65000000</v>
      </c>
      <c r="S271" s="359" t="n">
        <v>65000000</v>
      </c>
      <c r="T271" s="57" t="n">
        <v>0</v>
      </c>
      <c r="U271" s="57" t="n">
        <v>0</v>
      </c>
      <c r="V271" s="57" t="n">
        <v>0</v>
      </c>
      <c r="W271" s="57" t="n">
        <v>0</v>
      </c>
      <c r="X271" s="57" t="n">
        <v>0</v>
      </c>
      <c r="Y271" s="57" t="n">
        <v>0</v>
      </c>
      <c r="Z271" s="57" t="n">
        <v>0</v>
      </c>
      <c r="AA271" s="57" t="n">
        <v>0</v>
      </c>
      <c r="AB271" s="57" t="n">
        <v>0</v>
      </c>
      <c r="AC271" s="57" t="n">
        <v>0</v>
      </c>
      <c r="AD271" s="57" t="n">
        <v>0</v>
      </c>
      <c r="AE271" s="57" t="n">
        <v>0</v>
      </c>
      <c r="AF271" s="57" t="n">
        <v>0</v>
      </c>
      <c r="AG271" s="57" t="n">
        <v>0</v>
      </c>
      <c r="AH271" s="57" t="n">
        <v>0</v>
      </c>
      <c r="AI271" s="57" t="n">
        <v>0</v>
      </c>
      <c r="AJ271" s="57" t="n">
        <v>0</v>
      </c>
      <c r="AK271" s="57" t="n">
        <v>0</v>
      </c>
      <c r="AL271" s="57" t="n">
        <v>0</v>
      </c>
      <c r="AM271" s="57" t="n">
        <v>0</v>
      </c>
      <c r="AN271" s="57" t="n">
        <v>0</v>
      </c>
      <c r="AO271" s="57" t="n">
        <v>0</v>
      </c>
      <c r="AP271" s="57" t="n">
        <v>0</v>
      </c>
      <c r="AQ271" s="57" t="n">
        <v>0</v>
      </c>
      <c r="AR271" s="57" t="n">
        <v>0</v>
      </c>
      <c r="AS271" s="57" t="n">
        <v>0</v>
      </c>
      <c r="AT271" s="57" t="n">
        <v>0</v>
      </c>
      <c r="AU271" s="57" t="n">
        <v>0</v>
      </c>
      <c r="AV271" s="57" t="n">
        <v>0</v>
      </c>
      <c r="AW271" s="57" t="n">
        <v>0</v>
      </c>
      <c r="AX271" s="57" t="n">
        <v>0</v>
      </c>
      <c r="AY271" s="57" t="n">
        <v>0</v>
      </c>
      <c r="AZ271" s="57" t="n">
        <v>0</v>
      </c>
      <c r="BA271" s="57" t="n">
        <v>0</v>
      </c>
      <c r="BB271" s="57" t="n">
        <v>0</v>
      </c>
      <c r="BC271" s="57" t="n">
        <v>0</v>
      </c>
      <c r="BD271" s="57" t="n">
        <v>0</v>
      </c>
      <c r="BE271" s="57" t="n">
        <v>0</v>
      </c>
      <c r="BF271" s="57" t="n">
        <v>0</v>
      </c>
      <c r="BG271" s="57" t="n">
        <v>0</v>
      </c>
      <c r="BH271" s="57" t="n">
        <v>0</v>
      </c>
      <c r="BI271" s="57" t="n">
        <v>0</v>
      </c>
      <c r="BJ271" s="57" t="n">
        <v>0</v>
      </c>
      <c r="BK271" s="57" t="n">
        <v>0</v>
      </c>
      <c r="BL271" s="57" t="n">
        <v>0</v>
      </c>
      <c r="BM271" s="57" t="n">
        <v>0</v>
      </c>
      <c r="BN271" s="57" t="n">
        <v>0</v>
      </c>
      <c r="BO271" s="57" t="n">
        <v>0</v>
      </c>
      <c r="BP271" s="57" t="n">
        <v>0</v>
      </c>
      <c r="BQ271" s="57" t="n">
        <v>0</v>
      </c>
      <c r="BR271" s="57" t="n">
        <v>0</v>
      </c>
      <c r="BS271" s="57" t="n">
        <v>0</v>
      </c>
      <c r="BT271" s="57" t="n">
        <v>0</v>
      </c>
      <c r="BU271" s="57" t="n">
        <v>0</v>
      </c>
      <c r="BV271" s="57" t="n">
        <v>0</v>
      </c>
      <c r="BW271" s="57" t="n">
        <v>0</v>
      </c>
      <c r="BX271" s="57" t="n">
        <v>0</v>
      </c>
      <c r="BY271" s="57" t="n">
        <f aca="false">SUM(S271:BX271)</f>
        <v>65000000</v>
      </c>
      <c r="BZ271" s="87"/>
      <c r="CA271" s="87" t="s">
        <v>123</v>
      </c>
      <c r="CB271" s="284"/>
      <c r="CC271" s="284"/>
      <c r="CD271" s="284"/>
      <c r="CE271" s="284"/>
      <c r="CF271" s="284"/>
      <c r="CG271" s="284"/>
      <c r="CH271" s="284"/>
      <c r="CI271" s="284"/>
      <c r="CJ271" s="284"/>
      <c r="CK271" s="284"/>
      <c r="CL271" s="284"/>
      <c r="CM271" s="284"/>
      <c r="CN271" s="284"/>
      <c r="CO271" s="284"/>
      <c r="CP271" s="284"/>
      <c r="CQ271" s="284"/>
      <c r="CR271" s="284"/>
      <c r="CS271" s="284"/>
      <c r="CT271" s="284"/>
      <c r="CU271" s="284"/>
      <c r="CV271" s="284"/>
      <c r="CW271" s="284"/>
      <c r="CX271" s="284"/>
      <c r="CY271" s="284"/>
      <c r="CZ271" s="335" t="s">
        <v>1144</v>
      </c>
      <c r="DA271" s="1"/>
      <c r="DB271" s="1"/>
      <c r="DC271" s="1"/>
      <c r="DD271" s="1"/>
      <c r="DE271" s="1"/>
      <c r="DF271" s="1"/>
      <c r="DG271" s="1"/>
      <c r="DH271" s="1"/>
      <c r="DI271" s="1"/>
    </row>
    <row r="272" s="13" customFormat="true" ht="60" hidden="false" customHeight="true" outlineLevel="0" collapsed="false">
      <c r="A272" s="240"/>
      <c r="B272" s="54"/>
      <c r="C272" s="87"/>
      <c r="D272" s="87"/>
      <c r="E272" s="85" t="s">
        <v>1226</v>
      </c>
      <c r="F272" s="67" t="s">
        <v>1227</v>
      </c>
      <c r="G272" s="124" t="n">
        <v>1</v>
      </c>
      <c r="H272" s="51" t="n">
        <v>100000000</v>
      </c>
      <c r="I272" s="85" t="s">
        <v>1228</v>
      </c>
      <c r="J272" s="52"/>
      <c r="K272" s="53"/>
      <c r="L272" s="55"/>
      <c r="M272" s="55"/>
      <c r="N272" s="55"/>
      <c r="O272" s="55"/>
      <c r="P272" s="56"/>
      <c r="Q272" s="56"/>
      <c r="R272" s="57" t="n">
        <f aca="false">+H272</f>
        <v>100000000</v>
      </c>
      <c r="S272" s="57" t="n">
        <f aca="false">+R272</f>
        <v>100000000</v>
      </c>
      <c r="T272" s="57" t="n">
        <v>0</v>
      </c>
      <c r="U272" s="57" t="n">
        <v>0</v>
      </c>
      <c r="V272" s="57" t="n">
        <v>0</v>
      </c>
      <c r="W272" s="57" t="n">
        <v>0</v>
      </c>
      <c r="X272" s="57" t="n">
        <v>0</v>
      </c>
      <c r="Y272" s="57" t="n">
        <v>0</v>
      </c>
      <c r="Z272" s="57" t="n">
        <v>0</v>
      </c>
      <c r="AA272" s="57" t="n">
        <v>0</v>
      </c>
      <c r="AB272" s="57" t="n">
        <v>0</v>
      </c>
      <c r="AC272" s="57" t="n">
        <v>0</v>
      </c>
      <c r="AD272" s="57" t="n">
        <v>0</v>
      </c>
      <c r="AE272" s="57" t="n">
        <v>0</v>
      </c>
      <c r="AF272" s="57" t="n">
        <v>0</v>
      </c>
      <c r="AG272" s="57" t="n">
        <v>0</v>
      </c>
      <c r="AH272" s="57" t="n">
        <v>0</v>
      </c>
      <c r="AI272" s="57" t="n">
        <v>0</v>
      </c>
      <c r="AJ272" s="57" t="n">
        <v>0</v>
      </c>
      <c r="AK272" s="57" t="n">
        <v>0</v>
      </c>
      <c r="AL272" s="57" t="n">
        <v>0</v>
      </c>
      <c r="AM272" s="57" t="n">
        <v>0</v>
      </c>
      <c r="AN272" s="57" t="n">
        <v>0</v>
      </c>
      <c r="AO272" s="57" t="n">
        <v>0</v>
      </c>
      <c r="AP272" s="57" t="n">
        <v>0</v>
      </c>
      <c r="AQ272" s="57" t="n">
        <v>0</v>
      </c>
      <c r="AR272" s="57" t="n">
        <v>0</v>
      </c>
      <c r="AS272" s="57" t="n">
        <v>0</v>
      </c>
      <c r="AT272" s="57" t="n">
        <v>0</v>
      </c>
      <c r="AU272" s="57" t="n">
        <v>0</v>
      </c>
      <c r="AV272" s="57" t="n">
        <v>0</v>
      </c>
      <c r="AW272" s="57" t="n">
        <v>0</v>
      </c>
      <c r="AX272" s="57" t="n">
        <v>0</v>
      </c>
      <c r="AY272" s="57" t="n">
        <v>0</v>
      </c>
      <c r="AZ272" s="57" t="n">
        <v>0</v>
      </c>
      <c r="BA272" s="57" t="n">
        <v>0</v>
      </c>
      <c r="BB272" s="57" t="n">
        <v>0</v>
      </c>
      <c r="BC272" s="57" t="n">
        <v>0</v>
      </c>
      <c r="BD272" s="57" t="n">
        <v>0</v>
      </c>
      <c r="BE272" s="57" t="n">
        <v>0</v>
      </c>
      <c r="BF272" s="57" t="n">
        <v>0</v>
      </c>
      <c r="BG272" s="57" t="n">
        <v>0</v>
      </c>
      <c r="BH272" s="57" t="n">
        <v>0</v>
      </c>
      <c r="BI272" s="57" t="n">
        <v>0</v>
      </c>
      <c r="BJ272" s="57" t="n">
        <v>0</v>
      </c>
      <c r="BK272" s="57" t="n">
        <v>0</v>
      </c>
      <c r="BL272" s="57" t="n">
        <v>0</v>
      </c>
      <c r="BM272" s="57" t="n">
        <v>0</v>
      </c>
      <c r="BN272" s="57" t="n">
        <v>0</v>
      </c>
      <c r="BO272" s="57" t="n">
        <v>0</v>
      </c>
      <c r="BP272" s="57" t="n">
        <v>0</v>
      </c>
      <c r="BQ272" s="57" t="n">
        <v>0</v>
      </c>
      <c r="BR272" s="57" t="n">
        <v>0</v>
      </c>
      <c r="BS272" s="57" t="n">
        <v>0</v>
      </c>
      <c r="BT272" s="57" t="n">
        <v>0</v>
      </c>
      <c r="BU272" s="57" t="n">
        <v>0</v>
      </c>
      <c r="BV272" s="57" t="n">
        <v>0</v>
      </c>
      <c r="BW272" s="57" t="n">
        <v>0</v>
      </c>
      <c r="BX272" s="57" t="n">
        <v>0</v>
      </c>
      <c r="BY272" s="57" t="n">
        <f aca="false">SUM(S272:BX272)</f>
        <v>100000000</v>
      </c>
      <c r="BZ272" s="53"/>
      <c r="CA272" s="53"/>
      <c r="CB272" s="58"/>
      <c r="CC272" s="58"/>
      <c r="CD272" s="58"/>
      <c r="CE272" s="59"/>
      <c r="CF272" s="57"/>
      <c r="CG272" s="281"/>
      <c r="CH272" s="59"/>
      <c r="CI272" s="57"/>
      <c r="CJ272" s="59"/>
      <c r="CK272" s="59"/>
      <c r="CL272" s="57"/>
      <c r="CM272" s="59"/>
      <c r="CN272" s="59"/>
      <c r="CO272" s="57"/>
      <c r="CP272" s="59"/>
      <c r="CQ272" s="282"/>
      <c r="CR272" s="57"/>
      <c r="CS272" s="63"/>
      <c r="CT272" s="282"/>
      <c r="CU272" s="57"/>
      <c r="CV272" s="282"/>
      <c r="CW272" s="282"/>
      <c r="CX272" s="57"/>
      <c r="CY272" s="282"/>
      <c r="CZ272" s="55" t="s">
        <v>1045</v>
      </c>
      <c r="DA272" s="1"/>
      <c r="DB272" s="1"/>
      <c r="DC272" s="1"/>
      <c r="DD272" s="1"/>
      <c r="DE272" s="1"/>
      <c r="DF272" s="1"/>
      <c r="DG272" s="1"/>
      <c r="DH272" s="1"/>
      <c r="DI272" s="1"/>
    </row>
    <row r="273" s="13" customFormat="true" ht="89.25" hidden="false" customHeight="true" outlineLevel="0" collapsed="false">
      <c r="A273" s="240"/>
      <c r="B273" s="54"/>
      <c r="C273" s="54" t="s">
        <v>1229</v>
      </c>
      <c r="D273" s="54" t="s">
        <v>1230</v>
      </c>
      <c r="E273" s="133" t="s">
        <v>1231</v>
      </c>
      <c r="F273" s="153" t="s">
        <v>1232</v>
      </c>
      <c r="G273" s="124" t="n">
        <v>6</v>
      </c>
      <c r="H273" s="51" t="n">
        <v>400000000.09</v>
      </c>
      <c r="I273" s="85" t="s">
        <v>1233</v>
      </c>
      <c r="J273" s="52"/>
      <c r="K273" s="53"/>
      <c r="L273" s="55"/>
      <c r="M273" s="55"/>
      <c r="N273" s="55"/>
      <c r="O273" s="55"/>
      <c r="P273" s="56"/>
      <c r="Q273" s="56"/>
      <c r="R273" s="57" t="n">
        <f aca="false">+H273</f>
        <v>400000000.09</v>
      </c>
      <c r="S273" s="57" t="n">
        <v>0</v>
      </c>
      <c r="T273" s="57" t="n">
        <v>0</v>
      </c>
      <c r="U273" s="57" t="n">
        <v>0</v>
      </c>
      <c r="V273" s="57" t="n">
        <v>0</v>
      </c>
      <c r="W273" s="57" t="n">
        <v>0</v>
      </c>
      <c r="X273" s="57" t="n">
        <v>0</v>
      </c>
      <c r="Y273" s="57" t="n">
        <v>0</v>
      </c>
      <c r="Z273" s="57" t="n">
        <v>0</v>
      </c>
      <c r="AA273" s="57" t="n">
        <v>0</v>
      </c>
      <c r="AB273" s="57" t="n">
        <v>0</v>
      </c>
      <c r="AC273" s="57" t="n">
        <v>0</v>
      </c>
      <c r="AD273" s="57" t="n">
        <v>0</v>
      </c>
      <c r="AE273" s="57" t="n">
        <v>0</v>
      </c>
      <c r="AF273" s="57" t="n">
        <v>0</v>
      </c>
      <c r="AG273" s="57" t="n">
        <v>0</v>
      </c>
      <c r="AH273" s="57" t="n">
        <v>197297062.74</v>
      </c>
      <c r="AI273" s="57" t="n">
        <v>0</v>
      </c>
      <c r="AJ273" s="57" t="n">
        <v>0</v>
      </c>
      <c r="AK273" s="57" t="n">
        <v>0</v>
      </c>
      <c r="AL273" s="57" t="n">
        <v>0</v>
      </c>
      <c r="AM273" s="57" t="n">
        <v>0</v>
      </c>
      <c r="AN273" s="57" t="n">
        <v>0</v>
      </c>
      <c r="AO273" s="57" t="n">
        <v>0</v>
      </c>
      <c r="AP273" s="57" t="n">
        <v>0</v>
      </c>
      <c r="AQ273" s="57" t="n">
        <v>0</v>
      </c>
      <c r="AR273" s="57" t="n">
        <v>0</v>
      </c>
      <c r="AS273" s="57" t="n">
        <v>0</v>
      </c>
      <c r="AT273" s="57" t="n">
        <v>0</v>
      </c>
      <c r="AU273" s="57" t="n">
        <v>0</v>
      </c>
      <c r="AV273" s="57" t="n">
        <v>0</v>
      </c>
      <c r="AW273" s="57" t="n">
        <v>0</v>
      </c>
      <c r="AX273" s="57" t="n">
        <v>0</v>
      </c>
      <c r="AY273" s="57" t="n">
        <v>0</v>
      </c>
      <c r="AZ273" s="57" t="n">
        <v>0</v>
      </c>
      <c r="BA273" s="57" t="n">
        <v>0</v>
      </c>
      <c r="BB273" s="57" t="n">
        <v>0</v>
      </c>
      <c r="BC273" s="57" t="n">
        <v>0</v>
      </c>
      <c r="BD273" s="57" t="n">
        <v>0</v>
      </c>
      <c r="BE273" s="57" t="n">
        <v>0</v>
      </c>
      <c r="BF273" s="57" t="n">
        <v>0</v>
      </c>
      <c r="BG273" s="57" t="n">
        <v>0</v>
      </c>
      <c r="BH273" s="57" t="n">
        <v>0</v>
      </c>
      <c r="BI273" s="57" t="n">
        <v>0</v>
      </c>
      <c r="BJ273" s="57" t="n">
        <v>0</v>
      </c>
      <c r="BK273" s="57" t="n">
        <v>0</v>
      </c>
      <c r="BL273" s="57" t="n">
        <v>0</v>
      </c>
      <c r="BM273" s="57" t="n">
        <v>0</v>
      </c>
      <c r="BN273" s="57" t="n">
        <v>0</v>
      </c>
      <c r="BO273" s="57" t="n">
        <v>0</v>
      </c>
      <c r="BP273" s="57" t="n">
        <v>0</v>
      </c>
      <c r="BQ273" s="57" t="n">
        <v>0</v>
      </c>
      <c r="BR273" s="57" t="n">
        <v>0</v>
      </c>
      <c r="BS273" s="57" t="n">
        <v>0</v>
      </c>
      <c r="BT273" s="57" t="n">
        <v>0</v>
      </c>
      <c r="BU273" s="57" t="n">
        <v>0</v>
      </c>
      <c r="BV273" s="57" t="n">
        <v>0</v>
      </c>
      <c r="BW273" s="57" t="n">
        <v>0</v>
      </c>
      <c r="BX273" s="57" t="n">
        <v>202702937.35</v>
      </c>
      <c r="BY273" s="57" t="n">
        <f aca="false">SUM(S273:BX273)</f>
        <v>400000000.09</v>
      </c>
      <c r="BZ273" s="53"/>
      <c r="CA273" s="53"/>
      <c r="CB273" s="58"/>
      <c r="CC273" s="58"/>
      <c r="CD273" s="58"/>
      <c r="CE273" s="59"/>
      <c r="CF273" s="57"/>
      <c r="CG273" s="281"/>
      <c r="CH273" s="59"/>
      <c r="CI273" s="57"/>
      <c r="CJ273" s="59"/>
      <c r="CK273" s="59"/>
      <c r="CL273" s="57"/>
      <c r="CM273" s="59"/>
      <c r="CN273" s="59"/>
      <c r="CO273" s="57"/>
      <c r="CP273" s="59"/>
      <c r="CQ273" s="282"/>
      <c r="CR273" s="57"/>
      <c r="CS273" s="63"/>
      <c r="CT273" s="282"/>
      <c r="CU273" s="57"/>
      <c r="CV273" s="282"/>
      <c r="CW273" s="282"/>
      <c r="CX273" s="57"/>
      <c r="CY273" s="282"/>
      <c r="CZ273" s="55" t="s">
        <v>1234</v>
      </c>
      <c r="DA273" s="1"/>
      <c r="DB273" s="1"/>
      <c r="DC273" s="1"/>
      <c r="DD273" s="1"/>
      <c r="DE273" s="1"/>
      <c r="DF273" s="1"/>
      <c r="DG273" s="1"/>
      <c r="DH273" s="1"/>
      <c r="DI273" s="1"/>
    </row>
    <row r="274" s="13" customFormat="true" ht="39" hidden="false" customHeight="true" outlineLevel="0" collapsed="false">
      <c r="A274" s="240"/>
      <c r="B274" s="54"/>
      <c r="C274" s="54"/>
      <c r="D274" s="54"/>
      <c r="E274" s="85" t="s">
        <v>1235</v>
      </c>
      <c r="F274" s="86" t="s">
        <v>1236</v>
      </c>
      <c r="G274" s="173" t="n">
        <v>2</v>
      </c>
      <c r="H274" s="51" t="n">
        <v>600662868.71</v>
      </c>
      <c r="I274" s="85" t="s">
        <v>1237</v>
      </c>
      <c r="J274" s="241"/>
      <c r="K274" s="87"/>
      <c r="L274" s="87"/>
      <c r="M274" s="87"/>
      <c r="N274" s="54"/>
      <c r="O274" s="87"/>
      <c r="P274" s="87"/>
      <c r="Q274" s="87"/>
      <c r="R274" s="57" t="n">
        <f aca="false">+H274</f>
        <v>600662868.71</v>
      </c>
      <c r="S274" s="57" t="n">
        <v>0</v>
      </c>
      <c r="T274" s="57" t="n">
        <v>0</v>
      </c>
      <c r="U274" s="57" t="n">
        <v>0</v>
      </c>
      <c r="V274" s="57" t="n">
        <v>0</v>
      </c>
      <c r="W274" s="57" t="n">
        <v>0</v>
      </c>
      <c r="X274" s="57" t="n">
        <v>0</v>
      </c>
      <c r="Y274" s="57" t="n">
        <v>0</v>
      </c>
      <c r="Z274" s="57" t="n">
        <v>0</v>
      </c>
      <c r="AA274" s="57" t="n">
        <v>0</v>
      </c>
      <c r="AB274" s="57" t="n">
        <v>0</v>
      </c>
      <c r="AC274" s="57" t="n">
        <v>0</v>
      </c>
      <c r="AD274" s="57" t="n">
        <v>0</v>
      </c>
      <c r="AE274" s="57" t="n">
        <v>0</v>
      </c>
      <c r="AF274" s="57" t="n">
        <v>0</v>
      </c>
      <c r="AG274" s="57" t="n">
        <v>0</v>
      </c>
      <c r="AH274" s="57" t="n">
        <v>0</v>
      </c>
      <c r="AI274" s="57" t="n">
        <v>0</v>
      </c>
      <c r="AJ274" s="57" t="n">
        <v>0</v>
      </c>
      <c r="AK274" s="57" t="n">
        <v>0</v>
      </c>
      <c r="AL274" s="57" t="n">
        <v>0</v>
      </c>
      <c r="AM274" s="57" t="n">
        <v>0</v>
      </c>
      <c r="AN274" s="57" t="n">
        <v>0</v>
      </c>
      <c r="AO274" s="57" t="n">
        <v>0</v>
      </c>
      <c r="AP274" s="57" t="n">
        <v>0</v>
      </c>
      <c r="AQ274" s="57" t="n">
        <v>0</v>
      </c>
      <c r="AR274" s="57" t="n">
        <v>0</v>
      </c>
      <c r="AS274" s="57" t="n">
        <v>0</v>
      </c>
      <c r="AT274" s="57" t="n">
        <v>0</v>
      </c>
      <c r="AU274" s="57" t="n">
        <v>0</v>
      </c>
      <c r="AV274" s="57" t="n">
        <v>0</v>
      </c>
      <c r="AW274" s="57" t="n">
        <v>0</v>
      </c>
      <c r="AX274" s="57" t="n">
        <v>0</v>
      </c>
      <c r="AY274" s="57" t="n">
        <v>0</v>
      </c>
      <c r="AZ274" s="57" t="n">
        <v>0</v>
      </c>
      <c r="BA274" s="57" t="n">
        <v>0</v>
      </c>
      <c r="BB274" s="57" t="n">
        <v>0</v>
      </c>
      <c r="BC274" s="57" t="n">
        <v>0</v>
      </c>
      <c r="BD274" s="57" t="n">
        <v>0</v>
      </c>
      <c r="BE274" s="57" t="n">
        <v>0</v>
      </c>
      <c r="BF274" s="57" t="n">
        <v>0</v>
      </c>
      <c r="BG274" s="57" t="n">
        <v>0</v>
      </c>
      <c r="BH274" s="57" t="n">
        <v>0</v>
      </c>
      <c r="BI274" s="57" t="n">
        <v>0</v>
      </c>
      <c r="BJ274" s="57" t="n">
        <v>0</v>
      </c>
      <c r="BK274" s="57" t="n">
        <v>0</v>
      </c>
      <c r="BL274" s="57" t="n">
        <v>0</v>
      </c>
      <c r="BM274" s="57" t="n">
        <v>0</v>
      </c>
      <c r="BN274" s="57" t="n">
        <v>0</v>
      </c>
      <c r="BO274" s="57" t="n">
        <v>0</v>
      </c>
      <c r="BP274" s="57" t="n">
        <v>0</v>
      </c>
      <c r="BQ274" s="57" t="n">
        <v>0</v>
      </c>
      <c r="BR274" s="57" t="n">
        <v>0</v>
      </c>
      <c r="BS274" s="57" t="n">
        <v>0</v>
      </c>
      <c r="BT274" s="57" t="n">
        <v>0</v>
      </c>
      <c r="BU274" s="57" t="n">
        <v>0</v>
      </c>
      <c r="BV274" s="57" t="n">
        <v>0</v>
      </c>
      <c r="BW274" s="57" t="n">
        <v>0</v>
      </c>
      <c r="BX274" s="51" t="n">
        <v>600662868.71</v>
      </c>
      <c r="BY274" s="57" t="n">
        <f aca="false">SUM(S274:BX274)</f>
        <v>600662868.71</v>
      </c>
      <c r="BZ274" s="87"/>
      <c r="CA274" s="87"/>
      <c r="CB274" s="87"/>
      <c r="CC274" s="284"/>
      <c r="CD274" s="284"/>
      <c r="CE274" s="284"/>
      <c r="CF274" s="284"/>
      <c r="CG274" s="284"/>
      <c r="CH274" s="87"/>
      <c r="CI274" s="284"/>
      <c r="CJ274" s="87"/>
      <c r="CK274" s="87"/>
      <c r="CL274" s="284"/>
      <c r="CM274" s="87"/>
      <c r="CN274" s="284"/>
      <c r="CO274" s="284"/>
      <c r="CP274" s="284"/>
      <c r="CQ274" s="284"/>
      <c r="CR274" s="284"/>
      <c r="CS274" s="284"/>
      <c r="CT274" s="87"/>
      <c r="CU274" s="284"/>
      <c r="CV274" s="87"/>
      <c r="CW274" s="284"/>
      <c r="CX274" s="284"/>
      <c r="CY274" s="284"/>
      <c r="CZ274" s="55" t="s">
        <v>1234</v>
      </c>
    </row>
    <row r="275" s="13" customFormat="true" ht="39" hidden="false" customHeight="true" outlineLevel="0" collapsed="false">
      <c r="A275" s="240"/>
      <c r="B275" s="54"/>
      <c r="C275" s="54"/>
      <c r="D275" s="54"/>
      <c r="E275" s="85"/>
      <c r="F275" s="86"/>
      <c r="G275" s="173"/>
      <c r="H275" s="51" t="n">
        <v>328828437.73</v>
      </c>
      <c r="I275" s="85" t="s">
        <v>1238</v>
      </c>
      <c r="J275" s="241"/>
      <c r="K275" s="87"/>
      <c r="L275" s="87"/>
      <c r="M275" s="87"/>
      <c r="N275" s="54"/>
      <c r="O275" s="87"/>
      <c r="P275" s="87"/>
      <c r="Q275" s="87"/>
      <c r="R275" s="57" t="n">
        <f aca="false">+H275</f>
        <v>328828437.73</v>
      </c>
      <c r="S275" s="57" t="n">
        <v>0</v>
      </c>
      <c r="T275" s="57" t="n">
        <v>0</v>
      </c>
      <c r="U275" s="57" t="n">
        <v>0</v>
      </c>
      <c r="V275" s="57" t="n">
        <v>0</v>
      </c>
      <c r="W275" s="57" t="n">
        <v>0</v>
      </c>
      <c r="X275" s="57" t="n">
        <v>0</v>
      </c>
      <c r="Y275" s="57" t="n">
        <v>0</v>
      </c>
      <c r="Z275" s="57" t="n">
        <v>0</v>
      </c>
      <c r="AA275" s="57" t="n">
        <v>0</v>
      </c>
      <c r="AB275" s="57" t="n">
        <v>0</v>
      </c>
      <c r="AC275" s="57" t="n">
        <v>0</v>
      </c>
      <c r="AD275" s="57" t="n">
        <v>0</v>
      </c>
      <c r="AE275" s="57" t="n">
        <v>0</v>
      </c>
      <c r="AF275" s="57" t="n">
        <v>0</v>
      </c>
      <c r="AG275" s="57" t="n">
        <v>0</v>
      </c>
      <c r="AH275" s="51" t="n">
        <v>328828437.73</v>
      </c>
      <c r="AI275" s="57" t="n">
        <v>0</v>
      </c>
      <c r="AJ275" s="57" t="n">
        <v>0</v>
      </c>
      <c r="AK275" s="57" t="n">
        <v>0</v>
      </c>
      <c r="AL275" s="57" t="n">
        <v>0</v>
      </c>
      <c r="AM275" s="57" t="n">
        <v>0</v>
      </c>
      <c r="AN275" s="57" t="n">
        <v>0</v>
      </c>
      <c r="AO275" s="57" t="n">
        <v>0</v>
      </c>
      <c r="AP275" s="57" t="n">
        <v>0</v>
      </c>
      <c r="AQ275" s="57" t="n">
        <v>0</v>
      </c>
      <c r="AR275" s="57" t="n">
        <v>0</v>
      </c>
      <c r="AS275" s="57" t="n">
        <v>0</v>
      </c>
      <c r="AT275" s="57" t="n">
        <v>0</v>
      </c>
      <c r="AU275" s="57" t="n">
        <v>0</v>
      </c>
      <c r="AV275" s="57" t="n">
        <v>0</v>
      </c>
      <c r="AW275" s="57" t="n">
        <v>0</v>
      </c>
      <c r="AX275" s="57" t="n">
        <v>0</v>
      </c>
      <c r="AY275" s="57" t="n">
        <v>0</v>
      </c>
      <c r="AZ275" s="57" t="n">
        <v>0</v>
      </c>
      <c r="BA275" s="57" t="n">
        <v>0</v>
      </c>
      <c r="BB275" s="57" t="n">
        <v>0</v>
      </c>
      <c r="BC275" s="57" t="n">
        <v>0</v>
      </c>
      <c r="BD275" s="57" t="n">
        <v>0</v>
      </c>
      <c r="BE275" s="57" t="n">
        <v>0</v>
      </c>
      <c r="BF275" s="57" t="n">
        <v>0</v>
      </c>
      <c r="BG275" s="57" t="n">
        <v>0</v>
      </c>
      <c r="BH275" s="57" t="n">
        <v>0</v>
      </c>
      <c r="BI275" s="57" t="n">
        <v>0</v>
      </c>
      <c r="BJ275" s="57" t="n">
        <v>0</v>
      </c>
      <c r="BK275" s="57" t="n">
        <v>0</v>
      </c>
      <c r="BL275" s="57" t="n">
        <v>0</v>
      </c>
      <c r="BM275" s="57" t="n">
        <v>0</v>
      </c>
      <c r="BN275" s="57" t="n">
        <v>0</v>
      </c>
      <c r="BO275" s="57" t="n">
        <v>0</v>
      </c>
      <c r="BP275" s="57" t="n">
        <v>0</v>
      </c>
      <c r="BQ275" s="57" t="n">
        <v>0</v>
      </c>
      <c r="BR275" s="57" t="n">
        <v>0</v>
      </c>
      <c r="BS275" s="57" t="n">
        <v>0</v>
      </c>
      <c r="BT275" s="57" t="n">
        <v>0</v>
      </c>
      <c r="BU275" s="57" t="n">
        <v>0</v>
      </c>
      <c r="BV275" s="57" t="n">
        <v>0</v>
      </c>
      <c r="BW275" s="57" t="n">
        <v>0</v>
      </c>
      <c r="BX275" s="57" t="n">
        <v>0</v>
      </c>
      <c r="BY275" s="57" t="n">
        <f aca="false">SUM(S275:BX275)</f>
        <v>328828437.73</v>
      </c>
      <c r="BZ275" s="87"/>
      <c r="CA275" s="87"/>
      <c r="CB275" s="87"/>
      <c r="CC275" s="284"/>
      <c r="CD275" s="284"/>
      <c r="CE275" s="284"/>
      <c r="CF275" s="284"/>
      <c r="CG275" s="284"/>
      <c r="CH275" s="87"/>
      <c r="CI275" s="284"/>
      <c r="CJ275" s="87"/>
      <c r="CK275" s="87"/>
      <c r="CL275" s="284"/>
      <c r="CM275" s="87"/>
      <c r="CN275" s="284"/>
      <c r="CO275" s="284"/>
      <c r="CP275" s="284"/>
      <c r="CQ275" s="284"/>
      <c r="CR275" s="284"/>
      <c r="CS275" s="284"/>
      <c r="CT275" s="87"/>
      <c r="CU275" s="284"/>
      <c r="CV275" s="87"/>
      <c r="CW275" s="284"/>
      <c r="CX275" s="284"/>
      <c r="CY275" s="284"/>
      <c r="CZ275" s="325" t="s">
        <v>1239</v>
      </c>
    </row>
    <row r="276" s="13" customFormat="true" ht="39" hidden="false" customHeight="true" outlineLevel="0" collapsed="false">
      <c r="A276" s="240"/>
      <c r="B276" s="54"/>
      <c r="C276" s="54"/>
      <c r="D276" s="54"/>
      <c r="E276" s="85"/>
      <c r="F276" s="86"/>
      <c r="G276" s="173"/>
      <c r="H276" s="51" t="n">
        <v>521367417.12</v>
      </c>
      <c r="I276" s="85" t="s">
        <v>1240</v>
      </c>
      <c r="J276" s="241"/>
      <c r="K276" s="87"/>
      <c r="L276" s="87"/>
      <c r="M276" s="87"/>
      <c r="N276" s="54"/>
      <c r="O276" s="87"/>
      <c r="P276" s="87"/>
      <c r="Q276" s="87"/>
      <c r="R276" s="57" t="n">
        <f aca="false">+H276</f>
        <v>521367417.12</v>
      </c>
      <c r="S276" s="57" t="n">
        <v>0</v>
      </c>
      <c r="T276" s="57" t="n">
        <v>0</v>
      </c>
      <c r="U276" s="57" t="n">
        <v>0</v>
      </c>
      <c r="V276" s="57" t="n">
        <v>0</v>
      </c>
      <c r="W276" s="57" t="n">
        <v>0</v>
      </c>
      <c r="X276" s="57" t="n">
        <v>0</v>
      </c>
      <c r="Y276" s="57" t="n">
        <v>0</v>
      </c>
      <c r="Z276" s="57" t="n">
        <v>0</v>
      </c>
      <c r="AA276" s="57" t="n">
        <v>0</v>
      </c>
      <c r="AB276" s="57" t="n">
        <v>0</v>
      </c>
      <c r="AC276" s="57" t="n">
        <v>0</v>
      </c>
      <c r="AD276" s="57" t="n">
        <v>0</v>
      </c>
      <c r="AE276" s="57" t="n">
        <v>0</v>
      </c>
      <c r="AF276" s="57" t="n">
        <v>0</v>
      </c>
      <c r="AG276" s="57" t="n">
        <v>0</v>
      </c>
      <c r="AH276" s="57" t="n">
        <v>0</v>
      </c>
      <c r="AI276" s="57" t="n">
        <v>0</v>
      </c>
      <c r="AJ276" s="57" t="n">
        <v>0</v>
      </c>
      <c r="AK276" s="57" t="n">
        <v>0</v>
      </c>
      <c r="AL276" s="51" t="n">
        <v>521367417.12</v>
      </c>
      <c r="AM276" s="57" t="n">
        <v>0</v>
      </c>
      <c r="AN276" s="57" t="n">
        <v>0</v>
      </c>
      <c r="AO276" s="57" t="n">
        <v>0</v>
      </c>
      <c r="AP276" s="57" t="n">
        <v>0</v>
      </c>
      <c r="AQ276" s="57" t="n">
        <v>0</v>
      </c>
      <c r="AR276" s="57" t="n">
        <v>0</v>
      </c>
      <c r="AS276" s="57" t="n">
        <v>0</v>
      </c>
      <c r="AT276" s="57" t="n">
        <v>0</v>
      </c>
      <c r="AU276" s="57" t="n">
        <v>0</v>
      </c>
      <c r="AV276" s="57" t="n">
        <v>0</v>
      </c>
      <c r="AW276" s="57" t="n">
        <v>0</v>
      </c>
      <c r="AX276" s="57" t="n">
        <v>0</v>
      </c>
      <c r="AY276" s="57" t="n">
        <v>0</v>
      </c>
      <c r="AZ276" s="57" t="n">
        <v>0</v>
      </c>
      <c r="BA276" s="57" t="n">
        <v>0</v>
      </c>
      <c r="BB276" s="57" t="n">
        <v>0</v>
      </c>
      <c r="BC276" s="57" t="n">
        <v>0</v>
      </c>
      <c r="BD276" s="57" t="n">
        <v>0</v>
      </c>
      <c r="BE276" s="57" t="n">
        <v>0</v>
      </c>
      <c r="BF276" s="57" t="n">
        <v>0</v>
      </c>
      <c r="BG276" s="57" t="n">
        <v>0</v>
      </c>
      <c r="BH276" s="57" t="n">
        <v>0</v>
      </c>
      <c r="BI276" s="57" t="n">
        <v>0</v>
      </c>
      <c r="BJ276" s="57" t="n">
        <v>0</v>
      </c>
      <c r="BK276" s="57" t="n">
        <v>0</v>
      </c>
      <c r="BL276" s="57" t="n">
        <v>0</v>
      </c>
      <c r="BM276" s="57" t="n">
        <v>0</v>
      </c>
      <c r="BN276" s="57" t="n">
        <v>0</v>
      </c>
      <c r="BO276" s="57" t="n">
        <v>0</v>
      </c>
      <c r="BP276" s="57" t="n">
        <v>0</v>
      </c>
      <c r="BQ276" s="57" t="n">
        <v>0</v>
      </c>
      <c r="BR276" s="57" t="n">
        <v>0</v>
      </c>
      <c r="BS276" s="57" t="n">
        <v>0</v>
      </c>
      <c r="BT276" s="57" t="n">
        <v>0</v>
      </c>
      <c r="BU276" s="57" t="n">
        <v>0</v>
      </c>
      <c r="BV276" s="57" t="n">
        <v>0</v>
      </c>
      <c r="BW276" s="57" t="n">
        <v>0</v>
      </c>
      <c r="BX276" s="57" t="n">
        <v>0</v>
      </c>
      <c r="BY276" s="57" t="n">
        <f aca="false">SUM(S276:BX276)</f>
        <v>521367417.12</v>
      </c>
      <c r="BZ276" s="87"/>
      <c r="CA276" s="87"/>
      <c r="CB276" s="87"/>
      <c r="CC276" s="284"/>
      <c r="CD276" s="284"/>
      <c r="CE276" s="284"/>
      <c r="CF276" s="284"/>
      <c r="CG276" s="284"/>
      <c r="CH276" s="87"/>
      <c r="CI276" s="284"/>
      <c r="CJ276" s="87"/>
      <c r="CK276" s="87"/>
      <c r="CL276" s="284"/>
      <c r="CM276" s="87"/>
      <c r="CN276" s="284"/>
      <c r="CO276" s="284"/>
      <c r="CP276" s="284"/>
      <c r="CQ276" s="284"/>
      <c r="CR276" s="284"/>
      <c r="CS276" s="284"/>
      <c r="CT276" s="87"/>
      <c r="CU276" s="284"/>
      <c r="CV276" s="87"/>
      <c r="CW276" s="284"/>
      <c r="CX276" s="284"/>
      <c r="CY276" s="284"/>
      <c r="CZ276" s="325" t="s">
        <v>1241</v>
      </c>
    </row>
    <row r="277" s="13" customFormat="true" ht="52.8" hidden="false" customHeight="false" outlineLevel="0" collapsed="false">
      <c r="A277" s="240"/>
      <c r="B277" s="54"/>
      <c r="C277" s="54"/>
      <c r="D277" s="54"/>
      <c r="E277" s="85" t="s">
        <v>1242</v>
      </c>
      <c r="F277" s="86" t="s">
        <v>1243</v>
      </c>
      <c r="G277" s="173" t="n">
        <v>2</v>
      </c>
      <c r="H277" s="51" t="n">
        <v>5000000</v>
      </c>
      <c r="I277" s="85" t="s">
        <v>1244</v>
      </c>
      <c r="J277" s="241"/>
      <c r="K277" s="87"/>
      <c r="L277" s="87"/>
      <c r="M277" s="87"/>
      <c r="N277" s="54"/>
      <c r="O277" s="87"/>
      <c r="P277" s="87"/>
      <c r="Q277" s="87"/>
      <c r="R277" s="57" t="n">
        <f aca="false">+H277</f>
        <v>5000000</v>
      </c>
      <c r="S277" s="328" t="n">
        <f aca="false">+R277</f>
        <v>5000000</v>
      </c>
      <c r="T277" s="57" t="n">
        <v>0</v>
      </c>
      <c r="U277" s="57" t="n">
        <v>0</v>
      </c>
      <c r="V277" s="57" t="n">
        <v>0</v>
      </c>
      <c r="W277" s="57" t="n">
        <v>0</v>
      </c>
      <c r="X277" s="57" t="n">
        <v>0</v>
      </c>
      <c r="Y277" s="57" t="n">
        <v>0</v>
      </c>
      <c r="Z277" s="57" t="n">
        <v>0</v>
      </c>
      <c r="AA277" s="57" t="n">
        <v>0</v>
      </c>
      <c r="AB277" s="57" t="n">
        <v>0</v>
      </c>
      <c r="AC277" s="57" t="n">
        <v>0</v>
      </c>
      <c r="AD277" s="57" t="n">
        <v>0</v>
      </c>
      <c r="AE277" s="57" t="n">
        <v>0</v>
      </c>
      <c r="AF277" s="57" t="n">
        <v>0</v>
      </c>
      <c r="AG277" s="57" t="n">
        <v>0</v>
      </c>
      <c r="AH277" s="57" t="n">
        <v>0</v>
      </c>
      <c r="AI277" s="57" t="n">
        <v>0</v>
      </c>
      <c r="AJ277" s="57" t="n">
        <v>0</v>
      </c>
      <c r="AK277" s="57" t="n">
        <v>0</v>
      </c>
      <c r="AL277" s="57" t="n">
        <v>0</v>
      </c>
      <c r="AM277" s="57" t="n">
        <v>0</v>
      </c>
      <c r="AN277" s="57" t="n">
        <v>0</v>
      </c>
      <c r="AO277" s="57" t="n">
        <v>0</v>
      </c>
      <c r="AP277" s="57" t="n">
        <v>0</v>
      </c>
      <c r="AQ277" s="57" t="n">
        <v>0</v>
      </c>
      <c r="AR277" s="57" t="n">
        <v>0</v>
      </c>
      <c r="AS277" s="57" t="n">
        <v>0</v>
      </c>
      <c r="AT277" s="57" t="n">
        <v>0</v>
      </c>
      <c r="AU277" s="57" t="n">
        <v>0</v>
      </c>
      <c r="AV277" s="57" t="n">
        <v>0</v>
      </c>
      <c r="AW277" s="57" t="n">
        <v>0</v>
      </c>
      <c r="AX277" s="57" t="n">
        <v>0</v>
      </c>
      <c r="AY277" s="57" t="n">
        <v>0</v>
      </c>
      <c r="AZ277" s="57" t="n">
        <v>0</v>
      </c>
      <c r="BA277" s="57" t="n">
        <v>0</v>
      </c>
      <c r="BB277" s="57" t="n">
        <v>0</v>
      </c>
      <c r="BC277" s="57" t="n">
        <v>0</v>
      </c>
      <c r="BD277" s="57" t="n">
        <v>0</v>
      </c>
      <c r="BE277" s="57" t="n">
        <v>0</v>
      </c>
      <c r="BF277" s="57" t="n">
        <v>0</v>
      </c>
      <c r="BG277" s="57" t="n">
        <v>0</v>
      </c>
      <c r="BH277" s="57" t="n">
        <v>0</v>
      </c>
      <c r="BI277" s="57" t="n">
        <v>0</v>
      </c>
      <c r="BJ277" s="57" t="n">
        <v>0</v>
      </c>
      <c r="BK277" s="57" t="n">
        <v>0</v>
      </c>
      <c r="BL277" s="57" t="n">
        <v>0</v>
      </c>
      <c r="BM277" s="57" t="n">
        <v>0</v>
      </c>
      <c r="BN277" s="57" t="n">
        <v>0</v>
      </c>
      <c r="BO277" s="57" t="n">
        <v>0</v>
      </c>
      <c r="BP277" s="57" t="n">
        <v>0</v>
      </c>
      <c r="BQ277" s="57" t="n">
        <v>0</v>
      </c>
      <c r="BR277" s="57" t="n">
        <v>0</v>
      </c>
      <c r="BS277" s="57" t="n">
        <v>0</v>
      </c>
      <c r="BT277" s="57" t="n">
        <v>0</v>
      </c>
      <c r="BU277" s="57" t="n">
        <v>0</v>
      </c>
      <c r="BV277" s="57" t="n">
        <v>0</v>
      </c>
      <c r="BW277" s="57" t="n">
        <v>0</v>
      </c>
      <c r="BX277" s="57" t="n">
        <v>0</v>
      </c>
      <c r="BY277" s="57" t="n">
        <f aca="false">SUM(S277:BX277)</f>
        <v>5000000</v>
      </c>
      <c r="BZ277" s="87"/>
      <c r="CA277" s="87"/>
      <c r="CB277" s="87"/>
      <c r="CC277" s="284"/>
      <c r="CD277" s="284"/>
      <c r="CE277" s="284"/>
      <c r="CF277" s="284"/>
      <c r="CG277" s="284"/>
      <c r="CH277" s="87"/>
      <c r="CI277" s="284"/>
      <c r="CJ277" s="87"/>
      <c r="CK277" s="87"/>
      <c r="CL277" s="284"/>
      <c r="CM277" s="87"/>
      <c r="CN277" s="284"/>
      <c r="CO277" s="284"/>
      <c r="CP277" s="284"/>
      <c r="CQ277" s="284"/>
      <c r="CR277" s="284"/>
      <c r="CS277" s="284"/>
      <c r="CT277" s="87"/>
      <c r="CU277" s="284"/>
      <c r="CV277" s="87"/>
      <c r="CW277" s="284"/>
      <c r="CX277" s="284"/>
      <c r="CY277" s="284"/>
      <c r="CZ277" s="325" t="s">
        <v>1245</v>
      </c>
    </row>
    <row r="278" s="13" customFormat="true" ht="52.8" hidden="false" customHeight="false" outlineLevel="0" collapsed="false">
      <c r="A278" s="240"/>
      <c r="B278" s="241" t="s">
        <v>1246</v>
      </c>
      <c r="C278" s="241" t="s">
        <v>1247</v>
      </c>
      <c r="D278" s="241" t="s">
        <v>1248</v>
      </c>
      <c r="E278" s="85" t="s">
        <v>1249</v>
      </c>
      <c r="F278" s="234" t="s">
        <v>1250</v>
      </c>
      <c r="G278" s="173" t="n">
        <v>0</v>
      </c>
      <c r="H278" s="51" t="n">
        <v>5000000</v>
      </c>
      <c r="I278" s="85" t="s">
        <v>1251</v>
      </c>
      <c r="J278" s="241"/>
      <c r="K278" s="87"/>
      <c r="L278" s="87"/>
      <c r="M278" s="87"/>
      <c r="N278" s="54"/>
      <c r="O278" s="87"/>
      <c r="P278" s="87"/>
      <c r="Q278" s="87"/>
      <c r="R278" s="57" t="n">
        <f aca="false">+H278</f>
        <v>5000000</v>
      </c>
      <c r="S278" s="328" t="n">
        <f aca="false">+R278</f>
        <v>5000000</v>
      </c>
      <c r="T278" s="57" t="n">
        <v>0</v>
      </c>
      <c r="U278" s="57" t="n">
        <v>0</v>
      </c>
      <c r="V278" s="57" t="n">
        <v>0</v>
      </c>
      <c r="W278" s="57" t="n">
        <v>0</v>
      </c>
      <c r="X278" s="57" t="n">
        <v>0</v>
      </c>
      <c r="Y278" s="57" t="n">
        <v>0</v>
      </c>
      <c r="Z278" s="57" t="n">
        <v>0</v>
      </c>
      <c r="AA278" s="57" t="n">
        <v>0</v>
      </c>
      <c r="AB278" s="57" t="n">
        <v>0</v>
      </c>
      <c r="AC278" s="57" t="n">
        <v>0</v>
      </c>
      <c r="AD278" s="57" t="n">
        <v>0</v>
      </c>
      <c r="AE278" s="57" t="n">
        <v>0</v>
      </c>
      <c r="AF278" s="57" t="n">
        <v>0</v>
      </c>
      <c r="AG278" s="57" t="n">
        <v>0</v>
      </c>
      <c r="AH278" s="57" t="n">
        <v>0</v>
      </c>
      <c r="AI278" s="57" t="n">
        <v>0</v>
      </c>
      <c r="AJ278" s="57" t="n">
        <v>0</v>
      </c>
      <c r="AK278" s="57" t="n">
        <v>0</v>
      </c>
      <c r="AL278" s="57" t="n">
        <v>0</v>
      </c>
      <c r="AM278" s="57" t="n">
        <v>0</v>
      </c>
      <c r="AN278" s="57" t="n">
        <v>0</v>
      </c>
      <c r="AO278" s="57" t="n">
        <v>0</v>
      </c>
      <c r="AP278" s="57" t="n">
        <v>0</v>
      </c>
      <c r="AQ278" s="57" t="n">
        <v>0</v>
      </c>
      <c r="AR278" s="57" t="n">
        <v>0</v>
      </c>
      <c r="AS278" s="57" t="n">
        <v>0</v>
      </c>
      <c r="AT278" s="57" t="n">
        <v>0</v>
      </c>
      <c r="AU278" s="57" t="n">
        <v>0</v>
      </c>
      <c r="AV278" s="57" t="n">
        <v>0</v>
      </c>
      <c r="AW278" s="57" t="n">
        <v>0</v>
      </c>
      <c r="AX278" s="57" t="n">
        <v>0</v>
      </c>
      <c r="AY278" s="57" t="n">
        <v>0</v>
      </c>
      <c r="AZ278" s="57" t="n">
        <v>0</v>
      </c>
      <c r="BA278" s="57" t="n">
        <v>0</v>
      </c>
      <c r="BB278" s="57" t="n">
        <v>0</v>
      </c>
      <c r="BC278" s="57" t="n">
        <v>0</v>
      </c>
      <c r="BD278" s="57" t="n">
        <v>0</v>
      </c>
      <c r="BE278" s="57" t="n">
        <v>0</v>
      </c>
      <c r="BF278" s="57" t="n">
        <v>0</v>
      </c>
      <c r="BG278" s="57" t="n">
        <v>0</v>
      </c>
      <c r="BH278" s="57" t="n">
        <v>0</v>
      </c>
      <c r="BI278" s="57" t="n">
        <v>0</v>
      </c>
      <c r="BJ278" s="57" t="n">
        <v>0</v>
      </c>
      <c r="BK278" s="57" t="n">
        <v>0</v>
      </c>
      <c r="BL278" s="57" t="n">
        <v>0</v>
      </c>
      <c r="BM278" s="57" t="n">
        <v>0</v>
      </c>
      <c r="BN278" s="57" t="n">
        <v>0</v>
      </c>
      <c r="BO278" s="57" t="n">
        <v>0</v>
      </c>
      <c r="BP278" s="57" t="n">
        <v>0</v>
      </c>
      <c r="BQ278" s="57" t="n">
        <v>0</v>
      </c>
      <c r="BR278" s="57" t="n">
        <v>0</v>
      </c>
      <c r="BS278" s="57" t="n">
        <v>0</v>
      </c>
      <c r="BT278" s="57" t="n">
        <v>0</v>
      </c>
      <c r="BU278" s="57" t="n">
        <v>0</v>
      </c>
      <c r="BV278" s="57" t="n">
        <v>0</v>
      </c>
      <c r="BW278" s="57" t="n">
        <v>0</v>
      </c>
      <c r="BX278" s="57" t="n">
        <v>0</v>
      </c>
      <c r="BY278" s="57" t="n">
        <f aca="false">SUM(S278:BX278)</f>
        <v>5000000</v>
      </c>
      <c r="BZ278" s="87"/>
      <c r="CA278" s="87"/>
      <c r="CB278" s="87"/>
      <c r="CC278" s="284"/>
      <c r="CD278" s="284"/>
      <c r="CE278" s="284"/>
      <c r="CF278" s="284"/>
      <c r="CG278" s="284"/>
      <c r="CH278" s="87"/>
      <c r="CI278" s="284"/>
      <c r="CJ278" s="87"/>
      <c r="CK278" s="87"/>
      <c r="CL278" s="284"/>
      <c r="CM278" s="87"/>
      <c r="CN278" s="284"/>
      <c r="CO278" s="284"/>
      <c r="CP278" s="284"/>
      <c r="CQ278" s="284"/>
      <c r="CR278" s="284"/>
      <c r="CS278" s="284"/>
      <c r="CT278" s="87"/>
      <c r="CU278" s="284"/>
      <c r="CV278" s="87"/>
      <c r="CW278" s="284"/>
      <c r="CX278" s="284"/>
      <c r="CY278" s="284"/>
      <c r="CZ278" s="325" t="s">
        <v>1245</v>
      </c>
    </row>
    <row r="279" s="13" customFormat="true" ht="13.2" hidden="false" customHeight="false" outlineLevel="0" collapsed="false">
      <c r="B279" s="15"/>
      <c r="C279" s="15"/>
      <c r="D279" s="15"/>
      <c r="E279" s="15"/>
      <c r="F279" s="15"/>
      <c r="G279" s="16"/>
      <c r="I279" s="15"/>
      <c r="J279" s="15"/>
      <c r="K279" s="17"/>
      <c r="L279" s="17"/>
      <c r="M279" s="17"/>
      <c r="N279" s="18"/>
      <c r="O279" s="17"/>
      <c r="P279" s="17"/>
      <c r="Q279" s="17"/>
      <c r="R279" s="19"/>
      <c r="S279" s="19"/>
      <c r="T279" s="19"/>
      <c r="U279" s="19"/>
      <c r="V279" s="19"/>
      <c r="W279" s="19"/>
      <c r="X279" s="19"/>
      <c r="Y279" s="19"/>
      <c r="Z279" s="19"/>
      <c r="AA279" s="360"/>
      <c r="AB279" s="360"/>
      <c r="AC279" s="360"/>
      <c r="AD279" s="360"/>
      <c r="AE279" s="360"/>
      <c r="AF279" s="360"/>
      <c r="AG279" s="360"/>
      <c r="AH279" s="360"/>
      <c r="AI279" s="360"/>
      <c r="AJ279" s="360"/>
      <c r="AK279" s="360"/>
      <c r="AL279" s="360"/>
      <c r="AM279" s="360"/>
      <c r="AN279" s="360"/>
      <c r="AO279" s="360"/>
      <c r="AP279" s="360"/>
      <c r="AQ279" s="361"/>
      <c r="AR279" s="19"/>
      <c r="AS279" s="19"/>
      <c r="BZ279" s="17"/>
      <c r="CA279" s="17"/>
      <c r="CB279" s="17"/>
      <c r="CH279" s="17"/>
      <c r="CJ279" s="17"/>
      <c r="CK279" s="17"/>
      <c r="CM279" s="17"/>
      <c r="CT279" s="17"/>
      <c r="CV279" s="17"/>
      <c r="CZ279" s="362"/>
    </row>
    <row r="280" s="13" customFormat="true" ht="13.2" hidden="false" customHeight="false" outlineLevel="0" collapsed="false">
      <c r="B280" s="15"/>
      <c r="C280" s="15"/>
      <c r="D280" s="15"/>
      <c r="E280" s="15"/>
      <c r="F280" s="15"/>
      <c r="G280" s="16"/>
      <c r="I280" s="15"/>
      <c r="J280" s="15"/>
      <c r="K280" s="17"/>
      <c r="L280" s="17"/>
      <c r="M280" s="17"/>
      <c r="N280" s="18"/>
      <c r="O280" s="17"/>
      <c r="P280" s="17"/>
      <c r="Q280" s="17"/>
      <c r="R280" s="19"/>
      <c r="S280" s="19"/>
      <c r="T280" s="19"/>
      <c r="U280" s="19"/>
      <c r="V280" s="19"/>
      <c r="W280" s="19"/>
      <c r="X280" s="19"/>
      <c r="Y280" s="19"/>
      <c r="Z280" s="19"/>
      <c r="AA280" s="360"/>
      <c r="AB280" s="360"/>
      <c r="AC280" s="360"/>
      <c r="AD280" s="360"/>
      <c r="AE280" s="360"/>
      <c r="AF280" s="360"/>
      <c r="AG280" s="360"/>
      <c r="AH280" s="360"/>
      <c r="AI280" s="360"/>
      <c r="AJ280" s="360"/>
      <c r="AK280" s="360"/>
      <c r="AL280" s="360"/>
      <c r="AM280" s="360"/>
      <c r="AN280" s="360"/>
      <c r="AO280" s="360"/>
      <c r="AP280" s="360"/>
      <c r="AQ280" s="361"/>
      <c r="AR280" s="19"/>
      <c r="AS280" s="19"/>
      <c r="BZ280" s="17"/>
      <c r="CA280" s="17"/>
      <c r="CB280" s="17"/>
      <c r="CH280" s="17"/>
      <c r="CJ280" s="17"/>
      <c r="CK280" s="17"/>
      <c r="CM280" s="17"/>
      <c r="CT280" s="17"/>
      <c r="CV280" s="17"/>
      <c r="CZ280" s="362"/>
    </row>
    <row r="281" s="13" customFormat="true" ht="13.2" hidden="false" customHeight="false" outlineLevel="0" collapsed="false">
      <c r="B281" s="15"/>
      <c r="C281" s="15"/>
      <c r="D281" s="15"/>
      <c r="E281" s="15"/>
      <c r="F281" s="15"/>
      <c r="G281" s="16"/>
      <c r="H281" s="363"/>
      <c r="I281" s="15"/>
      <c r="J281" s="15"/>
      <c r="K281" s="17"/>
      <c r="L281" s="17"/>
      <c r="M281" s="17"/>
      <c r="N281" s="18"/>
      <c r="O281" s="17"/>
      <c r="P281" s="17"/>
      <c r="Q281" s="17"/>
      <c r="R281" s="363"/>
      <c r="S281" s="19"/>
      <c r="T281" s="19"/>
      <c r="U281" s="19"/>
      <c r="V281" s="19"/>
      <c r="W281" s="19"/>
      <c r="X281" s="19"/>
      <c r="Y281" s="19"/>
      <c r="Z281" s="19"/>
      <c r="AA281" s="360"/>
      <c r="AB281" s="360"/>
      <c r="AC281" s="360"/>
      <c r="AD281" s="360"/>
      <c r="AE281" s="360"/>
      <c r="AF281" s="360"/>
      <c r="AG281" s="360"/>
      <c r="AH281" s="360"/>
      <c r="AI281" s="360"/>
      <c r="AJ281" s="360"/>
      <c r="AK281" s="360"/>
      <c r="AL281" s="360"/>
      <c r="AM281" s="360"/>
      <c r="AN281" s="360"/>
      <c r="AO281" s="360"/>
      <c r="AP281" s="360"/>
      <c r="AQ281" s="361"/>
      <c r="AR281" s="19"/>
      <c r="AS281" s="19"/>
      <c r="BY281" s="363"/>
      <c r="BZ281" s="17"/>
      <c r="CA281" s="17"/>
      <c r="CB281" s="17"/>
      <c r="CH281" s="17"/>
      <c r="CJ281" s="17"/>
      <c r="CK281" s="17"/>
      <c r="CM281" s="17"/>
      <c r="CT281" s="17"/>
      <c r="CV281" s="17"/>
      <c r="CZ281" s="362"/>
    </row>
    <row r="282" s="13" customFormat="true" ht="13.2" hidden="false" customHeight="false" outlineLevel="0" collapsed="false">
      <c r="B282" s="15"/>
      <c r="C282" s="15"/>
      <c r="D282" s="15"/>
      <c r="E282" s="15"/>
      <c r="F282" s="15"/>
      <c r="G282" s="16"/>
      <c r="H282" s="363"/>
      <c r="I282" s="15"/>
      <c r="J282" s="15"/>
      <c r="K282" s="17"/>
      <c r="L282" s="17"/>
      <c r="M282" s="17"/>
      <c r="N282" s="18"/>
      <c r="O282" s="17"/>
      <c r="P282" s="17"/>
      <c r="Q282" s="17"/>
      <c r="R282" s="363"/>
      <c r="S282" s="19"/>
      <c r="T282" s="19"/>
      <c r="U282" s="19"/>
      <c r="V282" s="19"/>
      <c r="W282" s="19"/>
      <c r="X282" s="19"/>
      <c r="Y282" s="19"/>
      <c r="Z282" s="19"/>
      <c r="AA282" s="360"/>
      <c r="AB282" s="360"/>
      <c r="AC282" s="360"/>
      <c r="AD282" s="360"/>
      <c r="AE282" s="360"/>
      <c r="AF282" s="360"/>
      <c r="AG282" s="360"/>
      <c r="AH282" s="360"/>
      <c r="AI282" s="360"/>
      <c r="AJ282" s="360"/>
      <c r="AK282" s="360"/>
      <c r="AL282" s="360"/>
      <c r="AM282" s="360"/>
      <c r="AN282" s="360"/>
      <c r="AO282" s="360"/>
      <c r="AP282" s="360"/>
      <c r="AQ282" s="361"/>
      <c r="AR282" s="19"/>
      <c r="AS282" s="19"/>
      <c r="BY282" s="363"/>
      <c r="BZ282" s="17"/>
      <c r="CA282" s="17"/>
      <c r="CB282" s="17"/>
      <c r="CH282" s="17"/>
      <c r="CJ282" s="17"/>
      <c r="CK282" s="17"/>
      <c r="CM282" s="17"/>
      <c r="CT282" s="17"/>
      <c r="CV282" s="17"/>
      <c r="CZ282" s="362"/>
    </row>
    <row r="283" s="13" customFormat="true" ht="13.2" hidden="false" customHeight="false" outlineLevel="0" collapsed="false">
      <c r="B283" s="15"/>
      <c r="C283" s="15"/>
      <c r="D283" s="15"/>
      <c r="E283" s="15"/>
      <c r="F283" s="15"/>
      <c r="G283" s="16"/>
      <c r="H283" s="363"/>
      <c r="I283" s="15"/>
      <c r="J283" s="15"/>
      <c r="K283" s="17"/>
      <c r="L283" s="17"/>
      <c r="M283" s="17"/>
      <c r="N283" s="18"/>
      <c r="O283" s="17"/>
      <c r="P283" s="17"/>
      <c r="Q283" s="17"/>
      <c r="R283" s="364"/>
      <c r="S283" s="19"/>
      <c r="T283" s="19"/>
      <c r="U283" s="19"/>
      <c r="V283" s="19"/>
      <c r="W283" s="19"/>
      <c r="X283" s="19"/>
      <c r="Y283" s="19"/>
      <c r="Z283" s="19"/>
      <c r="AA283" s="360"/>
      <c r="AB283" s="360"/>
      <c r="AC283" s="360"/>
      <c r="AD283" s="360"/>
      <c r="AE283" s="360"/>
      <c r="AF283" s="360"/>
      <c r="AG283" s="360"/>
      <c r="AH283" s="360"/>
      <c r="AI283" s="360"/>
      <c r="AJ283" s="360"/>
      <c r="AK283" s="360"/>
      <c r="AL283" s="360"/>
      <c r="AM283" s="360"/>
      <c r="AN283" s="360"/>
      <c r="AO283" s="360"/>
      <c r="AP283" s="360"/>
      <c r="AQ283" s="361"/>
      <c r="AR283" s="19"/>
      <c r="AS283" s="19"/>
      <c r="BY283" s="363"/>
      <c r="BZ283" s="17"/>
      <c r="CA283" s="17"/>
      <c r="CB283" s="17"/>
      <c r="CH283" s="17"/>
      <c r="CJ283" s="17"/>
      <c r="CK283" s="17"/>
      <c r="CM283" s="17"/>
      <c r="CT283" s="17"/>
      <c r="CV283" s="17"/>
      <c r="CZ283" s="362"/>
    </row>
    <row r="284" s="13" customFormat="true" ht="13.2" hidden="false" customHeight="false" outlineLevel="0" collapsed="false">
      <c r="B284" s="15"/>
      <c r="C284" s="15"/>
      <c r="D284" s="15"/>
      <c r="E284" s="15"/>
      <c r="F284" s="15"/>
      <c r="G284" s="16"/>
      <c r="H284" s="363"/>
      <c r="I284" s="15"/>
      <c r="J284" s="15"/>
      <c r="K284" s="17"/>
      <c r="L284" s="17"/>
      <c r="M284" s="17"/>
      <c r="N284" s="18"/>
      <c r="O284" s="17"/>
      <c r="P284" s="17"/>
      <c r="Q284" s="17"/>
      <c r="R284" s="364"/>
      <c r="S284" s="19"/>
      <c r="T284" s="19"/>
      <c r="U284" s="19"/>
      <c r="V284" s="19"/>
      <c r="W284" s="19"/>
      <c r="X284" s="19"/>
      <c r="Y284" s="19"/>
      <c r="Z284" s="19"/>
      <c r="AA284" s="360"/>
      <c r="AB284" s="360"/>
      <c r="AC284" s="360"/>
      <c r="AD284" s="360"/>
      <c r="AE284" s="360"/>
      <c r="AF284" s="360"/>
      <c r="AG284" s="360"/>
      <c r="AH284" s="360"/>
      <c r="AI284" s="360"/>
      <c r="AJ284" s="360"/>
      <c r="AK284" s="360"/>
      <c r="AL284" s="360"/>
      <c r="AM284" s="360"/>
      <c r="AN284" s="360"/>
      <c r="AO284" s="360"/>
      <c r="AP284" s="360"/>
      <c r="AQ284" s="361"/>
      <c r="AR284" s="19"/>
      <c r="AS284" s="19"/>
      <c r="BY284" s="363"/>
      <c r="BZ284" s="17"/>
      <c r="CA284" s="17"/>
      <c r="CB284" s="17"/>
      <c r="CH284" s="17"/>
      <c r="CJ284" s="17"/>
      <c r="CK284" s="17"/>
      <c r="CM284" s="17"/>
      <c r="CT284" s="17"/>
      <c r="CV284" s="17"/>
      <c r="CZ284" s="362"/>
    </row>
    <row r="285" s="13" customFormat="true" ht="13.2" hidden="false" customHeight="false" outlineLevel="0" collapsed="false">
      <c r="B285" s="15"/>
      <c r="C285" s="15"/>
      <c r="D285" s="15"/>
      <c r="E285" s="15"/>
      <c r="F285" s="15"/>
      <c r="G285" s="16"/>
      <c r="H285" s="363"/>
      <c r="I285" s="15"/>
      <c r="J285" s="15"/>
      <c r="K285" s="17"/>
      <c r="L285" s="17"/>
      <c r="M285" s="17"/>
      <c r="N285" s="18"/>
      <c r="O285" s="17"/>
      <c r="P285" s="17"/>
      <c r="Q285" s="17"/>
      <c r="R285" s="19"/>
      <c r="S285" s="19"/>
      <c r="T285" s="19"/>
      <c r="U285" s="19"/>
      <c r="V285" s="19"/>
      <c r="W285" s="19"/>
      <c r="X285" s="19"/>
      <c r="Y285" s="19"/>
      <c r="Z285" s="19"/>
      <c r="AA285" s="360"/>
      <c r="AB285" s="360"/>
      <c r="AC285" s="360"/>
      <c r="AD285" s="360"/>
      <c r="AE285" s="360"/>
      <c r="AF285" s="360"/>
      <c r="AG285" s="360"/>
      <c r="AH285" s="360"/>
      <c r="AI285" s="360"/>
      <c r="AJ285" s="360"/>
      <c r="AK285" s="360"/>
      <c r="AL285" s="360"/>
      <c r="AM285" s="360"/>
      <c r="AN285" s="360"/>
      <c r="AO285" s="360"/>
      <c r="AP285" s="360"/>
      <c r="AQ285" s="361"/>
      <c r="AR285" s="19"/>
      <c r="AS285" s="19"/>
      <c r="BY285" s="363"/>
      <c r="BZ285" s="17"/>
      <c r="CA285" s="17"/>
      <c r="CB285" s="17"/>
      <c r="CH285" s="17"/>
      <c r="CJ285" s="17"/>
      <c r="CK285" s="17"/>
      <c r="CM285" s="17"/>
      <c r="CT285" s="17"/>
      <c r="CV285" s="17"/>
      <c r="CZ285" s="362"/>
    </row>
    <row r="286" s="13" customFormat="true" ht="13.2" hidden="false" customHeight="false" outlineLevel="0" collapsed="false">
      <c r="B286" s="15"/>
      <c r="C286" s="15"/>
      <c r="D286" s="15"/>
      <c r="E286" s="15"/>
      <c r="F286" s="15"/>
      <c r="G286" s="16"/>
      <c r="I286" s="15"/>
      <c r="J286" s="15"/>
      <c r="K286" s="17"/>
      <c r="L286" s="17"/>
      <c r="M286" s="17"/>
      <c r="N286" s="18"/>
      <c r="O286" s="17"/>
      <c r="P286" s="17"/>
      <c r="Q286" s="17"/>
      <c r="R286" s="19"/>
      <c r="S286" s="19"/>
      <c r="T286" s="19"/>
      <c r="U286" s="19"/>
      <c r="V286" s="19"/>
      <c r="W286" s="19"/>
      <c r="X286" s="19"/>
      <c r="Y286" s="19"/>
      <c r="Z286" s="19"/>
      <c r="AA286" s="360"/>
      <c r="AB286" s="360"/>
      <c r="AC286" s="360"/>
      <c r="AD286" s="360"/>
      <c r="AE286" s="360"/>
      <c r="AF286" s="360"/>
      <c r="AG286" s="360"/>
      <c r="AH286" s="360"/>
      <c r="AI286" s="360"/>
      <c r="AJ286" s="360"/>
      <c r="AK286" s="360"/>
      <c r="AL286" s="360"/>
      <c r="AM286" s="360"/>
      <c r="AN286" s="360"/>
      <c r="AO286" s="360"/>
      <c r="AP286" s="360"/>
      <c r="AQ286" s="361"/>
      <c r="AR286" s="19"/>
      <c r="AS286" s="19"/>
      <c r="BZ286" s="17"/>
      <c r="CA286" s="17"/>
      <c r="CB286" s="17"/>
      <c r="CH286" s="17"/>
      <c r="CJ286" s="17"/>
      <c r="CK286" s="17"/>
      <c r="CM286" s="17"/>
      <c r="CT286" s="17"/>
      <c r="CV286" s="17"/>
      <c r="CZ286" s="362"/>
    </row>
    <row r="287" s="13" customFormat="true" ht="13.2" hidden="false" customHeight="false" outlineLevel="0" collapsed="false">
      <c r="B287" s="15"/>
      <c r="C287" s="15"/>
      <c r="D287" s="15"/>
      <c r="E287" s="15"/>
      <c r="F287" s="15"/>
      <c r="G287" s="16"/>
      <c r="I287" s="15"/>
      <c r="J287" s="15"/>
      <c r="K287" s="17"/>
      <c r="L287" s="17"/>
      <c r="M287" s="17"/>
      <c r="N287" s="18"/>
      <c r="O287" s="17"/>
      <c r="P287" s="17"/>
      <c r="Q287" s="17"/>
      <c r="R287" s="19"/>
      <c r="S287" s="19"/>
      <c r="T287" s="19"/>
      <c r="U287" s="19"/>
      <c r="V287" s="19"/>
      <c r="W287" s="19"/>
      <c r="X287" s="19"/>
      <c r="Y287" s="19"/>
      <c r="Z287" s="19"/>
      <c r="AA287" s="360"/>
      <c r="AB287" s="360"/>
      <c r="AC287" s="360"/>
      <c r="AD287" s="360"/>
      <c r="AE287" s="360"/>
      <c r="AF287" s="360"/>
      <c r="AG287" s="360"/>
      <c r="AH287" s="360"/>
      <c r="AI287" s="360"/>
      <c r="AJ287" s="360"/>
      <c r="AK287" s="360"/>
      <c r="AL287" s="360"/>
      <c r="AM287" s="360"/>
      <c r="AN287" s="360"/>
      <c r="AO287" s="360"/>
      <c r="AP287" s="360"/>
      <c r="AQ287" s="361"/>
      <c r="AR287" s="19"/>
      <c r="AS287" s="19"/>
      <c r="BZ287" s="17"/>
      <c r="CA287" s="17"/>
      <c r="CB287" s="17"/>
      <c r="CH287" s="17"/>
      <c r="CJ287" s="17"/>
      <c r="CK287" s="17"/>
      <c r="CM287" s="17"/>
      <c r="CT287" s="17"/>
      <c r="CV287" s="17"/>
      <c r="CZ287" s="362"/>
    </row>
    <row r="288" s="13" customFormat="true" ht="13.2" hidden="false" customHeight="false" outlineLevel="0" collapsed="false">
      <c r="B288" s="15"/>
      <c r="C288" s="15"/>
      <c r="D288" s="15"/>
      <c r="E288" s="15"/>
      <c r="F288" s="15"/>
      <c r="G288" s="16"/>
      <c r="I288" s="15"/>
      <c r="J288" s="15"/>
      <c r="K288" s="17"/>
      <c r="L288" s="17"/>
      <c r="M288" s="17"/>
      <c r="N288" s="18"/>
      <c r="O288" s="17"/>
      <c r="P288" s="17"/>
      <c r="Q288" s="17"/>
      <c r="R288" s="19"/>
      <c r="S288" s="19"/>
      <c r="T288" s="19"/>
      <c r="U288" s="19"/>
      <c r="V288" s="19"/>
      <c r="W288" s="19"/>
      <c r="X288" s="19"/>
      <c r="Y288" s="19"/>
      <c r="Z288" s="19"/>
      <c r="AA288" s="360"/>
      <c r="AB288" s="360"/>
      <c r="AC288" s="360"/>
      <c r="AD288" s="360"/>
      <c r="AE288" s="360"/>
      <c r="AF288" s="360"/>
      <c r="AG288" s="360"/>
      <c r="AH288" s="360"/>
      <c r="AI288" s="360"/>
      <c r="AJ288" s="360"/>
      <c r="AK288" s="360"/>
      <c r="AL288" s="360"/>
      <c r="AM288" s="360"/>
      <c r="AN288" s="360"/>
      <c r="AO288" s="360"/>
      <c r="AP288" s="360"/>
      <c r="AQ288" s="361"/>
      <c r="AR288" s="19"/>
      <c r="AS288" s="19"/>
      <c r="BZ288" s="17"/>
      <c r="CA288" s="17"/>
      <c r="CB288" s="17"/>
      <c r="CH288" s="17"/>
      <c r="CJ288" s="17"/>
      <c r="CK288" s="17"/>
      <c r="CM288" s="17"/>
      <c r="CT288" s="17"/>
      <c r="CV288" s="17"/>
      <c r="CZ288" s="362"/>
    </row>
    <row r="289" s="13" customFormat="true" ht="13.2" hidden="false" customHeight="false" outlineLevel="0" collapsed="false">
      <c r="B289" s="15"/>
      <c r="C289" s="15"/>
      <c r="D289" s="15"/>
      <c r="E289" s="15"/>
      <c r="F289" s="15"/>
      <c r="G289" s="16"/>
      <c r="I289" s="15"/>
      <c r="J289" s="15"/>
      <c r="K289" s="17"/>
      <c r="L289" s="17"/>
      <c r="M289" s="17"/>
      <c r="N289" s="18"/>
      <c r="O289" s="17"/>
      <c r="P289" s="17"/>
      <c r="Q289" s="17"/>
      <c r="R289" s="19"/>
      <c r="S289" s="19"/>
      <c r="T289" s="19"/>
      <c r="U289" s="19"/>
      <c r="V289" s="19"/>
      <c r="W289" s="19"/>
      <c r="X289" s="19"/>
      <c r="Y289" s="19"/>
      <c r="Z289" s="19"/>
      <c r="AA289" s="360"/>
      <c r="AB289" s="360"/>
      <c r="AC289" s="360"/>
      <c r="AD289" s="360"/>
      <c r="AE289" s="360"/>
      <c r="AF289" s="360"/>
      <c r="AG289" s="360"/>
      <c r="AH289" s="360"/>
      <c r="AI289" s="360"/>
      <c r="AJ289" s="360"/>
      <c r="AK289" s="360"/>
      <c r="AL289" s="360"/>
      <c r="AM289" s="360"/>
      <c r="AN289" s="360"/>
      <c r="AO289" s="360"/>
      <c r="AP289" s="360"/>
      <c r="AQ289" s="361"/>
      <c r="AR289" s="19"/>
      <c r="AS289" s="19"/>
      <c r="BZ289" s="17"/>
      <c r="CA289" s="17"/>
      <c r="CB289" s="17"/>
      <c r="CH289" s="17"/>
      <c r="CJ289" s="17"/>
      <c r="CK289" s="17"/>
      <c r="CM289" s="17"/>
      <c r="CT289" s="17"/>
      <c r="CV289" s="17"/>
      <c r="CZ289" s="362"/>
    </row>
    <row r="290" s="13" customFormat="true" ht="13.2" hidden="false" customHeight="false" outlineLevel="0" collapsed="false">
      <c r="B290" s="15"/>
      <c r="C290" s="15"/>
      <c r="D290" s="15"/>
      <c r="E290" s="15"/>
      <c r="F290" s="15"/>
      <c r="G290" s="16"/>
      <c r="I290" s="15"/>
      <c r="J290" s="15"/>
      <c r="K290" s="17"/>
      <c r="L290" s="17"/>
      <c r="M290" s="17"/>
      <c r="N290" s="18"/>
      <c r="O290" s="17"/>
      <c r="P290" s="17"/>
      <c r="Q290" s="17"/>
      <c r="R290" s="19"/>
      <c r="S290" s="19"/>
      <c r="T290" s="19"/>
      <c r="U290" s="19"/>
      <c r="V290" s="19"/>
      <c r="W290" s="19"/>
      <c r="X290" s="19"/>
      <c r="Y290" s="19"/>
      <c r="Z290" s="19"/>
      <c r="AA290" s="360"/>
      <c r="AB290" s="360"/>
      <c r="AC290" s="360"/>
      <c r="AD290" s="360"/>
      <c r="AE290" s="360"/>
      <c r="AF290" s="360"/>
      <c r="AG290" s="360"/>
      <c r="AH290" s="360"/>
      <c r="AI290" s="360"/>
      <c r="AJ290" s="360"/>
      <c r="AK290" s="360"/>
      <c r="AL290" s="360"/>
      <c r="AM290" s="360"/>
      <c r="AN290" s="360"/>
      <c r="AO290" s="360"/>
      <c r="AP290" s="360"/>
      <c r="AQ290" s="361"/>
      <c r="AR290" s="19"/>
      <c r="AS290" s="19"/>
      <c r="BZ290" s="17"/>
      <c r="CA290" s="17"/>
      <c r="CB290" s="17"/>
      <c r="CH290" s="17"/>
      <c r="CJ290" s="17"/>
      <c r="CK290" s="17"/>
      <c r="CM290" s="17"/>
      <c r="CT290" s="17"/>
      <c r="CV290" s="17"/>
      <c r="CZ290" s="362"/>
    </row>
    <row r="291" s="13" customFormat="true" ht="13.2" hidden="false" customHeight="false" outlineLevel="0" collapsed="false">
      <c r="B291" s="15"/>
      <c r="C291" s="15"/>
      <c r="D291" s="15"/>
      <c r="E291" s="15"/>
      <c r="F291" s="15"/>
      <c r="G291" s="16"/>
      <c r="I291" s="15"/>
      <c r="J291" s="15"/>
      <c r="K291" s="17"/>
      <c r="L291" s="17"/>
      <c r="M291" s="17"/>
      <c r="N291" s="18"/>
      <c r="O291" s="17"/>
      <c r="P291" s="17"/>
      <c r="Q291" s="17"/>
      <c r="R291" s="19"/>
      <c r="S291" s="19"/>
      <c r="T291" s="19"/>
      <c r="U291" s="19"/>
      <c r="V291" s="19"/>
      <c r="W291" s="19"/>
      <c r="X291" s="19"/>
      <c r="Y291" s="19"/>
      <c r="Z291" s="19"/>
      <c r="AA291" s="360"/>
      <c r="AB291" s="360"/>
      <c r="AC291" s="360"/>
      <c r="AD291" s="360"/>
      <c r="AE291" s="360"/>
      <c r="AF291" s="360"/>
      <c r="AG291" s="360"/>
      <c r="AH291" s="360"/>
      <c r="AI291" s="360"/>
      <c r="AJ291" s="360"/>
      <c r="AK291" s="360"/>
      <c r="AL291" s="360"/>
      <c r="AM291" s="360"/>
      <c r="AN291" s="360"/>
      <c r="AO291" s="360"/>
      <c r="AP291" s="360"/>
      <c r="AQ291" s="361"/>
      <c r="AR291" s="19"/>
      <c r="AS291" s="19"/>
      <c r="BY291" s="365"/>
      <c r="BZ291" s="17"/>
      <c r="CA291" s="17"/>
      <c r="CB291" s="17"/>
      <c r="CH291" s="17"/>
      <c r="CJ291" s="17"/>
      <c r="CK291" s="17"/>
      <c r="CM291" s="17"/>
      <c r="CT291" s="17"/>
      <c r="CV291" s="17"/>
      <c r="CZ291" s="362"/>
    </row>
    <row r="292" s="13" customFormat="true" ht="13.2" hidden="false" customHeight="false" outlineLevel="0" collapsed="false">
      <c r="B292" s="15"/>
      <c r="C292" s="15"/>
      <c r="D292" s="15"/>
      <c r="E292" s="15"/>
      <c r="F292" s="15"/>
      <c r="G292" s="16"/>
      <c r="I292" s="15"/>
      <c r="J292" s="15"/>
      <c r="K292" s="17"/>
      <c r="L292" s="17"/>
      <c r="M292" s="17"/>
      <c r="N292" s="18"/>
      <c r="O292" s="17"/>
      <c r="P292" s="17"/>
      <c r="Q292" s="17"/>
      <c r="R292" s="19"/>
      <c r="S292" s="19"/>
      <c r="T292" s="19"/>
      <c r="U292" s="19"/>
      <c r="V292" s="19"/>
      <c r="W292" s="19"/>
      <c r="X292" s="19"/>
      <c r="Y292" s="19"/>
      <c r="Z292" s="19"/>
      <c r="AA292" s="360"/>
      <c r="AB292" s="360"/>
      <c r="AC292" s="360"/>
      <c r="AD292" s="360"/>
      <c r="AE292" s="360"/>
      <c r="AF292" s="360"/>
      <c r="AG292" s="360"/>
      <c r="AH292" s="360"/>
      <c r="AI292" s="360"/>
      <c r="AJ292" s="360"/>
      <c r="AK292" s="360"/>
      <c r="AL292" s="360"/>
      <c r="AM292" s="360"/>
      <c r="AN292" s="360"/>
      <c r="AO292" s="360"/>
      <c r="AP292" s="360"/>
      <c r="AQ292" s="361"/>
      <c r="AR292" s="19"/>
      <c r="AS292" s="19"/>
      <c r="BZ292" s="17"/>
      <c r="CA292" s="17"/>
      <c r="CB292" s="17"/>
      <c r="CH292" s="17"/>
      <c r="CJ292" s="17"/>
      <c r="CK292" s="17"/>
      <c r="CM292" s="17"/>
      <c r="CT292" s="17"/>
      <c r="CV292" s="17"/>
      <c r="CZ292" s="362"/>
    </row>
    <row r="293" s="13" customFormat="true" ht="13.2" hidden="false" customHeight="false" outlineLevel="0" collapsed="false">
      <c r="B293" s="15"/>
      <c r="C293" s="15"/>
      <c r="D293" s="15"/>
      <c r="E293" s="15"/>
      <c r="F293" s="15"/>
      <c r="G293" s="16"/>
      <c r="I293" s="15"/>
      <c r="J293" s="15"/>
      <c r="K293" s="17"/>
      <c r="L293" s="17"/>
      <c r="M293" s="17"/>
      <c r="N293" s="18"/>
      <c r="O293" s="17"/>
      <c r="P293" s="17"/>
      <c r="Q293" s="17"/>
      <c r="R293" s="19"/>
      <c r="S293" s="19"/>
      <c r="T293" s="19"/>
      <c r="U293" s="19"/>
      <c r="V293" s="19"/>
      <c r="W293" s="19"/>
      <c r="X293" s="19"/>
      <c r="Y293" s="19"/>
      <c r="Z293" s="19"/>
      <c r="AA293" s="360"/>
      <c r="AB293" s="360"/>
      <c r="AC293" s="360"/>
      <c r="AD293" s="360"/>
      <c r="AE293" s="360"/>
      <c r="AF293" s="360"/>
      <c r="AG293" s="360"/>
      <c r="AH293" s="360"/>
      <c r="AI293" s="360"/>
      <c r="AJ293" s="360"/>
      <c r="AK293" s="360"/>
      <c r="AL293" s="360"/>
      <c r="AM293" s="360"/>
      <c r="AN293" s="360"/>
      <c r="AO293" s="360"/>
      <c r="AP293" s="360"/>
      <c r="AQ293" s="361"/>
      <c r="AR293" s="19"/>
      <c r="AS293" s="19"/>
      <c r="BZ293" s="17"/>
      <c r="CA293" s="17"/>
      <c r="CB293" s="17"/>
      <c r="CH293" s="17"/>
      <c r="CJ293" s="17"/>
      <c r="CK293" s="17"/>
      <c r="CM293" s="17"/>
      <c r="CT293" s="17"/>
      <c r="CV293" s="17"/>
      <c r="CZ293" s="362"/>
    </row>
    <row r="294" s="13" customFormat="true" ht="13.2" hidden="false" customHeight="false" outlineLevel="0" collapsed="false">
      <c r="B294" s="15"/>
      <c r="C294" s="15"/>
      <c r="D294" s="15"/>
      <c r="E294" s="15"/>
      <c r="F294" s="15"/>
      <c r="G294" s="16"/>
      <c r="I294" s="15"/>
      <c r="J294" s="15"/>
      <c r="K294" s="17"/>
      <c r="L294" s="17"/>
      <c r="M294" s="17"/>
      <c r="N294" s="18"/>
      <c r="O294" s="17"/>
      <c r="P294" s="17"/>
      <c r="Q294" s="17"/>
      <c r="R294" s="19"/>
      <c r="S294" s="19"/>
      <c r="T294" s="19"/>
      <c r="U294" s="19"/>
      <c r="V294" s="19"/>
      <c r="W294" s="19"/>
      <c r="X294" s="19"/>
      <c r="Y294" s="19"/>
      <c r="Z294" s="19"/>
      <c r="AA294" s="360"/>
      <c r="AB294" s="360"/>
      <c r="AC294" s="360"/>
      <c r="AD294" s="360"/>
      <c r="AE294" s="360"/>
      <c r="AF294" s="360"/>
      <c r="AG294" s="360"/>
      <c r="AH294" s="360"/>
      <c r="AI294" s="360"/>
      <c r="AJ294" s="360"/>
      <c r="AK294" s="360"/>
      <c r="AL294" s="360"/>
      <c r="AM294" s="360"/>
      <c r="AN294" s="360"/>
      <c r="AO294" s="360"/>
      <c r="AP294" s="360"/>
      <c r="AQ294" s="361"/>
      <c r="AR294" s="19"/>
      <c r="AS294" s="19"/>
      <c r="BZ294" s="17"/>
      <c r="CA294" s="17"/>
      <c r="CB294" s="17"/>
      <c r="CH294" s="17"/>
      <c r="CJ294" s="17"/>
      <c r="CK294" s="17"/>
      <c r="CM294" s="17"/>
      <c r="CT294" s="17"/>
      <c r="CV294" s="17"/>
      <c r="CZ294" s="362"/>
    </row>
    <row r="295" s="13" customFormat="true" ht="13.2" hidden="false" customHeight="false" outlineLevel="0" collapsed="false">
      <c r="B295" s="15"/>
      <c r="C295" s="15"/>
      <c r="D295" s="15"/>
      <c r="E295" s="15"/>
      <c r="F295" s="15"/>
      <c r="G295" s="16"/>
      <c r="I295" s="15"/>
      <c r="J295" s="15"/>
      <c r="K295" s="17"/>
      <c r="L295" s="17"/>
      <c r="M295" s="17"/>
      <c r="N295" s="18"/>
      <c r="O295" s="17"/>
      <c r="P295" s="17"/>
      <c r="Q295" s="17"/>
      <c r="R295" s="19"/>
      <c r="S295" s="19"/>
      <c r="T295" s="19"/>
      <c r="U295" s="19"/>
      <c r="V295" s="19"/>
      <c r="W295" s="19"/>
      <c r="X295" s="19"/>
      <c r="Y295" s="19"/>
      <c r="Z295" s="19"/>
      <c r="AA295" s="360"/>
      <c r="AB295" s="360"/>
      <c r="AC295" s="360"/>
      <c r="AD295" s="360"/>
      <c r="AE295" s="360"/>
      <c r="AF295" s="360"/>
      <c r="AG295" s="360"/>
      <c r="AH295" s="360"/>
      <c r="AI295" s="360"/>
      <c r="AJ295" s="360"/>
      <c r="AK295" s="360"/>
      <c r="AL295" s="360"/>
      <c r="AM295" s="360"/>
      <c r="AN295" s="360"/>
      <c r="AO295" s="360"/>
      <c r="AP295" s="360"/>
      <c r="AQ295" s="361"/>
      <c r="AR295" s="19"/>
      <c r="AS295" s="19"/>
      <c r="BZ295" s="17"/>
      <c r="CA295" s="17"/>
      <c r="CB295" s="17"/>
      <c r="CH295" s="17"/>
      <c r="CJ295" s="17"/>
      <c r="CK295" s="17"/>
      <c r="CM295" s="17"/>
      <c r="CT295" s="17"/>
      <c r="CV295" s="17"/>
      <c r="CZ295" s="362"/>
    </row>
    <row r="296" s="13" customFormat="true" ht="13.2" hidden="false" customHeight="false" outlineLevel="0" collapsed="false">
      <c r="B296" s="15"/>
      <c r="C296" s="15"/>
      <c r="D296" s="15"/>
      <c r="E296" s="15"/>
      <c r="F296" s="15"/>
      <c r="G296" s="16"/>
      <c r="I296" s="15"/>
      <c r="J296" s="15"/>
      <c r="K296" s="17"/>
      <c r="L296" s="17"/>
      <c r="M296" s="17"/>
      <c r="N296" s="18"/>
      <c r="O296" s="17"/>
      <c r="P296" s="17"/>
      <c r="Q296" s="17"/>
      <c r="R296" s="19"/>
      <c r="S296" s="19"/>
      <c r="T296" s="19"/>
      <c r="U296" s="19"/>
      <c r="V296" s="19"/>
      <c r="W296" s="19"/>
      <c r="X296" s="19"/>
      <c r="Y296" s="19"/>
      <c r="Z296" s="19"/>
      <c r="AA296" s="360"/>
      <c r="AB296" s="360"/>
      <c r="AC296" s="360"/>
      <c r="AD296" s="360"/>
      <c r="AE296" s="360"/>
      <c r="AF296" s="360"/>
      <c r="AG296" s="360"/>
      <c r="AH296" s="360"/>
      <c r="AI296" s="360"/>
      <c r="AJ296" s="360"/>
      <c r="AK296" s="360"/>
      <c r="AL296" s="360"/>
      <c r="AM296" s="360"/>
      <c r="AN296" s="360"/>
      <c r="AO296" s="360"/>
      <c r="AP296" s="360"/>
      <c r="AQ296" s="361"/>
      <c r="AR296" s="19"/>
      <c r="AS296" s="19"/>
      <c r="BZ296" s="17"/>
      <c r="CA296" s="17"/>
      <c r="CB296" s="17"/>
      <c r="CH296" s="17"/>
      <c r="CJ296" s="17"/>
      <c r="CK296" s="17"/>
      <c r="CM296" s="17"/>
      <c r="CT296" s="17"/>
      <c r="CV296" s="17"/>
      <c r="CZ296" s="362"/>
    </row>
    <row r="297" s="13" customFormat="true" ht="13.2" hidden="false" customHeight="false" outlineLevel="0" collapsed="false">
      <c r="B297" s="15"/>
      <c r="C297" s="15"/>
      <c r="D297" s="15"/>
      <c r="E297" s="15"/>
      <c r="F297" s="15"/>
      <c r="G297" s="16"/>
      <c r="I297" s="15"/>
      <c r="J297" s="15"/>
      <c r="K297" s="17"/>
      <c r="L297" s="17"/>
      <c r="M297" s="17"/>
      <c r="N297" s="18"/>
      <c r="O297" s="17"/>
      <c r="P297" s="17"/>
      <c r="Q297" s="17"/>
      <c r="R297" s="19"/>
      <c r="S297" s="19"/>
      <c r="T297" s="19"/>
      <c r="U297" s="19"/>
      <c r="V297" s="19"/>
      <c r="W297" s="19"/>
      <c r="X297" s="19"/>
      <c r="Y297" s="19"/>
      <c r="Z297" s="19"/>
      <c r="AA297" s="360"/>
      <c r="AB297" s="360"/>
      <c r="AC297" s="360"/>
      <c r="AD297" s="360"/>
      <c r="AE297" s="360"/>
      <c r="AF297" s="360"/>
      <c r="AG297" s="360"/>
      <c r="AH297" s="360"/>
      <c r="AI297" s="360"/>
      <c r="AJ297" s="360"/>
      <c r="AK297" s="360"/>
      <c r="AL297" s="360"/>
      <c r="AM297" s="360"/>
      <c r="AN297" s="360"/>
      <c r="AO297" s="360"/>
      <c r="AP297" s="360"/>
      <c r="AQ297" s="361"/>
      <c r="AR297" s="19"/>
      <c r="AS297" s="19"/>
      <c r="BZ297" s="17"/>
      <c r="CA297" s="17"/>
      <c r="CB297" s="17"/>
      <c r="CH297" s="17"/>
      <c r="CJ297" s="17"/>
      <c r="CK297" s="17"/>
      <c r="CM297" s="17"/>
      <c r="CT297" s="17"/>
      <c r="CV297" s="17"/>
      <c r="CZ297" s="362"/>
    </row>
    <row r="298" s="13" customFormat="true" ht="13.2" hidden="false" customHeight="false" outlineLevel="0" collapsed="false">
      <c r="B298" s="15"/>
      <c r="C298" s="15"/>
      <c r="D298" s="15"/>
      <c r="E298" s="15"/>
      <c r="F298" s="15"/>
      <c r="G298" s="16"/>
      <c r="I298" s="15"/>
      <c r="J298" s="15"/>
      <c r="K298" s="17"/>
      <c r="L298" s="17"/>
      <c r="M298" s="17"/>
      <c r="N298" s="18"/>
      <c r="O298" s="17"/>
      <c r="P298" s="17"/>
      <c r="Q298" s="17"/>
      <c r="R298" s="19"/>
      <c r="S298" s="19"/>
      <c r="T298" s="19"/>
      <c r="U298" s="19"/>
      <c r="V298" s="19"/>
      <c r="W298" s="19"/>
      <c r="X298" s="19"/>
      <c r="Y298" s="19"/>
      <c r="Z298" s="19"/>
      <c r="AA298" s="360"/>
      <c r="AB298" s="360"/>
      <c r="AC298" s="360"/>
      <c r="AD298" s="360"/>
      <c r="AE298" s="360"/>
      <c r="AF298" s="360"/>
      <c r="AG298" s="360"/>
      <c r="AH298" s="360"/>
      <c r="AI298" s="360"/>
      <c r="AJ298" s="360"/>
      <c r="AK298" s="360"/>
      <c r="AL298" s="360"/>
      <c r="AM298" s="360"/>
      <c r="AN298" s="360"/>
      <c r="AO298" s="360"/>
      <c r="AP298" s="360"/>
      <c r="AQ298" s="361"/>
      <c r="AR298" s="19"/>
      <c r="AS298" s="19"/>
      <c r="BZ298" s="17"/>
      <c r="CA298" s="17"/>
      <c r="CB298" s="17"/>
      <c r="CH298" s="17"/>
      <c r="CJ298" s="17"/>
      <c r="CK298" s="17"/>
      <c r="CM298" s="17"/>
      <c r="CT298" s="17"/>
      <c r="CV298" s="17"/>
      <c r="CZ298" s="362"/>
    </row>
    <row r="299" s="13" customFormat="true" ht="13.2" hidden="false" customHeight="false" outlineLevel="0" collapsed="false">
      <c r="B299" s="15"/>
      <c r="C299" s="15"/>
      <c r="D299" s="15"/>
      <c r="E299" s="15"/>
      <c r="F299" s="15"/>
      <c r="G299" s="16"/>
      <c r="I299" s="15"/>
      <c r="J299" s="15"/>
      <c r="K299" s="17"/>
      <c r="L299" s="17"/>
      <c r="M299" s="17"/>
      <c r="N299" s="18"/>
      <c r="O299" s="17"/>
      <c r="P299" s="17"/>
      <c r="Q299" s="17"/>
      <c r="R299" s="19"/>
      <c r="S299" s="19"/>
      <c r="T299" s="19"/>
      <c r="U299" s="19"/>
      <c r="V299" s="19"/>
      <c r="W299" s="19"/>
      <c r="X299" s="19"/>
      <c r="Y299" s="19"/>
      <c r="Z299" s="19"/>
      <c r="AA299" s="360"/>
      <c r="AB299" s="360"/>
      <c r="AC299" s="360"/>
      <c r="AD299" s="360"/>
      <c r="AE299" s="360"/>
      <c r="AF299" s="360"/>
      <c r="AG299" s="360"/>
      <c r="AH299" s="360"/>
      <c r="AI299" s="360"/>
      <c r="AJ299" s="360"/>
      <c r="AK299" s="360"/>
      <c r="AL299" s="360"/>
      <c r="AM299" s="360"/>
      <c r="AN299" s="360"/>
      <c r="AO299" s="360"/>
      <c r="AP299" s="360"/>
      <c r="AQ299" s="361"/>
      <c r="AR299" s="19"/>
      <c r="AS299" s="19"/>
      <c r="BZ299" s="17"/>
      <c r="CA299" s="17"/>
      <c r="CB299" s="17"/>
      <c r="CH299" s="17"/>
      <c r="CJ299" s="17"/>
      <c r="CK299" s="17"/>
      <c r="CM299" s="17"/>
      <c r="CT299" s="17"/>
      <c r="CV299" s="17"/>
      <c r="CZ299" s="362"/>
    </row>
    <row r="300" s="13" customFormat="true" ht="13.2" hidden="false" customHeight="false" outlineLevel="0" collapsed="false">
      <c r="B300" s="15"/>
      <c r="C300" s="15"/>
      <c r="D300" s="15"/>
      <c r="E300" s="15"/>
      <c r="F300" s="15"/>
      <c r="G300" s="16"/>
      <c r="I300" s="15"/>
      <c r="J300" s="15"/>
      <c r="K300" s="17"/>
      <c r="L300" s="17"/>
      <c r="M300" s="17"/>
      <c r="N300" s="18"/>
      <c r="O300" s="17"/>
      <c r="P300" s="17"/>
      <c r="Q300" s="17"/>
      <c r="R300" s="19"/>
      <c r="S300" s="19"/>
      <c r="T300" s="19"/>
      <c r="U300" s="19"/>
      <c r="V300" s="19"/>
      <c r="W300" s="19"/>
      <c r="X300" s="19"/>
      <c r="Y300" s="19"/>
      <c r="Z300" s="19"/>
      <c r="AA300" s="360"/>
      <c r="AB300" s="360"/>
      <c r="AC300" s="360"/>
      <c r="AD300" s="360"/>
      <c r="AE300" s="360"/>
      <c r="AF300" s="360"/>
      <c r="AG300" s="360"/>
      <c r="AH300" s="360"/>
      <c r="AI300" s="360"/>
      <c r="AJ300" s="360"/>
      <c r="AK300" s="360"/>
      <c r="AL300" s="360"/>
      <c r="AM300" s="360"/>
      <c r="AN300" s="360"/>
      <c r="AO300" s="360"/>
      <c r="AP300" s="360"/>
      <c r="AQ300" s="361"/>
      <c r="AR300" s="19"/>
      <c r="AS300" s="19"/>
      <c r="BZ300" s="17"/>
      <c r="CA300" s="17"/>
      <c r="CB300" s="17"/>
      <c r="CH300" s="17"/>
      <c r="CJ300" s="17"/>
      <c r="CK300" s="17"/>
      <c r="CM300" s="17"/>
      <c r="CT300" s="17"/>
      <c r="CV300" s="17"/>
      <c r="CZ300" s="362"/>
    </row>
    <row r="301" s="13" customFormat="true" ht="13.2" hidden="false" customHeight="false" outlineLevel="0" collapsed="false">
      <c r="B301" s="15"/>
      <c r="C301" s="15"/>
      <c r="D301" s="15"/>
      <c r="E301" s="15"/>
      <c r="F301" s="15"/>
      <c r="G301" s="16"/>
      <c r="I301" s="15"/>
      <c r="J301" s="15"/>
      <c r="K301" s="17"/>
      <c r="L301" s="17"/>
      <c r="M301" s="17"/>
      <c r="N301" s="18"/>
      <c r="O301" s="17"/>
      <c r="P301" s="17"/>
      <c r="Q301" s="17"/>
      <c r="R301" s="19"/>
      <c r="S301" s="19"/>
      <c r="T301" s="19"/>
      <c r="U301" s="19"/>
      <c r="V301" s="19"/>
      <c r="W301" s="19"/>
      <c r="X301" s="19"/>
      <c r="Y301" s="19"/>
      <c r="Z301" s="19"/>
      <c r="AA301" s="360"/>
      <c r="AB301" s="360"/>
      <c r="AC301" s="360"/>
      <c r="AD301" s="360"/>
      <c r="AE301" s="360"/>
      <c r="AF301" s="360"/>
      <c r="AG301" s="360"/>
      <c r="AH301" s="360"/>
      <c r="AI301" s="360"/>
      <c r="AJ301" s="360"/>
      <c r="AK301" s="360"/>
      <c r="AL301" s="360"/>
      <c r="AM301" s="360"/>
      <c r="AN301" s="360"/>
      <c r="AO301" s="360"/>
      <c r="AP301" s="360"/>
      <c r="AQ301" s="361"/>
      <c r="AR301" s="19"/>
      <c r="AS301" s="19"/>
      <c r="BZ301" s="17"/>
      <c r="CA301" s="17"/>
      <c r="CB301" s="17"/>
      <c r="CH301" s="17"/>
      <c r="CJ301" s="17"/>
      <c r="CK301" s="17"/>
      <c r="CM301" s="17"/>
      <c r="CT301" s="17"/>
      <c r="CV301" s="17"/>
      <c r="CZ301" s="362"/>
    </row>
    <row r="302" s="13" customFormat="true" ht="13.2" hidden="false" customHeight="false" outlineLevel="0" collapsed="false">
      <c r="B302" s="15"/>
      <c r="C302" s="15"/>
      <c r="D302" s="15"/>
      <c r="E302" s="15"/>
      <c r="F302" s="15"/>
      <c r="G302" s="16"/>
      <c r="I302" s="15"/>
      <c r="J302" s="15"/>
      <c r="K302" s="17"/>
      <c r="L302" s="17"/>
      <c r="M302" s="17"/>
      <c r="N302" s="18"/>
      <c r="O302" s="17"/>
      <c r="P302" s="17"/>
      <c r="Q302" s="17"/>
      <c r="R302" s="19"/>
      <c r="S302" s="19"/>
      <c r="T302" s="19"/>
      <c r="U302" s="19"/>
      <c r="V302" s="19"/>
      <c r="W302" s="19"/>
      <c r="X302" s="19"/>
      <c r="Y302" s="19"/>
      <c r="Z302" s="19"/>
      <c r="AA302" s="360"/>
      <c r="AB302" s="360"/>
      <c r="AC302" s="360"/>
      <c r="AD302" s="360"/>
      <c r="AE302" s="360"/>
      <c r="AF302" s="360"/>
      <c r="AG302" s="360"/>
      <c r="AH302" s="360"/>
      <c r="AI302" s="360"/>
      <c r="AJ302" s="360"/>
      <c r="AK302" s="360"/>
      <c r="AL302" s="360"/>
      <c r="AM302" s="360"/>
      <c r="AN302" s="360"/>
      <c r="AO302" s="360"/>
      <c r="AP302" s="360"/>
      <c r="AQ302" s="361"/>
      <c r="AR302" s="19"/>
      <c r="AS302" s="19"/>
      <c r="BZ302" s="17"/>
      <c r="CA302" s="17"/>
      <c r="CB302" s="17"/>
      <c r="CH302" s="17"/>
      <c r="CJ302" s="17"/>
      <c r="CK302" s="17"/>
      <c r="CM302" s="17"/>
      <c r="CT302" s="17"/>
      <c r="CV302" s="17"/>
      <c r="CZ302" s="362"/>
    </row>
    <row r="303" s="13" customFormat="true" ht="13.2" hidden="false" customHeight="false" outlineLevel="0" collapsed="false">
      <c r="B303" s="15"/>
      <c r="C303" s="15"/>
      <c r="D303" s="15"/>
      <c r="E303" s="15"/>
      <c r="F303" s="15"/>
      <c r="G303" s="16"/>
      <c r="I303" s="15"/>
      <c r="J303" s="15"/>
      <c r="K303" s="17"/>
      <c r="L303" s="17"/>
      <c r="M303" s="17"/>
      <c r="N303" s="18"/>
      <c r="O303" s="17"/>
      <c r="P303" s="17"/>
      <c r="Q303" s="17"/>
      <c r="R303" s="19"/>
      <c r="S303" s="19"/>
      <c r="T303" s="19"/>
      <c r="U303" s="19"/>
      <c r="V303" s="19"/>
      <c r="W303" s="19"/>
      <c r="X303" s="19"/>
      <c r="Y303" s="19"/>
      <c r="Z303" s="19"/>
      <c r="AA303" s="360"/>
      <c r="AB303" s="360"/>
      <c r="AC303" s="360"/>
      <c r="AD303" s="360"/>
      <c r="AE303" s="360"/>
      <c r="AF303" s="360"/>
      <c r="AG303" s="360"/>
      <c r="AH303" s="360"/>
      <c r="AI303" s="360"/>
      <c r="AJ303" s="360"/>
      <c r="AK303" s="360"/>
      <c r="AL303" s="360"/>
      <c r="AM303" s="360"/>
      <c r="AN303" s="360"/>
      <c r="AO303" s="360"/>
      <c r="AP303" s="360"/>
      <c r="AQ303" s="361"/>
      <c r="AR303" s="19"/>
      <c r="AS303" s="19"/>
      <c r="BZ303" s="17"/>
      <c r="CA303" s="17"/>
      <c r="CB303" s="17"/>
      <c r="CH303" s="17"/>
      <c r="CJ303" s="17"/>
      <c r="CK303" s="17"/>
      <c r="CM303" s="17"/>
      <c r="CT303" s="17"/>
      <c r="CV303" s="17"/>
      <c r="CZ303" s="362"/>
    </row>
    <row r="304" s="13" customFormat="true" ht="13.2" hidden="false" customHeight="false" outlineLevel="0" collapsed="false">
      <c r="B304" s="15"/>
      <c r="C304" s="15"/>
      <c r="D304" s="15"/>
      <c r="E304" s="15"/>
      <c r="F304" s="15"/>
      <c r="G304" s="16"/>
      <c r="I304" s="15"/>
      <c r="J304" s="15"/>
      <c r="K304" s="17"/>
      <c r="L304" s="17"/>
      <c r="M304" s="17"/>
      <c r="N304" s="18"/>
      <c r="O304" s="17"/>
      <c r="P304" s="17"/>
      <c r="Q304" s="17"/>
      <c r="R304" s="19"/>
      <c r="S304" s="19"/>
      <c r="T304" s="19"/>
      <c r="U304" s="19"/>
      <c r="V304" s="19"/>
      <c r="W304" s="19"/>
      <c r="X304" s="19"/>
      <c r="Y304" s="19"/>
      <c r="Z304" s="19"/>
      <c r="AA304" s="360"/>
      <c r="AB304" s="360"/>
      <c r="AC304" s="360"/>
      <c r="AD304" s="360"/>
      <c r="AE304" s="360"/>
      <c r="AF304" s="360"/>
      <c r="AG304" s="360"/>
      <c r="AH304" s="360"/>
      <c r="AI304" s="360"/>
      <c r="AJ304" s="360"/>
      <c r="AK304" s="360"/>
      <c r="AL304" s="360"/>
      <c r="AM304" s="360"/>
      <c r="AN304" s="360"/>
      <c r="AO304" s="360"/>
      <c r="AP304" s="360"/>
      <c r="AQ304" s="361"/>
      <c r="AR304" s="19"/>
      <c r="AS304" s="19"/>
      <c r="BZ304" s="17"/>
      <c r="CA304" s="17"/>
      <c r="CB304" s="17"/>
      <c r="CH304" s="17"/>
      <c r="CJ304" s="17"/>
      <c r="CK304" s="17"/>
      <c r="CM304" s="17"/>
      <c r="CT304" s="17"/>
      <c r="CV304" s="17"/>
      <c r="CZ304" s="362"/>
    </row>
    <row r="305" s="13" customFormat="true" ht="13.2" hidden="false" customHeight="false" outlineLevel="0" collapsed="false">
      <c r="B305" s="15"/>
      <c r="C305" s="15"/>
      <c r="D305" s="15"/>
      <c r="E305" s="15"/>
      <c r="F305" s="15"/>
      <c r="G305" s="16"/>
      <c r="I305" s="15"/>
      <c r="J305" s="15"/>
      <c r="K305" s="17"/>
      <c r="L305" s="17"/>
      <c r="M305" s="17"/>
      <c r="N305" s="18"/>
      <c r="O305" s="17"/>
      <c r="P305" s="17"/>
      <c r="Q305" s="17"/>
      <c r="R305" s="19"/>
      <c r="S305" s="19"/>
      <c r="T305" s="19"/>
      <c r="U305" s="19"/>
      <c r="V305" s="19"/>
      <c r="W305" s="19"/>
      <c r="X305" s="19"/>
      <c r="Y305" s="19"/>
      <c r="Z305" s="19"/>
      <c r="AA305" s="360"/>
      <c r="AB305" s="360"/>
      <c r="AC305" s="360"/>
      <c r="AD305" s="360"/>
      <c r="AE305" s="360"/>
      <c r="AF305" s="360"/>
      <c r="AG305" s="360"/>
      <c r="AH305" s="360"/>
      <c r="AI305" s="360"/>
      <c r="AJ305" s="360"/>
      <c r="AK305" s="360"/>
      <c r="AL305" s="360"/>
      <c r="AM305" s="360"/>
      <c r="AN305" s="360"/>
      <c r="AO305" s="360"/>
      <c r="AP305" s="360"/>
      <c r="AQ305" s="361"/>
      <c r="AR305" s="19"/>
      <c r="AS305" s="19"/>
      <c r="BZ305" s="17"/>
      <c r="CA305" s="17"/>
      <c r="CB305" s="17"/>
      <c r="CH305" s="17"/>
      <c r="CJ305" s="17"/>
      <c r="CK305" s="17"/>
      <c r="CM305" s="17"/>
      <c r="CT305" s="17"/>
      <c r="CV305" s="17"/>
      <c r="CZ305" s="362"/>
    </row>
    <row r="306" s="13" customFormat="true" ht="13.2" hidden="false" customHeight="false" outlineLevel="0" collapsed="false">
      <c r="B306" s="15"/>
      <c r="C306" s="15"/>
      <c r="D306" s="15"/>
      <c r="E306" s="15"/>
      <c r="F306" s="15"/>
      <c r="G306" s="16"/>
      <c r="I306" s="15"/>
      <c r="J306" s="15"/>
      <c r="K306" s="17"/>
      <c r="L306" s="17"/>
      <c r="M306" s="17"/>
      <c r="N306" s="18"/>
      <c r="O306" s="17"/>
      <c r="P306" s="17"/>
      <c r="Q306" s="17"/>
      <c r="R306" s="19"/>
      <c r="S306" s="19"/>
      <c r="T306" s="19"/>
      <c r="U306" s="19"/>
      <c r="V306" s="19"/>
      <c r="W306" s="19"/>
      <c r="X306" s="19"/>
      <c r="Y306" s="19"/>
      <c r="Z306" s="19"/>
      <c r="AA306" s="360"/>
      <c r="AB306" s="360"/>
      <c r="AC306" s="360"/>
      <c r="AD306" s="360"/>
      <c r="AE306" s="360"/>
      <c r="AF306" s="360"/>
      <c r="AG306" s="360"/>
      <c r="AH306" s="360"/>
      <c r="AI306" s="360"/>
      <c r="AJ306" s="360"/>
      <c r="AK306" s="360"/>
      <c r="AL306" s="360"/>
      <c r="AM306" s="360"/>
      <c r="AN306" s="360"/>
      <c r="AO306" s="360"/>
      <c r="AP306" s="360"/>
      <c r="AQ306" s="361"/>
      <c r="AR306" s="19"/>
      <c r="AS306" s="19"/>
      <c r="BZ306" s="17"/>
      <c r="CA306" s="17"/>
      <c r="CB306" s="17"/>
      <c r="CH306" s="17"/>
      <c r="CJ306" s="17"/>
      <c r="CK306" s="17"/>
      <c r="CM306" s="17"/>
      <c r="CT306" s="17"/>
      <c r="CV306" s="17"/>
      <c r="CZ306" s="362"/>
    </row>
    <row r="307" s="13" customFormat="true" ht="13.2" hidden="false" customHeight="false" outlineLevel="0" collapsed="false">
      <c r="B307" s="15"/>
      <c r="C307" s="15"/>
      <c r="D307" s="15"/>
      <c r="E307" s="15"/>
      <c r="F307" s="15"/>
      <c r="G307" s="16"/>
      <c r="I307" s="15"/>
      <c r="J307" s="15"/>
      <c r="K307" s="17"/>
      <c r="L307" s="17"/>
      <c r="M307" s="17"/>
      <c r="N307" s="18"/>
      <c r="O307" s="17"/>
      <c r="P307" s="17"/>
      <c r="Q307" s="17"/>
      <c r="R307" s="19"/>
      <c r="S307" s="19"/>
      <c r="T307" s="19"/>
      <c r="U307" s="19"/>
      <c r="V307" s="19"/>
      <c r="W307" s="19"/>
      <c r="X307" s="19"/>
      <c r="Y307" s="19"/>
      <c r="Z307" s="19"/>
      <c r="AA307" s="360"/>
      <c r="AB307" s="360"/>
      <c r="AC307" s="360"/>
      <c r="AD307" s="360"/>
      <c r="AE307" s="360"/>
      <c r="AF307" s="360"/>
      <c r="AG307" s="360"/>
      <c r="AH307" s="360"/>
      <c r="AI307" s="360"/>
      <c r="AJ307" s="360"/>
      <c r="AK307" s="360"/>
      <c r="AL307" s="360"/>
      <c r="AM307" s="360"/>
      <c r="AN307" s="360"/>
      <c r="AO307" s="360"/>
      <c r="AP307" s="360"/>
      <c r="AQ307" s="361"/>
      <c r="AR307" s="19"/>
      <c r="AS307" s="19"/>
      <c r="BZ307" s="17"/>
      <c r="CA307" s="17"/>
      <c r="CB307" s="17"/>
      <c r="CH307" s="17"/>
      <c r="CJ307" s="17"/>
      <c r="CK307" s="17"/>
      <c r="CM307" s="17"/>
      <c r="CT307" s="17"/>
      <c r="CV307" s="17"/>
      <c r="CZ307" s="362"/>
    </row>
    <row r="308" s="13" customFormat="true" ht="13.2" hidden="false" customHeight="false" outlineLevel="0" collapsed="false">
      <c r="B308" s="15"/>
      <c r="C308" s="15"/>
      <c r="D308" s="15"/>
      <c r="E308" s="15"/>
      <c r="F308" s="15"/>
      <c r="G308" s="16"/>
      <c r="I308" s="15"/>
      <c r="J308" s="15"/>
      <c r="K308" s="17"/>
      <c r="L308" s="17"/>
      <c r="M308" s="17"/>
      <c r="N308" s="18"/>
      <c r="O308" s="17"/>
      <c r="P308" s="17"/>
      <c r="Q308" s="17"/>
      <c r="R308" s="19"/>
      <c r="S308" s="19"/>
      <c r="T308" s="19"/>
      <c r="U308" s="19"/>
      <c r="V308" s="19"/>
      <c r="W308" s="19"/>
      <c r="X308" s="19"/>
      <c r="Y308" s="19"/>
      <c r="Z308" s="19"/>
      <c r="AA308" s="360"/>
      <c r="AB308" s="360"/>
      <c r="AC308" s="360"/>
      <c r="AD308" s="360"/>
      <c r="AE308" s="360"/>
      <c r="AF308" s="360"/>
      <c r="AG308" s="360"/>
      <c r="AH308" s="360"/>
      <c r="AI308" s="360"/>
      <c r="AJ308" s="360"/>
      <c r="AK308" s="360"/>
      <c r="AL308" s="360"/>
      <c r="AM308" s="360"/>
      <c r="AN308" s="360"/>
      <c r="AO308" s="360"/>
      <c r="AP308" s="360"/>
      <c r="AQ308" s="361"/>
      <c r="AR308" s="19"/>
      <c r="AS308" s="19"/>
      <c r="BZ308" s="17"/>
      <c r="CA308" s="17"/>
      <c r="CB308" s="17"/>
      <c r="CH308" s="17"/>
      <c r="CJ308" s="17"/>
      <c r="CK308" s="17"/>
      <c r="CM308" s="17"/>
      <c r="CT308" s="17"/>
      <c r="CV308" s="17"/>
      <c r="CZ308" s="362"/>
    </row>
    <row r="309" s="13" customFormat="true" ht="13.2" hidden="false" customHeight="false" outlineLevel="0" collapsed="false">
      <c r="B309" s="15"/>
      <c r="C309" s="15"/>
      <c r="D309" s="15"/>
      <c r="E309" s="15"/>
      <c r="F309" s="15"/>
      <c r="G309" s="16"/>
      <c r="I309" s="15"/>
      <c r="J309" s="15"/>
      <c r="K309" s="17"/>
      <c r="L309" s="17"/>
      <c r="M309" s="17"/>
      <c r="N309" s="18"/>
      <c r="O309" s="17"/>
      <c r="P309" s="17"/>
      <c r="Q309" s="17"/>
      <c r="R309" s="19"/>
      <c r="S309" s="19"/>
      <c r="T309" s="19"/>
      <c r="U309" s="19"/>
      <c r="V309" s="19"/>
      <c r="W309" s="19"/>
      <c r="X309" s="19"/>
      <c r="Y309" s="19"/>
      <c r="Z309" s="19"/>
      <c r="AA309" s="360"/>
      <c r="AB309" s="360"/>
      <c r="AC309" s="360"/>
      <c r="AD309" s="360"/>
      <c r="AE309" s="360"/>
      <c r="AF309" s="360"/>
      <c r="AG309" s="360"/>
      <c r="AH309" s="360"/>
      <c r="AI309" s="360"/>
      <c r="AJ309" s="360"/>
      <c r="AK309" s="360"/>
      <c r="AL309" s="360"/>
      <c r="AM309" s="360"/>
      <c r="AN309" s="360"/>
      <c r="AO309" s="360"/>
      <c r="AP309" s="360"/>
      <c r="AQ309" s="361"/>
      <c r="AR309" s="19"/>
      <c r="AS309" s="19"/>
      <c r="BZ309" s="17"/>
      <c r="CA309" s="17"/>
      <c r="CB309" s="17"/>
      <c r="CH309" s="17"/>
      <c r="CJ309" s="17"/>
      <c r="CK309" s="17"/>
      <c r="CM309" s="17"/>
      <c r="CT309" s="17"/>
      <c r="CV309" s="17"/>
      <c r="CZ309" s="362"/>
    </row>
    <row r="310" s="13" customFormat="true" ht="13.2" hidden="false" customHeight="false" outlineLevel="0" collapsed="false">
      <c r="B310" s="15"/>
      <c r="C310" s="15"/>
      <c r="D310" s="15"/>
      <c r="E310" s="15"/>
      <c r="F310" s="15"/>
      <c r="G310" s="16"/>
      <c r="I310" s="15"/>
      <c r="J310" s="15"/>
      <c r="K310" s="17"/>
      <c r="L310" s="17"/>
      <c r="M310" s="17"/>
      <c r="N310" s="18"/>
      <c r="O310" s="17"/>
      <c r="P310" s="17"/>
      <c r="Q310" s="17"/>
      <c r="R310" s="19"/>
      <c r="S310" s="19"/>
      <c r="T310" s="19"/>
      <c r="U310" s="19"/>
      <c r="V310" s="19"/>
      <c r="W310" s="19"/>
      <c r="X310" s="19"/>
      <c r="Y310" s="19"/>
      <c r="Z310" s="19"/>
      <c r="AA310" s="360"/>
      <c r="AB310" s="360"/>
      <c r="AC310" s="360"/>
      <c r="AD310" s="360"/>
      <c r="AE310" s="360"/>
      <c r="AF310" s="360"/>
      <c r="AG310" s="360"/>
      <c r="AH310" s="360"/>
      <c r="AI310" s="360"/>
      <c r="AJ310" s="360"/>
      <c r="AK310" s="360"/>
      <c r="AL310" s="360"/>
      <c r="AM310" s="360"/>
      <c r="AN310" s="360"/>
      <c r="AO310" s="360"/>
      <c r="AP310" s="360"/>
      <c r="AQ310" s="361"/>
      <c r="AR310" s="19"/>
      <c r="AS310" s="19"/>
      <c r="BZ310" s="17"/>
      <c r="CA310" s="17"/>
      <c r="CB310" s="17"/>
      <c r="CH310" s="17"/>
      <c r="CJ310" s="17"/>
      <c r="CK310" s="17"/>
      <c r="CM310" s="17"/>
      <c r="CT310" s="17"/>
      <c r="CV310" s="17"/>
      <c r="CZ310" s="362"/>
    </row>
    <row r="311" s="13" customFormat="true" ht="13.2" hidden="false" customHeight="false" outlineLevel="0" collapsed="false">
      <c r="B311" s="15"/>
      <c r="C311" s="15"/>
      <c r="D311" s="15"/>
      <c r="E311" s="15"/>
      <c r="F311" s="15"/>
      <c r="G311" s="16"/>
      <c r="I311" s="15"/>
      <c r="J311" s="15"/>
      <c r="K311" s="17"/>
      <c r="L311" s="17"/>
      <c r="M311" s="17"/>
      <c r="N311" s="18"/>
      <c r="O311" s="17"/>
      <c r="P311" s="17"/>
      <c r="Q311" s="17"/>
      <c r="R311" s="19"/>
      <c r="S311" s="19"/>
      <c r="T311" s="19"/>
      <c r="U311" s="19"/>
      <c r="V311" s="19"/>
      <c r="W311" s="19"/>
      <c r="X311" s="19"/>
      <c r="Y311" s="19"/>
      <c r="Z311" s="19"/>
      <c r="AA311" s="360"/>
      <c r="AB311" s="360"/>
      <c r="AC311" s="360"/>
      <c r="AD311" s="360"/>
      <c r="AE311" s="360"/>
      <c r="AF311" s="360"/>
      <c r="AG311" s="360"/>
      <c r="AH311" s="360"/>
      <c r="AI311" s="360"/>
      <c r="AJ311" s="360"/>
      <c r="AK311" s="360"/>
      <c r="AL311" s="360"/>
      <c r="AM311" s="360"/>
      <c r="AN311" s="360"/>
      <c r="AO311" s="360"/>
      <c r="AP311" s="360"/>
      <c r="AQ311" s="361"/>
      <c r="AR311" s="19"/>
      <c r="AS311" s="19"/>
      <c r="BZ311" s="17"/>
      <c r="CA311" s="17"/>
      <c r="CB311" s="17"/>
      <c r="CH311" s="17"/>
      <c r="CJ311" s="17"/>
      <c r="CK311" s="17"/>
      <c r="CM311" s="17"/>
      <c r="CT311" s="17"/>
      <c r="CV311" s="17"/>
      <c r="CZ311" s="362"/>
    </row>
    <row r="312" s="13" customFormat="true" ht="13.2" hidden="false" customHeight="false" outlineLevel="0" collapsed="false">
      <c r="B312" s="15"/>
      <c r="C312" s="15"/>
      <c r="D312" s="15"/>
      <c r="E312" s="15"/>
      <c r="F312" s="15"/>
      <c r="G312" s="16"/>
      <c r="I312" s="15"/>
      <c r="J312" s="15"/>
      <c r="K312" s="17"/>
      <c r="L312" s="17"/>
      <c r="M312" s="17"/>
      <c r="N312" s="18"/>
      <c r="O312" s="17"/>
      <c r="P312" s="17"/>
      <c r="Q312" s="17"/>
      <c r="R312" s="19"/>
      <c r="S312" s="19"/>
      <c r="T312" s="19"/>
      <c r="U312" s="19"/>
      <c r="V312" s="19"/>
      <c r="W312" s="19"/>
      <c r="X312" s="19"/>
      <c r="Y312" s="19"/>
      <c r="Z312" s="19"/>
      <c r="AA312" s="360"/>
      <c r="AB312" s="360"/>
      <c r="AC312" s="360"/>
      <c r="AD312" s="360"/>
      <c r="AE312" s="360"/>
      <c r="AF312" s="360"/>
      <c r="AG312" s="360"/>
      <c r="AH312" s="360"/>
      <c r="AI312" s="360"/>
      <c r="AJ312" s="360"/>
      <c r="AK312" s="360"/>
      <c r="AL312" s="360"/>
      <c r="AM312" s="360"/>
      <c r="AN312" s="360"/>
      <c r="AO312" s="360"/>
      <c r="AP312" s="360"/>
      <c r="AQ312" s="361"/>
      <c r="AR312" s="19"/>
      <c r="AS312" s="19"/>
      <c r="BZ312" s="17"/>
      <c r="CA312" s="17"/>
      <c r="CB312" s="17"/>
      <c r="CH312" s="17"/>
      <c r="CJ312" s="17"/>
      <c r="CK312" s="17"/>
      <c r="CM312" s="17"/>
      <c r="CT312" s="17"/>
      <c r="CV312" s="17"/>
      <c r="CZ312" s="362"/>
    </row>
    <row r="313" s="13" customFormat="true" ht="13.2" hidden="false" customHeight="false" outlineLevel="0" collapsed="false">
      <c r="B313" s="15"/>
      <c r="C313" s="15"/>
      <c r="D313" s="15"/>
      <c r="E313" s="15"/>
      <c r="F313" s="15"/>
      <c r="G313" s="16"/>
      <c r="I313" s="15"/>
      <c r="J313" s="15"/>
      <c r="K313" s="17"/>
      <c r="L313" s="17"/>
      <c r="M313" s="17"/>
      <c r="N313" s="18"/>
      <c r="O313" s="17"/>
      <c r="P313" s="17"/>
      <c r="Q313" s="17"/>
      <c r="R313" s="19"/>
      <c r="S313" s="19"/>
      <c r="T313" s="19"/>
      <c r="U313" s="19"/>
      <c r="V313" s="19"/>
      <c r="W313" s="19"/>
      <c r="X313" s="19"/>
      <c r="Y313" s="19"/>
      <c r="Z313" s="19"/>
      <c r="AA313" s="360"/>
      <c r="AB313" s="360"/>
      <c r="AC313" s="360"/>
      <c r="AD313" s="360"/>
      <c r="AE313" s="360"/>
      <c r="AF313" s="360"/>
      <c r="AG313" s="360"/>
      <c r="AH313" s="360"/>
      <c r="AI313" s="360"/>
      <c r="AJ313" s="360"/>
      <c r="AK313" s="360"/>
      <c r="AL313" s="360"/>
      <c r="AM313" s="360"/>
      <c r="AN313" s="360"/>
      <c r="AO313" s="360"/>
      <c r="AP313" s="360"/>
      <c r="AQ313" s="361"/>
      <c r="AR313" s="19"/>
      <c r="AS313" s="19"/>
      <c r="BZ313" s="17"/>
      <c r="CA313" s="17"/>
      <c r="CB313" s="17"/>
      <c r="CH313" s="17"/>
      <c r="CJ313" s="17"/>
      <c r="CK313" s="17"/>
      <c r="CM313" s="17"/>
      <c r="CT313" s="17"/>
      <c r="CV313" s="17"/>
      <c r="CZ313" s="362"/>
    </row>
    <row r="314" s="13" customFormat="true" ht="13.2" hidden="false" customHeight="false" outlineLevel="0" collapsed="false">
      <c r="B314" s="15"/>
      <c r="C314" s="15"/>
      <c r="D314" s="15"/>
      <c r="E314" s="15"/>
      <c r="F314" s="15"/>
      <c r="G314" s="16"/>
      <c r="I314" s="15"/>
      <c r="J314" s="15"/>
      <c r="K314" s="17"/>
      <c r="L314" s="17"/>
      <c r="M314" s="17"/>
      <c r="N314" s="18"/>
      <c r="O314" s="17"/>
      <c r="P314" s="17"/>
      <c r="Q314" s="17"/>
      <c r="R314" s="19"/>
      <c r="S314" s="19"/>
      <c r="T314" s="19"/>
      <c r="U314" s="19"/>
      <c r="V314" s="19"/>
      <c r="W314" s="19"/>
      <c r="X314" s="19"/>
      <c r="Y314" s="19"/>
      <c r="Z314" s="19"/>
      <c r="AA314" s="360"/>
      <c r="AB314" s="360"/>
      <c r="AC314" s="360"/>
      <c r="AD314" s="360"/>
      <c r="AE314" s="360"/>
      <c r="AF314" s="360"/>
      <c r="AG314" s="360"/>
      <c r="AH314" s="360"/>
      <c r="AI314" s="360"/>
      <c r="AJ314" s="360"/>
      <c r="AK314" s="360"/>
      <c r="AL314" s="360"/>
      <c r="AM314" s="360"/>
      <c r="AN314" s="360"/>
      <c r="AO314" s="360"/>
      <c r="AP314" s="360"/>
      <c r="AQ314" s="361"/>
      <c r="AR314" s="19"/>
      <c r="AS314" s="19"/>
      <c r="BZ314" s="17"/>
      <c r="CA314" s="17"/>
      <c r="CB314" s="17"/>
      <c r="CH314" s="17"/>
      <c r="CJ314" s="17"/>
      <c r="CK314" s="17"/>
      <c r="CM314" s="17"/>
      <c r="CT314" s="17"/>
      <c r="CV314" s="17"/>
      <c r="CZ314" s="362"/>
    </row>
    <row r="315" s="13" customFormat="true" ht="13.2" hidden="false" customHeight="false" outlineLevel="0" collapsed="false">
      <c r="B315" s="15"/>
      <c r="C315" s="15"/>
      <c r="D315" s="15"/>
      <c r="E315" s="15"/>
      <c r="F315" s="15"/>
      <c r="G315" s="16"/>
      <c r="I315" s="15"/>
      <c r="J315" s="15"/>
      <c r="K315" s="17"/>
      <c r="L315" s="17"/>
      <c r="M315" s="17"/>
      <c r="N315" s="18"/>
      <c r="O315" s="17"/>
      <c r="P315" s="17"/>
      <c r="Q315" s="17"/>
      <c r="R315" s="19"/>
      <c r="S315" s="19"/>
      <c r="T315" s="19"/>
      <c r="U315" s="19"/>
      <c r="V315" s="19"/>
      <c r="W315" s="19"/>
      <c r="X315" s="19"/>
      <c r="Y315" s="19"/>
      <c r="Z315" s="19"/>
      <c r="AA315" s="360"/>
      <c r="AB315" s="360"/>
      <c r="AC315" s="360"/>
      <c r="AD315" s="360"/>
      <c r="AE315" s="360"/>
      <c r="AF315" s="360"/>
      <c r="AG315" s="360"/>
      <c r="AH315" s="360"/>
      <c r="AI315" s="360"/>
      <c r="AJ315" s="360"/>
      <c r="AK315" s="360"/>
      <c r="AL315" s="360"/>
      <c r="AM315" s="360"/>
      <c r="AN315" s="360"/>
      <c r="AO315" s="360"/>
      <c r="AP315" s="360"/>
      <c r="AQ315" s="361"/>
      <c r="AR315" s="19"/>
      <c r="AS315" s="19"/>
      <c r="BZ315" s="17"/>
      <c r="CA315" s="17"/>
      <c r="CB315" s="17"/>
      <c r="CH315" s="17"/>
      <c r="CJ315" s="17"/>
      <c r="CK315" s="17"/>
      <c r="CM315" s="17"/>
      <c r="CT315" s="17"/>
      <c r="CV315" s="17"/>
      <c r="CZ315" s="362"/>
    </row>
    <row r="316" s="13" customFormat="true" ht="13.2" hidden="false" customHeight="false" outlineLevel="0" collapsed="false">
      <c r="B316" s="15"/>
      <c r="C316" s="15"/>
      <c r="D316" s="15"/>
      <c r="E316" s="15"/>
      <c r="F316" s="15"/>
      <c r="G316" s="16"/>
      <c r="I316" s="15"/>
      <c r="J316" s="15"/>
      <c r="K316" s="17"/>
      <c r="L316" s="17"/>
      <c r="M316" s="17"/>
      <c r="N316" s="18"/>
      <c r="O316" s="17"/>
      <c r="P316" s="17"/>
      <c r="Q316" s="17"/>
      <c r="R316" s="19"/>
      <c r="S316" s="19"/>
      <c r="T316" s="19"/>
      <c r="U316" s="19"/>
      <c r="V316" s="19"/>
      <c r="W316" s="19"/>
      <c r="X316" s="19"/>
      <c r="Y316" s="19"/>
      <c r="Z316" s="19"/>
      <c r="AA316" s="360"/>
      <c r="AB316" s="360"/>
      <c r="AC316" s="360"/>
      <c r="AD316" s="360"/>
      <c r="AE316" s="360"/>
      <c r="AF316" s="360"/>
      <c r="AG316" s="360"/>
      <c r="AH316" s="360"/>
      <c r="AI316" s="360"/>
      <c r="AJ316" s="360"/>
      <c r="AK316" s="360"/>
      <c r="AL316" s="360"/>
      <c r="AM316" s="360"/>
      <c r="AN316" s="360"/>
      <c r="AO316" s="360"/>
      <c r="AP316" s="360"/>
      <c r="AQ316" s="361"/>
      <c r="AR316" s="19"/>
      <c r="AS316" s="19"/>
      <c r="BZ316" s="17"/>
      <c r="CA316" s="17"/>
      <c r="CB316" s="17"/>
      <c r="CH316" s="17"/>
      <c r="CJ316" s="17"/>
      <c r="CK316" s="17"/>
      <c r="CM316" s="17"/>
      <c r="CT316" s="17"/>
      <c r="CV316" s="17"/>
      <c r="CZ316" s="362"/>
    </row>
    <row r="317" s="13" customFormat="true" ht="13.2" hidden="false" customHeight="false" outlineLevel="0" collapsed="false">
      <c r="B317" s="15"/>
      <c r="C317" s="15"/>
      <c r="D317" s="15"/>
      <c r="E317" s="15"/>
      <c r="F317" s="15"/>
      <c r="G317" s="16"/>
      <c r="I317" s="15"/>
      <c r="J317" s="15"/>
      <c r="K317" s="17"/>
      <c r="L317" s="17"/>
      <c r="M317" s="17"/>
      <c r="N317" s="18"/>
      <c r="O317" s="17"/>
      <c r="P317" s="17"/>
      <c r="Q317" s="17"/>
      <c r="R317" s="19"/>
      <c r="S317" s="19"/>
      <c r="T317" s="19"/>
      <c r="U317" s="19"/>
      <c r="V317" s="19"/>
      <c r="W317" s="19"/>
      <c r="X317" s="19"/>
      <c r="Y317" s="19"/>
      <c r="Z317" s="19"/>
      <c r="AA317" s="360"/>
      <c r="AB317" s="360"/>
      <c r="AC317" s="360"/>
      <c r="AD317" s="360"/>
      <c r="AE317" s="360"/>
      <c r="AF317" s="360"/>
      <c r="AG317" s="360"/>
      <c r="AH317" s="360"/>
      <c r="AI317" s="360"/>
      <c r="AJ317" s="360"/>
      <c r="AK317" s="360"/>
      <c r="AL317" s="360"/>
      <c r="AM317" s="360"/>
      <c r="AN317" s="360"/>
      <c r="AO317" s="360"/>
      <c r="AP317" s="360"/>
      <c r="AQ317" s="361"/>
      <c r="AR317" s="19"/>
      <c r="AS317" s="19"/>
      <c r="BZ317" s="17"/>
      <c r="CA317" s="17"/>
      <c r="CB317" s="17"/>
      <c r="CH317" s="17"/>
      <c r="CJ317" s="17"/>
      <c r="CK317" s="17"/>
      <c r="CM317" s="17"/>
      <c r="CT317" s="17"/>
      <c r="CV317" s="17"/>
      <c r="CZ317" s="362"/>
    </row>
    <row r="318" s="13" customFormat="true" ht="13.2" hidden="false" customHeight="false" outlineLevel="0" collapsed="false">
      <c r="B318" s="15"/>
      <c r="C318" s="15"/>
      <c r="D318" s="15"/>
      <c r="E318" s="15"/>
      <c r="F318" s="15"/>
      <c r="G318" s="16"/>
      <c r="I318" s="15"/>
      <c r="J318" s="15"/>
      <c r="K318" s="17"/>
      <c r="L318" s="17"/>
      <c r="M318" s="17"/>
      <c r="N318" s="18"/>
      <c r="O318" s="17"/>
      <c r="P318" s="17"/>
      <c r="Q318" s="17"/>
      <c r="R318" s="19"/>
      <c r="S318" s="19"/>
      <c r="T318" s="19"/>
      <c r="U318" s="19"/>
      <c r="V318" s="19"/>
      <c r="W318" s="19"/>
      <c r="X318" s="19"/>
      <c r="Y318" s="19"/>
      <c r="Z318" s="19"/>
      <c r="AA318" s="360"/>
      <c r="AB318" s="360"/>
      <c r="AC318" s="360"/>
      <c r="AD318" s="360"/>
      <c r="AE318" s="360"/>
      <c r="AF318" s="360"/>
      <c r="AG318" s="360"/>
      <c r="AH318" s="360"/>
      <c r="AI318" s="360"/>
      <c r="AJ318" s="360"/>
      <c r="AK318" s="360"/>
      <c r="AL318" s="360"/>
      <c r="AM318" s="360"/>
      <c r="AN318" s="360"/>
      <c r="AO318" s="360"/>
      <c r="AP318" s="360"/>
      <c r="AQ318" s="361"/>
      <c r="AR318" s="19"/>
      <c r="AS318" s="19"/>
      <c r="BZ318" s="17"/>
      <c r="CA318" s="17"/>
      <c r="CB318" s="17"/>
      <c r="CH318" s="17"/>
      <c r="CJ318" s="17"/>
      <c r="CK318" s="17"/>
      <c r="CM318" s="17"/>
      <c r="CT318" s="17"/>
      <c r="CV318" s="17"/>
      <c r="CZ318" s="362"/>
    </row>
    <row r="319" s="13" customFormat="true" ht="13.2" hidden="false" customHeight="false" outlineLevel="0" collapsed="false">
      <c r="B319" s="15"/>
      <c r="C319" s="15"/>
      <c r="D319" s="15"/>
      <c r="E319" s="15"/>
      <c r="F319" s="15"/>
      <c r="G319" s="16"/>
      <c r="I319" s="15"/>
      <c r="J319" s="15"/>
      <c r="K319" s="17"/>
      <c r="L319" s="17"/>
      <c r="M319" s="17"/>
      <c r="N319" s="18"/>
      <c r="O319" s="17"/>
      <c r="P319" s="17"/>
      <c r="Q319" s="17"/>
      <c r="R319" s="19"/>
      <c r="S319" s="19"/>
      <c r="T319" s="19"/>
      <c r="U319" s="19"/>
      <c r="V319" s="19"/>
      <c r="W319" s="19"/>
      <c r="X319" s="19"/>
      <c r="Y319" s="19"/>
      <c r="Z319" s="19"/>
      <c r="AA319" s="360"/>
      <c r="AB319" s="360"/>
      <c r="AC319" s="360"/>
      <c r="AD319" s="360"/>
      <c r="AE319" s="360"/>
      <c r="AF319" s="360"/>
      <c r="AG319" s="360"/>
      <c r="AH319" s="360"/>
      <c r="AI319" s="360"/>
      <c r="AJ319" s="360"/>
      <c r="AK319" s="360"/>
      <c r="AL319" s="360"/>
      <c r="AM319" s="360"/>
      <c r="AN319" s="360"/>
      <c r="AO319" s="360"/>
      <c r="AP319" s="360"/>
      <c r="AQ319" s="361"/>
      <c r="AR319" s="19"/>
      <c r="AS319" s="19"/>
      <c r="BZ319" s="17"/>
      <c r="CA319" s="17"/>
      <c r="CB319" s="17"/>
      <c r="CH319" s="17"/>
      <c r="CJ319" s="17"/>
      <c r="CK319" s="17"/>
      <c r="CM319" s="17"/>
      <c r="CT319" s="17"/>
      <c r="CV319" s="17"/>
      <c r="CZ319" s="362"/>
    </row>
    <row r="320" s="13" customFormat="true" ht="13.2" hidden="false" customHeight="false" outlineLevel="0" collapsed="false">
      <c r="B320" s="15"/>
      <c r="C320" s="15"/>
      <c r="D320" s="15"/>
      <c r="E320" s="15"/>
      <c r="F320" s="15"/>
      <c r="G320" s="16"/>
      <c r="I320" s="15"/>
      <c r="J320" s="15"/>
      <c r="K320" s="17"/>
      <c r="L320" s="17"/>
      <c r="M320" s="17"/>
      <c r="N320" s="18"/>
      <c r="O320" s="17"/>
      <c r="P320" s="17"/>
      <c r="Q320" s="17"/>
      <c r="R320" s="19"/>
      <c r="S320" s="19"/>
      <c r="T320" s="19"/>
      <c r="U320" s="19"/>
      <c r="V320" s="19"/>
      <c r="W320" s="19"/>
      <c r="X320" s="19"/>
      <c r="Y320" s="19"/>
      <c r="Z320" s="19"/>
      <c r="AA320" s="360"/>
      <c r="AB320" s="360"/>
      <c r="AC320" s="360"/>
      <c r="AD320" s="360"/>
      <c r="AE320" s="360"/>
      <c r="AF320" s="360"/>
      <c r="AG320" s="360"/>
      <c r="AH320" s="360"/>
      <c r="AI320" s="360"/>
      <c r="AJ320" s="360"/>
      <c r="AK320" s="360"/>
      <c r="AL320" s="360"/>
      <c r="AM320" s="360"/>
      <c r="AN320" s="360"/>
      <c r="AO320" s="360"/>
      <c r="AP320" s="360"/>
      <c r="AQ320" s="361"/>
      <c r="AR320" s="19"/>
      <c r="AS320" s="19"/>
      <c r="BZ320" s="17"/>
      <c r="CA320" s="17"/>
      <c r="CB320" s="17"/>
      <c r="CH320" s="17"/>
      <c r="CJ320" s="17"/>
      <c r="CK320" s="17"/>
      <c r="CM320" s="17"/>
      <c r="CT320" s="17"/>
      <c r="CV320" s="17"/>
      <c r="CZ320" s="362"/>
    </row>
    <row r="321" s="13" customFormat="true" ht="13.2" hidden="false" customHeight="false" outlineLevel="0" collapsed="false">
      <c r="B321" s="15"/>
      <c r="C321" s="15"/>
      <c r="D321" s="15"/>
      <c r="E321" s="15"/>
      <c r="F321" s="15"/>
      <c r="G321" s="16"/>
      <c r="I321" s="15"/>
      <c r="J321" s="15"/>
      <c r="K321" s="17"/>
      <c r="L321" s="17"/>
      <c r="M321" s="17"/>
      <c r="N321" s="18"/>
      <c r="O321" s="17"/>
      <c r="P321" s="17"/>
      <c r="Q321" s="17"/>
      <c r="R321" s="19"/>
      <c r="S321" s="19"/>
      <c r="T321" s="19"/>
      <c r="U321" s="19"/>
      <c r="V321" s="19"/>
      <c r="W321" s="19"/>
      <c r="X321" s="19"/>
      <c r="Y321" s="19"/>
      <c r="Z321" s="19"/>
      <c r="AA321" s="360"/>
      <c r="AB321" s="360"/>
      <c r="AC321" s="360"/>
      <c r="AD321" s="360"/>
      <c r="AE321" s="360"/>
      <c r="AF321" s="360"/>
      <c r="AG321" s="360"/>
      <c r="AH321" s="360"/>
      <c r="AI321" s="360"/>
      <c r="AJ321" s="360"/>
      <c r="AK321" s="360"/>
      <c r="AL321" s="360"/>
      <c r="AM321" s="360"/>
      <c r="AN321" s="360"/>
      <c r="AO321" s="360"/>
      <c r="AP321" s="360"/>
      <c r="AQ321" s="361"/>
      <c r="AR321" s="19"/>
      <c r="AS321" s="19"/>
      <c r="BZ321" s="17"/>
      <c r="CA321" s="17"/>
      <c r="CB321" s="17"/>
      <c r="CH321" s="17"/>
      <c r="CJ321" s="17"/>
      <c r="CK321" s="17"/>
      <c r="CM321" s="17"/>
      <c r="CT321" s="17"/>
      <c r="CV321" s="17"/>
      <c r="CZ321" s="362"/>
    </row>
    <row r="322" s="13" customFormat="true" ht="13.2" hidden="false" customHeight="false" outlineLevel="0" collapsed="false">
      <c r="B322" s="15"/>
      <c r="C322" s="15"/>
      <c r="D322" s="15"/>
      <c r="E322" s="15"/>
      <c r="F322" s="15"/>
      <c r="G322" s="16"/>
      <c r="I322" s="15"/>
      <c r="J322" s="15"/>
      <c r="K322" s="17"/>
      <c r="L322" s="17"/>
      <c r="M322" s="17"/>
      <c r="N322" s="18"/>
      <c r="O322" s="17"/>
      <c r="P322" s="17"/>
      <c r="Q322" s="17"/>
      <c r="R322" s="19"/>
      <c r="S322" s="19"/>
      <c r="T322" s="19"/>
      <c r="U322" s="19"/>
      <c r="V322" s="19"/>
      <c r="W322" s="19"/>
      <c r="X322" s="19"/>
      <c r="Y322" s="19"/>
      <c r="Z322" s="19"/>
      <c r="AA322" s="360"/>
      <c r="AB322" s="360"/>
      <c r="AC322" s="360"/>
      <c r="AD322" s="360"/>
      <c r="AE322" s="360"/>
      <c r="AF322" s="360"/>
      <c r="AG322" s="360"/>
      <c r="AH322" s="360"/>
      <c r="AI322" s="360"/>
      <c r="AJ322" s="360"/>
      <c r="AK322" s="360"/>
      <c r="AL322" s="360"/>
      <c r="AM322" s="360"/>
      <c r="AN322" s="360"/>
      <c r="AO322" s="360"/>
      <c r="AP322" s="360"/>
      <c r="AQ322" s="361"/>
      <c r="AR322" s="19"/>
      <c r="AS322" s="19"/>
      <c r="BZ322" s="17"/>
      <c r="CA322" s="17"/>
      <c r="CB322" s="17"/>
      <c r="CH322" s="17"/>
      <c r="CJ322" s="17"/>
      <c r="CK322" s="17"/>
      <c r="CM322" s="17"/>
      <c r="CT322" s="17"/>
      <c r="CV322" s="17"/>
      <c r="CZ322" s="362"/>
    </row>
    <row r="323" s="13" customFormat="true" ht="13.2" hidden="false" customHeight="false" outlineLevel="0" collapsed="false">
      <c r="B323" s="15"/>
      <c r="C323" s="15"/>
      <c r="D323" s="15"/>
      <c r="E323" s="15"/>
      <c r="F323" s="15"/>
      <c r="G323" s="16"/>
      <c r="I323" s="15"/>
      <c r="J323" s="15"/>
      <c r="K323" s="17"/>
      <c r="L323" s="17"/>
      <c r="M323" s="17"/>
      <c r="N323" s="18"/>
      <c r="O323" s="17"/>
      <c r="P323" s="17"/>
      <c r="Q323" s="17"/>
      <c r="R323" s="19"/>
      <c r="S323" s="19"/>
      <c r="T323" s="19"/>
      <c r="U323" s="19"/>
      <c r="V323" s="19"/>
      <c r="W323" s="19"/>
      <c r="X323" s="19"/>
      <c r="Y323" s="19"/>
      <c r="Z323" s="19"/>
      <c r="AA323" s="360"/>
      <c r="AB323" s="360"/>
      <c r="AC323" s="360"/>
      <c r="AD323" s="360"/>
      <c r="AE323" s="360"/>
      <c r="AF323" s="360"/>
      <c r="AG323" s="360"/>
      <c r="AH323" s="360"/>
      <c r="AI323" s="360"/>
      <c r="AJ323" s="360"/>
      <c r="AK323" s="360"/>
      <c r="AL323" s="360"/>
      <c r="AM323" s="360"/>
      <c r="AN323" s="360"/>
      <c r="AO323" s="360"/>
      <c r="AP323" s="360"/>
      <c r="AQ323" s="361"/>
      <c r="AR323" s="19"/>
      <c r="AS323" s="19"/>
      <c r="BZ323" s="17"/>
      <c r="CA323" s="17"/>
      <c r="CB323" s="17"/>
      <c r="CH323" s="17"/>
      <c r="CJ323" s="17"/>
      <c r="CK323" s="17"/>
      <c r="CM323" s="17"/>
      <c r="CT323" s="17"/>
      <c r="CV323" s="17"/>
      <c r="CZ323" s="362"/>
    </row>
    <row r="324" s="13" customFormat="true" ht="13.2" hidden="false" customHeight="false" outlineLevel="0" collapsed="false">
      <c r="B324" s="15"/>
      <c r="C324" s="15"/>
      <c r="D324" s="15"/>
      <c r="E324" s="15"/>
      <c r="F324" s="15"/>
      <c r="G324" s="16"/>
      <c r="I324" s="15"/>
      <c r="J324" s="15"/>
      <c r="K324" s="17"/>
      <c r="L324" s="17"/>
      <c r="M324" s="17"/>
      <c r="N324" s="18"/>
      <c r="O324" s="17"/>
      <c r="P324" s="17"/>
      <c r="Q324" s="17"/>
      <c r="R324" s="19"/>
      <c r="S324" s="19"/>
      <c r="T324" s="19"/>
      <c r="U324" s="19"/>
      <c r="V324" s="19"/>
      <c r="W324" s="19"/>
      <c r="X324" s="19"/>
      <c r="Y324" s="19"/>
      <c r="Z324" s="19"/>
      <c r="AA324" s="360"/>
      <c r="AB324" s="360"/>
      <c r="AC324" s="360"/>
      <c r="AD324" s="360"/>
      <c r="AE324" s="360"/>
      <c r="AF324" s="360"/>
      <c r="AG324" s="360"/>
      <c r="AH324" s="360"/>
      <c r="AI324" s="360"/>
      <c r="AJ324" s="360"/>
      <c r="AK324" s="360"/>
      <c r="AL324" s="360"/>
      <c r="AM324" s="360"/>
      <c r="AN324" s="360"/>
      <c r="AO324" s="360"/>
      <c r="AP324" s="360"/>
      <c r="AQ324" s="361"/>
      <c r="AR324" s="19"/>
      <c r="AS324" s="19"/>
      <c r="BZ324" s="17"/>
      <c r="CA324" s="17"/>
      <c r="CB324" s="17"/>
      <c r="CH324" s="17"/>
      <c r="CJ324" s="17"/>
      <c r="CK324" s="17"/>
      <c r="CM324" s="17"/>
      <c r="CT324" s="17"/>
      <c r="CV324" s="17"/>
      <c r="CZ324" s="362"/>
    </row>
    <row r="325" s="13" customFormat="true" ht="13.2" hidden="false" customHeight="false" outlineLevel="0" collapsed="false">
      <c r="B325" s="15"/>
      <c r="C325" s="15"/>
      <c r="D325" s="15"/>
      <c r="E325" s="15"/>
      <c r="F325" s="15"/>
      <c r="G325" s="16"/>
      <c r="I325" s="15"/>
      <c r="J325" s="15"/>
      <c r="K325" s="17"/>
      <c r="L325" s="17"/>
      <c r="M325" s="17"/>
      <c r="N325" s="18"/>
      <c r="O325" s="17"/>
      <c r="P325" s="17"/>
      <c r="Q325" s="17"/>
      <c r="R325" s="19"/>
      <c r="S325" s="19"/>
      <c r="T325" s="19"/>
      <c r="U325" s="19"/>
      <c r="V325" s="19"/>
      <c r="W325" s="19"/>
      <c r="X325" s="19"/>
      <c r="Y325" s="19"/>
      <c r="Z325" s="19"/>
      <c r="AA325" s="360"/>
      <c r="AB325" s="360"/>
      <c r="AC325" s="360"/>
      <c r="AD325" s="360"/>
      <c r="AE325" s="360"/>
      <c r="AF325" s="360"/>
      <c r="AG325" s="360"/>
      <c r="AH325" s="360"/>
      <c r="AI325" s="360"/>
      <c r="AJ325" s="360"/>
      <c r="AK325" s="360"/>
      <c r="AL325" s="360"/>
      <c r="AM325" s="360"/>
      <c r="AN325" s="360"/>
      <c r="AO325" s="360"/>
      <c r="AP325" s="360"/>
      <c r="AQ325" s="361"/>
      <c r="AR325" s="19"/>
      <c r="AS325" s="19"/>
      <c r="BZ325" s="17"/>
      <c r="CA325" s="17"/>
      <c r="CB325" s="17"/>
      <c r="CH325" s="17"/>
      <c r="CJ325" s="17"/>
      <c r="CK325" s="17"/>
      <c r="CM325" s="17"/>
      <c r="CT325" s="17"/>
      <c r="CV325" s="17"/>
      <c r="CZ325" s="362"/>
    </row>
    <row r="326" s="13" customFormat="true" ht="13.2" hidden="false" customHeight="false" outlineLevel="0" collapsed="false">
      <c r="B326" s="15"/>
      <c r="C326" s="15"/>
      <c r="D326" s="15"/>
      <c r="E326" s="15"/>
      <c r="F326" s="15"/>
      <c r="G326" s="16"/>
      <c r="I326" s="15"/>
      <c r="J326" s="15"/>
      <c r="K326" s="17"/>
      <c r="L326" s="17"/>
      <c r="M326" s="17"/>
      <c r="N326" s="18"/>
      <c r="O326" s="17"/>
      <c r="P326" s="17"/>
      <c r="Q326" s="17"/>
      <c r="R326" s="19"/>
      <c r="S326" s="19"/>
      <c r="T326" s="19"/>
      <c r="U326" s="19"/>
      <c r="V326" s="19"/>
      <c r="W326" s="19"/>
      <c r="X326" s="19"/>
      <c r="Y326" s="19"/>
      <c r="Z326" s="19"/>
      <c r="AA326" s="360"/>
      <c r="AB326" s="360"/>
      <c r="AC326" s="360"/>
      <c r="AD326" s="360"/>
      <c r="AE326" s="360"/>
      <c r="AF326" s="360"/>
      <c r="AG326" s="360"/>
      <c r="AH326" s="360"/>
      <c r="AI326" s="360"/>
      <c r="AJ326" s="360"/>
      <c r="AK326" s="360"/>
      <c r="AL326" s="360"/>
      <c r="AM326" s="360"/>
      <c r="AN326" s="360"/>
      <c r="AO326" s="360"/>
      <c r="AP326" s="360"/>
      <c r="AQ326" s="361"/>
      <c r="AR326" s="19"/>
      <c r="AS326" s="19"/>
      <c r="BZ326" s="17"/>
      <c r="CA326" s="17"/>
      <c r="CB326" s="17"/>
      <c r="CH326" s="17"/>
      <c r="CJ326" s="17"/>
      <c r="CK326" s="17"/>
      <c r="CM326" s="17"/>
      <c r="CT326" s="17"/>
      <c r="CV326" s="17"/>
      <c r="CZ326" s="362"/>
    </row>
    <row r="327" s="13" customFormat="true" ht="13.2" hidden="false" customHeight="false" outlineLevel="0" collapsed="false">
      <c r="B327" s="15"/>
      <c r="C327" s="15"/>
      <c r="D327" s="15"/>
      <c r="E327" s="15"/>
      <c r="F327" s="15"/>
      <c r="G327" s="16"/>
      <c r="I327" s="15"/>
      <c r="J327" s="15"/>
      <c r="K327" s="17"/>
      <c r="L327" s="17"/>
      <c r="M327" s="17"/>
      <c r="N327" s="18"/>
      <c r="O327" s="17"/>
      <c r="P327" s="17"/>
      <c r="Q327" s="17"/>
      <c r="R327" s="19"/>
      <c r="S327" s="19"/>
      <c r="T327" s="19"/>
      <c r="U327" s="19"/>
      <c r="V327" s="19"/>
      <c r="W327" s="19"/>
      <c r="X327" s="19"/>
      <c r="Y327" s="19"/>
      <c r="Z327" s="19"/>
      <c r="AA327" s="360"/>
      <c r="AB327" s="360"/>
      <c r="AC327" s="360"/>
      <c r="AD327" s="360"/>
      <c r="AE327" s="360"/>
      <c r="AF327" s="360"/>
      <c r="AG327" s="360"/>
      <c r="AH327" s="360"/>
      <c r="AI327" s="360"/>
      <c r="AJ327" s="360"/>
      <c r="AK327" s="360"/>
      <c r="AL327" s="360"/>
      <c r="AM327" s="360"/>
      <c r="AN327" s="360"/>
      <c r="AO327" s="360"/>
      <c r="AP327" s="360"/>
      <c r="AQ327" s="361"/>
      <c r="AR327" s="19"/>
      <c r="AS327" s="19"/>
      <c r="BZ327" s="17"/>
      <c r="CA327" s="17"/>
      <c r="CB327" s="17"/>
      <c r="CH327" s="17"/>
      <c r="CJ327" s="17"/>
      <c r="CK327" s="17"/>
      <c r="CM327" s="17"/>
      <c r="CT327" s="17"/>
      <c r="CV327" s="17"/>
      <c r="CZ327" s="362"/>
    </row>
    <row r="328" s="13" customFormat="true" ht="13.2" hidden="false" customHeight="false" outlineLevel="0" collapsed="false">
      <c r="B328" s="15"/>
      <c r="C328" s="15"/>
      <c r="D328" s="15"/>
      <c r="E328" s="15"/>
      <c r="F328" s="15"/>
      <c r="G328" s="16"/>
      <c r="I328" s="15"/>
      <c r="J328" s="15"/>
      <c r="K328" s="17"/>
      <c r="L328" s="17"/>
      <c r="M328" s="17"/>
      <c r="N328" s="18"/>
      <c r="O328" s="17"/>
      <c r="P328" s="17"/>
      <c r="Q328" s="17"/>
      <c r="R328" s="19"/>
      <c r="S328" s="19"/>
      <c r="T328" s="19"/>
      <c r="U328" s="19"/>
      <c r="V328" s="19"/>
      <c r="W328" s="19"/>
      <c r="X328" s="19"/>
      <c r="Y328" s="19"/>
      <c r="Z328" s="19"/>
      <c r="AA328" s="360"/>
      <c r="AB328" s="360"/>
      <c r="AC328" s="360"/>
      <c r="AD328" s="360"/>
      <c r="AE328" s="360"/>
      <c r="AF328" s="360"/>
      <c r="AG328" s="360"/>
      <c r="AH328" s="360"/>
      <c r="AI328" s="360"/>
      <c r="AJ328" s="360"/>
      <c r="AK328" s="360"/>
      <c r="AL328" s="360"/>
      <c r="AM328" s="360"/>
      <c r="AN328" s="360"/>
      <c r="AO328" s="360"/>
      <c r="AP328" s="360"/>
      <c r="AQ328" s="361"/>
      <c r="AR328" s="19"/>
      <c r="AS328" s="19"/>
      <c r="BZ328" s="17"/>
      <c r="CA328" s="17"/>
      <c r="CB328" s="17"/>
      <c r="CH328" s="17"/>
      <c r="CJ328" s="17"/>
      <c r="CK328" s="17"/>
      <c r="CM328" s="17"/>
      <c r="CT328" s="17"/>
      <c r="CV328" s="17"/>
      <c r="CZ328" s="362"/>
    </row>
    <row r="329" s="13" customFormat="true" ht="13.2" hidden="false" customHeight="false" outlineLevel="0" collapsed="false">
      <c r="B329" s="15"/>
      <c r="C329" s="15"/>
      <c r="D329" s="15"/>
      <c r="E329" s="15"/>
      <c r="F329" s="15"/>
      <c r="G329" s="16"/>
      <c r="I329" s="15"/>
      <c r="J329" s="15"/>
      <c r="K329" s="17"/>
      <c r="L329" s="17"/>
      <c r="M329" s="17"/>
      <c r="N329" s="18"/>
      <c r="O329" s="17"/>
      <c r="P329" s="17"/>
      <c r="Q329" s="17"/>
      <c r="R329" s="19"/>
      <c r="S329" s="19"/>
      <c r="T329" s="19"/>
      <c r="U329" s="19"/>
      <c r="V329" s="19"/>
      <c r="W329" s="19"/>
      <c r="X329" s="19"/>
      <c r="Y329" s="19"/>
      <c r="Z329" s="19"/>
      <c r="AA329" s="360"/>
      <c r="AB329" s="360"/>
      <c r="AC329" s="360"/>
      <c r="AD329" s="360"/>
      <c r="AE329" s="360"/>
      <c r="AF329" s="360"/>
      <c r="AG329" s="360"/>
      <c r="AH329" s="360"/>
      <c r="AI329" s="360"/>
      <c r="AJ329" s="360"/>
      <c r="AK329" s="360"/>
      <c r="AL329" s="360"/>
      <c r="AM329" s="360"/>
      <c r="AN329" s="360"/>
      <c r="AO329" s="360"/>
      <c r="AP329" s="360"/>
      <c r="AQ329" s="361"/>
      <c r="AR329" s="19"/>
      <c r="AS329" s="19"/>
      <c r="BZ329" s="17"/>
      <c r="CA329" s="17"/>
      <c r="CB329" s="17"/>
      <c r="CH329" s="17"/>
      <c r="CJ329" s="17"/>
      <c r="CK329" s="17"/>
      <c r="CM329" s="17"/>
      <c r="CT329" s="17"/>
      <c r="CV329" s="17"/>
      <c r="CZ329" s="362"/>
    </row>
    <row r="330" s="13" customFormat="true" ht="13.2" hidden="false" customHeight="false" outlineLevel="0" collapsed="false">
      <c r="B330" s="15"/>
      <c r="C330" s="15"/>
      <c r="D330" s="15"/>
      <c r="E330" s="15"/>
      <c r="F330" s="15"/>
      <c r="G330" s="16"/>
      <c r="I330" s="15"/>
      <c r="J330" s="15"/>
      <c r="K330" s="17"/>
      <c r="L330" s="17"/>
      <c r="M330" s="17"/>
      <c r="N330" s="18"/>
      <c r="O330" s="17"/>
      <c r="P330" s="17"/>
      <c r="Q330" s="17"/>
      <c r="R330" s="19"/>
      <c r="S330" s="19"/>
      <c r="T330" s="19"/>
      <c r="U330" s="19"/>
      <c r="V330" s="19"/>
      <c r="W330" s="19"/>
      <c r="X330" s="19"/>
      <c r="Y330" s="19"/>
      <c r="Z330" s="19"/>
      <c r="AA330" s="360"/>
      <c r="AB330" s="360"/>
      <c r="AC330" s="360"/>
      <c r="AD330" s="360"/>
      <c r="AE330" s="360"/>
      <c r="AF330" s="360"/>
      <c r="AG330" s="360"/>
      <c r="AH330" s="360"/>
      <c r="AI330" s="360"/>
      <c r="AJ330" s="360"/>
      <c r="AK330" s="360"/>
      <c r="AL330" s="360"/>
      <c r="AM330" s="360"/>
      <c r="AN330" s="360"/>
      <c r="AO330" s="360"/>
      <c r="AP330" s="360"/>
      <c r="AQ330" s="361"/>
      <c r="AR330" s="19"/>
      <c r="AS330" s="19"/>
      <c r="BZ330" s="17"/>
      <c r="CA330" s="17"/>
      <c r="CB330" s="17"/>
      <c r="CH330" s="17"/>
      <c r="CJ330" s="17"/>
      <c r="CK330" s="17"/>
      <c r="CM330" s="17"/>
      <c r="CT330" s="17"/>
      <c r="CV330" s="17"/>
      <c r="CZ330" s="362"/>
    </row>
    <row r="331" s="13" customFormat="true" ht="13.2" hidden="false" customHeight="false" outlineLevel="0" collapsed="false">
      <c r="B331" s="15"/>
      <c r="C331" s="15"/>
      <c r="D331" s="15"/>
      <c r="E331" s="15"/>
      <c r="F331" s="15"/>
      <c r="G331" s="16"/>
      <c r="I331" s="15"/>
      <c r="J331" s="15"/>
      <c r="K331" s="17"/>
      <c r="L331" s="17"/>
      <c r="M331" s="17"/>
      <c r="N331" s="18"/>
      <c r="O331" s="17"/>
      <c r="P331" s="17"/>
      <c r="Q331" s="17"/>
      <c r="R331" s="19"/>
      <c r="S331" s="19"/>
      <c r="T331" s="19"/>
      <c r="U331" s="19"/>
      <c r="V331" s="19"/>
      <c r="W331" s="19"/>
      <c r="X331" s="19"/>
      <c r="Y331" s="19"/>
      <c r="Z331" s="19"/>
      <c r="AA331" s="360"/>
      <c r="AB331" s="360"/>
      <c r="AC331" s="360"/>
      <c r="AD331" s="360"/>
      <c r="AE331" s="360"/>
      <c r="AF331" s="360"/>
      <c r="AG331" s="360"/>
      <c r="AH331" s="360"/>
      <c r="AI331" s="360"/>
      <c r="AJ331" s="360"/>
      <c r="AK331" s="360"/>
      <c r="AL331" s="360"/>
      <c r="AM331" s="360"/>
      <c r="AN331" s="360"/>
      <c r="AO331" s="360"/>
      <c r="AP331" s="360"/>
      <c r="AQ331" s="361"/>
      <c r="AR331" s="19"/>
      <c r="AS331" s="19"/>
      <c r="BZ331" s="17"/>
      <c r="CA331" s="17"/>
      <c r="CB331" s="17"/>
      <c r="CH331" s="17"/>
      <c r="CJ331" s="17"/>
      <c r="CK331" s="17"/>
      <c r="CM331" s="17"/>
      <c r="CT331" s="17"/>
      <c r="CV331" s="17"/>
      <c r="CZ331" s="362"/>
    </row>
    <row r="332" s="13" customFormat="true" ht="13.2" hidden="false" customHeight="false" outlineLevel="0" collapsed="false">
      <c r="B332" s="15"/>
      <c r="C332" s="15"/>
      <c r="D332" s="15"/>
      <c r="E332" s="15"/>
      <c r="F332" s="15"/>
      <c r="G332" s="16"/>
      <c r="I332" s="15"/>
      <c r="J332" s="15"/>
      <c r="K332" s="17"/>
      <c r="L332" s="17"/>
      <c r="M332" s="17"/>
      <c r="N332" s="18"/>
      <c r="O332" s="17"/>
      <c r="P332" s="17"/>
      <c r="Q332" s="17"/>
      <c r="R332" s="19"/>
      <c r="S332" s="19"/>
      <c r="T332" s="19"/>
      <c r="U332" s="19"/>
      <c r="V332" s="19"/>
      <c r="W332" s="19"/>
      <c r="X332" s="19"/>
      <c r="Y332" s="19"/>
      <c r="Z332" s="19"/>
      <c r="AA332" s="360"/>
      <c r="AB332" s="360"/>
      <c r="AC332" s="360"/>
      <c r="AD332" s="360"/>
      <c r="AE332" s="360"/>
      <c r="AF332" s="360"/>
      <c r="AG332" s="360"/>
      <c r="AH332" s="360"/>
      <c r="AI332" s="360"/>
      <c r="AJ332" s="360"/>
      <c r="AK332" s="360"/>
      <c r="AL332" s="360"/>
      <c r="AM332" s="360"/>
      <c r="AN332" s="360"/>
      <c r="AO332" s="360"/>
      <c r="AP332" s="360"/>
      <c r="AQ332" s="361"/>
      <c r="AR332" s="19"/>
      <c r="AS332" s="19"/>
      <c r="BZ332" s="17"/>
      <c r="CA332" s="17"/>
      <c r="CB332" s="17"/>
      <c r="CH332" s="17"/>
      <c r="CJ332" s="17"/>
      <c r="CK332" s="17"/>
      <c r="CM332" s="17"/>
      <c r="CT332" s="17"/>
      <c r="CV332" s="17"/>
      <c r="CZ332" s="362"/>
    </row>
    <row r="333" s="13" customFormat="true" ht="13.2" hidden="false" customHeight="false" outlineLevel="0" collapsed="false">
      <c r="B333" s="15"/>
      <c r="C333" s="15"/>
      <c r="D333" s="15"/>
      <c r="E333" s="15"/>
      <c r="F333" s="15"/>
      <c r="G333" s="16"/>
      <c r="I333" s="15"/>
      <c r="J333" s="15"/>
      <c r="K333" s="17"/>
      <c r="L333" s="17"/>
      <c r="M333" s="17"/>
      <c r="N333" s="18"/>
      <c r="O333" s="17"/>
      <c r="P333" s="17"/>
      <c r="Q333" s="17"/>
      <c r="R333" s="19"/>
      <c r="S333" s="19"/>
      <c r="T333" s="19"/>
      <c r="U333" s="19"/>
      <c r="V333" s="19"/>
      <c r="W333" s="19"/>
      <c r="X333" s="19"/>
      <c r="Y333" s="19"/>
      <c r="Z333" s="19"/>
      <c r="AA333" s="360"/>
      <c r="AB333" s="360"/>
      <c r="AC333" s="360"/>
      <c r="AD333" s="360"/>
      <c r="AE333" s="360"/>
      <c r="AF333" s="360"/>
      <c r="AG333" s="360"/>
      <c r="AH333" s="360"/>
      <c r="AI333" s="360"/>
      <c r="AJ333" s="360"/>
      <c r="AK333" s="360"/>
      <c r="AL333" s="360"/>
      <c r="AM333" s="360"/>
      <c r="AN333" s="360"/>
      <c r="AO333" s="360"/>
      <c r="AP333" s="360"/>
      <c r="AQ333" s="361"/>
      <c r="AR333" s="19"/>
      <c r="AS333" s="19"/>
      <c r="BZ333" s="17"/>
      <c r="CA333" s="17"/>
      <c r="CB333" s="17"/>
      <c r="CH333" s="17"/>
      <c r="CJ333" s="17"/>
      <c r="CK333" s="17"/>
      <c r="CM333" s="17"/>
      <c r="CT333" s="17"/>
      <c r="CV333" s="17"/>
      <c r="CZ333" s="362"/>
    </row>
    <row r="334" s="13" customFormat="true" ht="13.2" hidden="false" customHeight="false" outlineLevel="0" collapsed="false">
      <c r="B334" s="15"/>
      <c r="C334" s="15"/>
      <c r="D334" s="15"/>
      <c r="E334" s="15"/>
      <c r="F334" s="15"/>
      <c r="G334" s="16"/>
      <c r="I334" s="15"/>
      <c r="J334" s="15"/>
      <c r="K334" s="17"/>
      <c r="L334" s="17"/>
      <c r="M334" s="17"/>
      <c r="N334" s="18"/>
      <c r="O334" s="17"/>
      <c r="P334" s="17"/>
      <c r="Q334" s="17"/>
      <c r="R334" s="19"/>
      <c r="S334" s="19"/>
      <c r="T334" s="19"/>
      <c r="U334" s="19"/>
      <c r="V334" s="19"/>
      <c r="W334" s="19"/>
      <c r="X334" s="19"/>
      <c r="Y334" s="19"/>
      <c r="Z334" s="19"/>
      <c r="AA334" s="360"/>
      <c r="AB334" s="360"/>
      <c r="AC334" s="360"/>
      <c r="AD334" s="360"/>
      <c r="AE334" s="360"/>
      <c r="AF334" s="360"/>
      <c r="AG334" s="360"/>
      <c r="AH334" s="360"/>
      <c r="AI334" s="360"/>
      <c r="AJ334" s="360"/>
      <c r="AK334" s="360"/>
      <c r="AL334" s="360"/>
      <c r="AM334" s="360"/>
      <c r="AN334" s="360"/>
      <c r="AO334" s="360"/>
      <c r="AP334" s="360"/>
      <c r="AQ334" s="361"/>
      <c r="AR334" s="19"/>
      <c r="AS334" s="19"/>
      <c r="BZ334" s="17"/>
      <c r="CA334" s="17"/>
      <c r="CB334" s="17"/>
      <c r="CH334" s="17"/>
      <c r="CJ334" s="17"/>
      <c r="CK334" s="17"/>
      <c r="CM334" s="17"/>
      <c r="CT334" s="17"/>
      <c r="CV334" s="17"/>
      <c r="CZ334" s="362"/>
    </row>
    <row r="335" s="13" customFormat="true" ht="13.2" hidden="false" customHeight="false" outlineLevel="0" collapsed="false">
      <c r="B335" s="15"/>
      <c r="C335" s="15"/>
      <c r="D335" s="15"/>
      <c r="E335" s="15"/>
      <c r="F335" s="15"/>
      <c r="G335" s="16"/>
      <c r="I335" s="15"/>
      <c r="J335" s="15"/>
      <c r="K335" s="17"/>
      <c r="L335" s="17"/>
      <c r="M335" s="17"/>
      <c r="N335" s="18"/>
      <c r="O335" s="17"/>
      <c r="P335" s="17"/>
      <c r="Q335" s="17"/>
      <c r="R335" s="19"/>
      <c r="S335" s="19"/>
      <c r="T335" s="19"/>
      <c r="U335" s="19"/>
      <c r="V335" s="19"/>
      <c r="W335" s="19"/>
      <c r="X335" s="19"/>
      <c r="Y335" s="19"/>
      <c r="Z335" s="19"/>
      <c r="AA335" s="360"/>
      <c r="AB335" s="360"/>
      <c r="AC335" s="360"/>
      <c r="AD335" s="360"/>
      <c r="AE335" s="360"/>
      <c r="AF335" s="360"/>
      <c r="AG335" s="360"/>
      <c r="AH335" s="360"/>
      <c r="AI335" s="360"/>
      <c r="AJ335" s="360"/>
      <c r="AK335" s="360"/>
      <c r="AL335" s="360"/>
      <c r="AM335" s="360"/>
      <c r="AN335" s="360"/>
      <c r="AO335" s="360"/>
      <c r="AP335" s="360"/>
      <c r="AQ335" s="361"/>
      <c r="AR335" s="19"/>
      <c r="AS335" s="19"/>
      <c r="BZ335" s="17"/>
      <c r="CA335" s="17"/>
      <c r="CB335" s="17"/>
      <c r="CH335" s="17"/>
      <c r="CJ335" s="17"/>
      <c r="CK335" s="17"/>
      <c r="CM335" s="17"/>
      <c r="CT335" s="17"/>
      <c r="CV335" s="17"/>
      <c r="CZ335" s="362"/>
    </row>
    <row r="336" s="13" customFormat="true" ht="13.2" hidden="false" customHeight="false" outlineLevel="0" collapsed="false">
      <c r="B336" s="15"/>
      <c r="C336" s="15"/>
      <c r="D336" s="15"/>
      <c r="E336" s="15"/>
      <c r="F336" s="15"/>
      <c r="G336" s="16"/>
      <c r="I336" s="15"/>
      <c r="J336" s="15"/>
      <c r="K336" s="17"/>
      <c r="L336" s="17"/>
      <c r="M336" s="17"/>
      <c r="N336" s="18"/>
      <c r="O336" s="17"/>
      <c r="P336" s="17"/>
      <c r="Q336" s="17"/>
      <c r="R336" s="19"/>
      <c r="S336" s="19"/>
      <c r="T336" s="19"/>
      <c r="U336" s="19"/>
      <c r="V336" s="19"/>
      <c r="W336" s="19"/>
      <c r="X336" s="19"/>
      <c r="Y336" s="19"/>
      <c r="Z336" s="19"/>
      <c r="AA336" s="360"/>
      <c r="AB336" s="360"/>
      <c r="AC336" s="360"/>
      <c r="AD336" s="360"/>
      <c r="AE336" s="360"/>
      <c r="AF336" s="360"/>
      <c r="AG336" s="360"/>
      <c r="AH336" s="360"/>
      <c r="AI336" s="360"/>
      <c r="AJ336" s="360"/>
      <c r="AK336" s="360"/>
      <c r="AL336" s="360"/>
      <c r="AM336" s="360"/>
      <c r="AN336" s="360"/>
      <c r="AO336" s="360"/>
      <c r="AP336" s="360"/>
      <c r="AQ336" s="361"/>
      <c r="AR336" s="19"/>
      <c r="AS336" s="19"/>
      <c r="BZ336" s="17"/>
      <c r="CA336" s="17"/>
      <c r="CB336" s="17"/>
      <c r="CH336" s="17"/>
      <c r="CJ336" s="17"/>
      <c r="CK336" s="17"/>
      <c r="CM336" s="17"/>
      <c r="CT336" s="17"/>
      <c r="CV336" s="17"/>
      <c r="CZ336" s="362"/>
    </row>
    <row r="337" s="13" customFormat="true" ht="13.2" hidden="false" customHeight="false" outlineLevel="0" collapsed="false">
      <c r="B337" s="15"/>
      <c r="C337" s="15"/>
      <c r="D337" s="15"/>
      <c r="E337" s="15"/>
      <c r="F337" s="15"/>
      <c r="G337" s="16"/>
      <c r="I337" s="15"/>
      <c r="J337" s="15"/>
      <c r="K337" s="17"/>
      <c r="L337" s="17"/>
      <c r="M337" s="17"/>
      <c r="N337" s="18"/>
      <c r="O337" s="17"/>
      <c r="P337" s="17"/>
      <c r="Q337" s="17"/>
      <c r="R337" s="19"/>
      <c r="S337" s="19"/>
      <c r="T337" s="19"/>
      <c r="U337" s="19"/>
      <c r="V337" s="19"/>
      <c r="W337" s="19"/>
      <c r="X337" s="19"/>
      <c r="Y337" s="19"/>
      <c r="Z337" s="19"/>
      <c r="AA337" s="360"/>
      <c r="AB337" s="360"/>
      <c r="AC337" s="360"/>
      <c r="AD337" s="360"/>
      <c r="AE337" s="360"/>
      <c r="AF337" s="360"/>
      <c r="AG337" s="360"/>
      <c r="AH337" s="360"/>
      <c r="AI337" s="360"/>
      <c r="AJ337" s="360"/>
      <c r="AK337" s="360"/>
      <c r="AL337" s="360"/>
      <c r="AM337" s="360"/>
      <c r="AN337" s="360"/>
      <c r="AO337" s="360"/>
      <c r="AP337" s="360"/>
      <c r="AQ337" s="361"/>
      <c r="AR337" s="19"/>
      <c r="AS337" s="19"/>
      <c r="BZ337" s="17"/>
      <c r="CA337" s="17"/>
      <c r="CB337" s="17"/>
      <c r="CH337" s="17"/>
      <c r="CJ337" s="17"/>
      <c r="CK337" s="17"/>
      <c r="CM337" s="17"/>
      <c r="CT337" s="17"/>
      <c r="CV337" s="17"/>
      <c r="CZ337" s="362"/>
    </row>
    <row r="338" s="13" customFormat="true" ht="13.2" hidden="false" customHeight="false" outlineLevel="0" collapsed="false">
      <c r="B338" s="15"/>
      <c r="C338" s="15"/>
      <c r="D338" s="15"/>
      <c r="E338" s="15"/>
      <c r="F338" s="15"/>
      <c r="G338" s="16"/>
      <c r="I338" s="15"/>
      <c r="J338" s="15"/>
      <c r="K338" s="17"/>
      <c r="L338" s="17"/>
      <c r="M338" s="17"/>
      <c r="N338" s="18"/>
      <c r="O338" s="17"/>
      <c r="P338" s="17"/>
      <c r="Q338" s="17"/>
      <c r="R338" s="19"/>
      <c r="S338" s="19"/>
      <c r="T338" s="19"/>
      <c r="U338" s="19"/>
      <c r="V338" s="19"/>
      <c r="W338" s="19"/>
      <c r="X338" s="19"/>
      <c r="Y338" s="19"/>
      <c r="Z338" s="19"/>
      <c r="AA338" s="360"/>
      <c r="AB338" s="360"/>
      <c r="AC338" s="360"/>
      <c r="AD338" s="360"/>
      <c r="AE338" s="360"/>
      <c r="AF338" s="360"/>
      <c r="AG338" s="360"/>
      <c r="AH338" s="360"/>
      <c r="AI338" s="360"/>
      <c r="AJ338" s="360"/>
      <c r="AK338" s="360"/>
      <c r="AL338" s="360"/>
      <c r="AM338" s="360"/>
      <c r="AN338" s="360"/>
      <c r="AO338" s="360"/>
      <c r="AP338" s="360"/>
      <c r="AQ338" s="361"/>
      <c r="AR338" s="19"/>
      <c r="AS338" s="19"/>
      <c r="BZ338" s="17"/>
      <c r="CA338" s="17"/>
      <c r="CB338" s="17"/>
      <c r="CH338" s="17"/>
      <c r="CJ338" s="17"/>
      <c r="CK338" s="17"/>
      <c r="CM338" s="17"/>
      <c r="CT338" s="17"/>
      <c r="CV338" s="17"/>
      <c r="CZ338" s="362"/>
    </row>
    <row r="339" s="13" customFormat="true" ht="13.2" hidden="false" customHeight="false" outlineLevel="0" collapsed="false">
      <c r="B339" s="15"/>
      <c r="C339" s="15"/>
      <c r="D339" s="15"/>
      <c r="E339" s="15"/>
      <c r="F339" s="15"/>
      <c r="G339" s="16"/>
      <c r="I339" s="15"/>
      <c r="J339" s="15"/>
      <c r="K339" s="17"/>
      <c r="L339" s="17"/>
      <c r="M339" s="17"/>
      <c r="N339" s="18"/>
      <c r="O339" s="17"/>
      <c r="P339" s="17"/>
      <c r="Q339" s="17"/>
      <c r="R339" s="19"/>
      <c r="S339" s="19"/>
      <c r="T339" s="19"/>
      <c r="U339" s="19"/>
      <c r="V339" s="19"/>
      <c r="W339" s="19"/>
      <c r="X339" s="19"/>
      <c r="Y339" s="19"/>
      <c r="Z339" s="19"/>
      <c r="AA339" s="360"/>
      <c r="AB339" s="360"/>
      <c r="AC339" s="360"/>
      <c r="AD339" s="360"/>
      <c r="AE339" s="360"/>
      <c r="AF339" s="360"/>
      <c r="AG339" s="360"/>
      <c r="AH339" s="360"/>
      <c r="AI339" s="360"/>
      <c r="AJ339" s="360"/>
      <c r="AK339" s="360"/>
      <c r="AL339" s="360"/>
      <c r="AM339" s="360"/>
      <c r="AN339" s="360"/>
      <c r="AO339" s="360"/>
      <c r="AP339" s="360"/>
      <c r="AQ339" s="361"/>
      <c r="AR339" s="19"/>
      <c r="AS339" s="19"/>
      <c r="BZ339" s="17"/>
      <c r="CA339" s="17"/>
      <c r="CB339" s="17"/>
      <c r="CH339" s="17"/>
      <c r="CJ339" s="17"/>
      <c r="CK339" s="17"/>
      <c r="CM339" s="17"/>
      <c r="CT339" s="17"/>
      <c r="CV339" s="17"/>
      <c r="CZ339" s="362"/>
    </row>
    <row r="340" s="13" customFormat="true" ht="13.2" hidden="false" customHeight="false" outlineLevel="0" collapsed="false">
      <c r="B340" s="15"/>
      <c r="C340" s="15"/>
      <c r="D340" s="15"/>
      <c r="E340" s="15"/>
      <c r="F340" s="15"/>
      <c r="G340" s="16"/>
      <c r="I340" s="15"/>
      <c r="J340" s="15"/>
      <c r="K340" s="17"/>
      <c r="L340" s="17"/>
      <c r="M340" s="17"/>
      <c r="N340" s="18"/>
      <c r="O340" s="17"/>
      <c r="P340" s="17"/>
      <c r="Q340" s="17"/>
      <c r="R340" s="19"/>
      <c r="S340" s="19"/>
      <c r="T340" s="19"/>
      <c r="U340" s="19"/>
      <c r="V340" s="19"/>
      <c r="W340" s="19"/>
      <c r="X340" s="19"/>
      <c r="Y340" s="19"/>
      <c r="Z340" s="19"/>
      <c r="AA340" s="360"/>
      <c r="AB340" s="360"/>
      <c r="AC340" s="360"/>
      <c r="AD340" s="360"/>
      <c r="AE340" s="360"/>
      <c r="AF340" s="360"/>
      <c r="AG340" s="360"/>
      <c r="AH340" s="360"/>
      <c r="AI340" s="360"/>
      <c r="AJ340" s="360"/>
      <c r="AK340" s="360"/>
      <c r="AL340" s="360"/>
      <c r="AM340" s="360"/>
      <c r="AN340" s="360"/>
      <c r="AO340" s="360"/>
      <c r="AP340" s="360"/>
      <c r="AQ340" s="361"/>
      <c r="AR340" s="19"/>
      <c r="AS340" s="19"/>
      <c r="BZ340" s="17"/>
      <c r="CA340" s="17"/>
      <c r="CB340" s="17"/>
      <c r="CH340" s="17"/>
      <c r="CJ340" s="17"/>
      <c r="CK340" s="17"/>
      <c r="CM340" s="17"/>
      <c r="CT340" s="17"/>
      <c r="CV340" s="17"/>
      <c r="CZ340" s="362"/>
    </row>
    <row r="341" s="13" customFormat="true" ht="13.2" hidden="false" customHeight="false" outlineLevel="0" collapsed="false">
      <c r="B341" s="15"/>
      <c r="C341" s="15"/>
      <c r="D341" s="15"/>
      <c r="E341" s="15"/>
      <c r="F341" s="15"/>
      <c r="G341" s="16"/>
      <c r="I341" s="15"/>
      <c r="J341" s="15"/>
      <c r="K341" s="17"/>
      <c r="L341" s="17"/>
      <c r="M341" s="17"/>
      <c r="N341" s="18"/>
      <c r="O341" s="17"/>
      <c r="P341" s="17"/>
      <c r="Q341" s="17"/>
      <c r="R341" s="19"/>
      <c r="S341" s="19"/>
      <c r="T341" s="19"/>
      <c r="U341" s="19"/>
      <c r="V341" s="19"/>
      <c r="W341" s="19"/>
      <c r="X341" s="19"/>
      <c r="Y341" s="19"/>
      <c r="Z341" s="19"/>
      <c r="AA341" s="360"/>
      <c r="AB341" s="360"/>
      <c r="AC341" s="360"/>
      <c r="AD341" s="360"/>
      <c r="AE341" s="360"/>
      <c r="AF341" s="360"/>
      <c r="AG341" s="360"/>
      <c r="AH341" s="360"/>
      <c r="AI341" s="360"/>
      <c r="AJ341" s="360"/>
      <c r="AK341" s="360"/>
      <c r="AL341" s="360"/>
      <c r="AM341" s="360"/>
      <c r="AN341" s="360"/>
      <c r="AO341" s="360"/>
      <c r="AP341" s="360"/>
      <c r="AQ341" s="361"/>
      <c r="AR341" s="19"/>
      <c r="AS341" s="19"/>
      <c r="BZ341" s="17"/>
      <c r="CA341" s="17"/>
      <c r="CB341" s="17"/>
      <c r="CH341" s="17"/>
      <c r="CJ341" s="17"/>
      <c r="CK341" s="17"/>
      <c r="CM341" s="17"/>
      <c r="CT341" s="17"/>
      <c r="CV341" s="17"/>
      <c r="CZ341" s="362"/>
    </row>
    <row r="342" s="13" customFormat="true" ht="13.2" hidden="false" customHeight="false" outlineLevel="0" collapsed="false">
      <c r="B342" s="15"/>
      <c r="C342" s="15"/>
      <c r="D342" s="15"/>
      <c r="E342" s="15"/>
      <c r="F342" s="15"/>
      <c r="G342" s="16"/>
      <c r="I342" s="15"/>
      <c r="J342" s="15"/>
      <c r="K342" s="17"/>
      <c r="L342" s="17"/>
      <c r="M342" s="17"/>
      <c r="N342" s="18"/>
      <c r="O342" s="17"/>
      <c r="P342" s="17"/>
      <c r="Q342" s="17"/>
      <c r="R342" s="19"/>
      <c r="S342" s="19"/>
      <c r="T342" s="19"/>
      <c r="U342" s="19"/>
      <c r="V342" s="19"/>
      <c r="W342" s="19"/>
      <c r="X342" s="19"/>
      <c r="Y342" s="19"/>
      <c r="Z342" s="19"/>
      <c r="AA342" s="360"/>
      <c r="AB342" s="360"/>
      <c r="AC342" s="360"/>
      <c r="AD342" s="360"/>
      <c r="AE342" s="360"/>
      <c r="AF342" s="360"/>
      <c r="AG342" s="360"/>
      <c r="AH342" s="360"/>
      <c r="AI342" s="360"/>
      <c r="AJ342" s="360"/>
      <c r="AK342" s="360"/>
      <c r="AL342" s="360"/>
      <c r="AM342" s="360"/>
      <c r="AN342" s="360"/>
      <c r="AO342" s="360"/>
      <c r="AP342" s="360"/>
      <c r="AQ342" s="361"/>
      <c r="AR342" s="19"/>
      <c r="AS342" s="19"/>
      <c r="BZ342" s="17"/>
      <c r="CA342" s="17"/>
      <c r="CB342" s="17"/>
      <c r="CH342" s="17"/>
      <c r="CJ342" s="17"/>
      <c r="CK342" s="17"/>
      <c r="CM342" s="17"/>
      <c r="CT342" s="17"/>
      <c r="CV342" s="17"/>
      <c r="CZ342" s="362"/>
    </row>
    <row r="343" s="13" customFormat="true" ht="13.2" hidden="false" customHeight="false" outlineLevel="0" collapsed="false">
      <c r="B343" s="15"/>
      <c r="C343" s="15"/>
      <c r="D343" s="15"/>
      <c r="E343" s="15"/>
      <c r="F343" s="15"/>
      <c r="G343" s="16"/>
      <c r="I343" s="15"/>
      <c r="J343" s="15"/>
      <c r="K343" s="17"/>
      <c r="L343" s="17"/>
      <c r="M343" s="17"/>
      <c r="N343" s="18"/>
      <c r="O343" s="17"/>
      <c r="P343" s="17"/>
      <c r="Q343" s="17"/>
      <c r="R343" s="19"/>
      <c r="S343" s="19"/>
      <c r="T343" s="19"/>
      <c r="U343" s="19"/>
      <c r="V343" s="19"/>
      <c r="W343" s="19"/>
      <c r="X343" s="19"/>
      <c r="Y343" s="19"/>
      <c r="Z343" s="19"/>
      <c r="AA343" s="360"/>
      <c r="AB343" s="360"/>
      <c r="AC343" s="360"/>
      <c r="AD343" s="360"/>
      <c r="AE343" s="360"/>
      <c r="AF343" s="360"/>
      <c r="AG343" s="360"/>
      <c r="AH343" s="360"/>
      <c r="AI343" s="360"/>
      <c r="AJ343" s="360"/>
      <c r="AK343" s="360"/>
      <c r="AL343" s="360"/>
      <c r="AM343" s="360"/>
      <c r="AN343" s="360"/>
      <c r="AO343" s="360"/>
      <c r="AP343" s="360"/>
      <c r="AQ343" s="361"/>
      <c r="AR343" s="19"/>
      <c r="AS343" s="19"/>
      <c r="BZ343" s="17"/>
      <c r="CA343" s="17"/>
      <c r="CB343" s="17"/>
      <c r="CH343" s="17"/>
      <c r="CJ343" s="17"/>
      <c r="CK343" s="17"/>
      <c r="CM343" s="17"/>
      <c r="CT343" s="17"/>
      <c r="CV343" s="17"/>
      <c r="CZ343" s="362"/>
    </row>
    <row r="344" s="13" customFormat="true" ht="13.2" hidden="false" customHeight="false" outlineLevel="0" collapsed="false">
      <c r="B344" s="15"/>
      <c r="C344" s="15"/>
      <c r="D344" s="15"/>
      <c r="E344" s="15"/>
      <c r="F344" s="15"/>
      <c r="G344" s="16"/>
      <c r="I344" s="15"/>
      <c r="J344" s="15"/>
      <c r="K344" s="17"/>
      <c r="L344" s="17"/>
      <c r="M344" s="17"/>
      <c r="N344" s="18"/>
      <c r="O344" s="17"/>
      <c r="P344" s="17"/>
      <c r="Q344" s="17"/>
      <c r="R344" s="19"/>
      <c r="S344" s="19"/>
      <c r="T344" s="19"/>
      <c r="U344" s="19"/>
      <c r="V344" s="19"/>
      <c r="W344" s="19"/>
      <c r="X344" s="19"/>
      <c r="Y344" s="19"/>
      <c r="Z344" s="19"/>
      <c r="AA344" s="360"/>
      <c r="AB344" s="360"/>
      <c r="AC344" s="360"/>
      <c r="AD344" s="360"/>
      <c r="AE344" s="360"/>
      <c r="AF344" s="360"/>
      <c r="AG344" s="360"/>
      <c r="AH344" s="360"/>
      <c r="AI344" s="360"/>
      <c r="AJ344" s="360"/>
      <c r="AK344" s="360"/>
      <c r="AL344" s="360"/>
      <c r="AM344" s="360"/>
      <c r="AN344" s="360"/>
      <c r="AO344" s="360"/>
      <c r="AP344" s="360"/>
      <c r="AQ344" s="361"/>
      <c r="AR344" s="19"/>
      <c r="AS344" s="19"/>
      <c r="BZ344" s="17"/>
      <c r="CA344" s="17"/>
      <c r="CB344" s="17"/>
      <c r="CH344" s="17"/>
      <c r="CJ344" s="17"/>
      <c r="CK344" s="17"/>
      <c r="CM344" s="17"/>
      <c r="CT344" s="17"/>
      <c r="CV344" s="17"/>
      <c r="CZ344" s="362"/>
    </row>
    <row r="345" s="13" customFormat="true" ht="13.2" hidden="false" customHeight="false" outlineLevel="0" collapsed="false">
      <c r="B345" s="15"/>
      <c r="C345" s="15"/>
      <c r="D345" s="15"/>
      <c r="E345" s="15"/>
      <c r="F345" s="15"/>
      <c r="G345" s="16"/>
      <c r="I345" s="15"/>
      <c r="J345" s="15"/>
      <c r="K345" s="17"/>
      <c r="L345" s="17"/>
      <c r="M345" s="17"/>
      <c r="N345" s="18"/>
      <c r="O345" s="17"/>
      <c r="P345" s="17"/>
      <c r="Q345" s="17"/>
      <c r="R345" s="19"/>
      <c r="S345" s="19"/>
      <c r="T345" s="19"/>
      <c r="U345" s="19"/>
      <c r="V345" s="19"/>
      <c r="W345" s="19"/>
      <c r="X345" s="19"/>
      <c r="Y345" s="19"/>
      <c r="Z345" s="19"/>
      <c r="AA345" s="360"/>
      <c r="AB345" s="360"/>
      <c r="AC345" s="360"/>
      <c r="AD345" s="360"/>
      <c r="AE345" s="360"/>
      <c r="AF345" s="360"/>
      <c r="AG345" s="360"/>
      <c r="AH345" s="360"/>
      <c r="AI345" s="360"/>
      <c r="AJ345" s="360"/>
      <c r="AK345" s="360"/>
      <c r="AL345" s="360"/>
      <c r="AM345" s="360"/>
      <c r="AN345" s="360"/>
      <c r="AO345" s="360"/>
      <c r="AP345" s="360"/>
      <c r="AQ345" s="361"/>
      <c r="AR345" s="19"/>
      <c r="AS345" s="19"/>
      <c r="BZ345" s="17"/>
      <c r="CA345" s="17"/>
      <c r="CB345" s="17"/>
      <c r="CH345" s="17"/>
      <c r="CJ345" s="17"/>
      <c r="CK345" s="17"/>
      <c r="CM345" s="17"/>
      <c r="CT345" s="17"/>
      <c r="CV345" s="17"/>
      <c r="CZ345" s="362"/>
    </row>
    <row r="346" s="105" customFormat="true" ht="13.2" hidden="false" customHeight="false" outlineLevel="0" collapsed="false">
      <c r="A346" s="13"/>
      <c r="B346" s="15"/>
      <c r="C346" s="15"/>
      <c r="D346" s="15"/>
      <c r="E346" s="15"/>
      <c r="F346" s="15"/>
      <c r="G346" s="16"/>
      <c r="H346" s="13"/>
      <c r="I346" s="15"/>
      <c r="J346" s="15"/>
      <c r="K346" s="17"/>
      <c r="L346" s="17"/>
      <c r="M346" s="17"/>
      <c r="N346" s="18"/>
      <c r="O346" s="17"/>
      <c r="P346" s="17"/>
      <c r="Q346" s="17"/>
      <c r="R346" s="19"/>
      <c r="S346" s="19"/>
      <c r="T346" s="19"/>
      <c r="U346" s="19"/>
      <c r="V346" s="19"/>
      <c r="W346" s="19"/>
      <c r="X346" s="19"/>
      <c r="Y346" s="19"/>
      <c r="Z346" s="19"/>
      <c r="AA346" s="360"/>
      <c r="AB346" s="360"/>
      <c r="AC346" s="360"/>
      <c r="AD346" s="360"/>
      <c r="AE346" s="360"/>
      <c r="AF346" s="360"/>
      <c r="AG346" s="360"/>
      <c r="AH346" s="360"/>
      <c r="AI346" s="360"/>
      <c r="AJ346" s="360"/>
      <c r="AK346" s="360"/>
      <c r="AL346" s="360"/>
      <c r="AM346" s="360"/>
      <c r="AN346" s="360"/>
      <c r="AO346" s="360"/>
      <c r="AP346" s="360"/>
      <c r="AQ346" s="361"/>
      <c r="AR346" s="19"/>
      <c r="AS346" s="19"/>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7"/>
      <c r="CA346" s="17"/>
      <c r="CB346" s="17"/>
      <c r="CC346" s="13"/>
      <c r="CD346" s="13"/>
      <c r="CE346" s="13"/>
      <c r="CF346" s="13"/>
      <c r="CG346" s="13"/>
      <c r="CH346" s="17"/>
      <c r="CI346" s="13"/>
      <c r="CJ346" s="17"/>
      <c r="CK346" s="17"/>
      <c r="CL346" s="13"/>
      <c r="CM346" s="17"/>
      <c r="CN346" s="13"/>
      <c r="CO346" s="13"/>
      <c r="CP346" s="13"/>
      <c r="CQ346" s="13"/>
      <c r="CR346" s="13"/>
      <c r="CS346" s="13"/>
      <c r="CT346" s="17"/>
      <c r="CU346" s="13"/>
      <c r="CV346" s="17"/>
      <c r="CW346" s="13"/>
      <c r="CX346" s="13"/>
      <c r="CY346" s="13"/>
      <c r="CZ346" s="362"/>
    </row>
    <row r="347" s="105" customFormat="true" ht="13.2" hidden="false" customHeight="false" outlineLevel="0" collapsed="false">
      <c r="A347" s="13"/>
      <c r="B347" s="15"/>
      <c r="C347" s="15"/>
      <c r="D347" s="15"/>
      <c r="E347" s="15"/>
      <c r="F347" s="15"/>
      <c r="G347" s="16"/>
      <c r="H347" s="13"/>
      <c r="I347" s="15"/>
      <c r="J347" s="15"/>
      <c r="K347" s="17"/>
      <c r="L347" s="17"/>
      <c r="M347" s="17"/>
      <c r="N347" s="18"/>
      <c r="O347" s="17"/>
      <c r="P347" s="17"/>
      <c r="Q347" s="17"/>
      <c r="R347" s="19"/>
      <c r="S347" s="19"/>
      <c r="T347" s="19"/>
      <c r="U347" s="19"/>
      <c r="V347" s="19"/>
      <c r="W347" s="19"/>
      <c r="X347" s="19"/>
      <c r="Y347" s="19"/>
      <c r="Z347" s="19"/>
      <c r="AA347" s="360"/>
      <c r="AB347" s="360"/>
      <c r="AC347" s="360"/>
      <c r="AD347" s="360"/>
      <c r="AE347" s="360"/>
      <c r="AF347" s="360"/>
      <c r="AG347" s="360"/>
      <c r="AH347" s="360"/>
      <c r="AI347" s="360"/>
      <c r="AJ347" s="360"/>
      <c r="AK347" s="360"/>
      <c r="AL347" s="360"/>
      <c r="AM347" s="360"/>
      <c r="AN347" s="360"/>
      <c r="AO347" s="360"/>
      <c r="AP347" s="360"/>
      <c r="AQ347" s="361"/>
      <c r="AR347" s="19"/>
      <c r="AS347" s="19"/>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7"/>
      <c r="CA347" s="17"/>
      <c r="CB347" s="17"/>
      <c r="CC347" s="13"/>
      <c r="CD347" s="13"/>
      <c r="CE347" s="13"/>
      <c r="CF347" s="13"/>
      <c r="CG347" s="13"/>
      <c r="CH347" s="17"/>
      <c r="CI347" s="13"/>
      <c r="CJ347" s="17"/>
      <c r="CK347" s="17"/>
      <c r="CL347" s="13"/>
      <c r="CM347" s="17"/>
      <c r="CN347" s="13"/>
      <c r="CO347" s="13"/>
      <c r="CP347" s="13"/>
      <c r="CQ347" s="13"/>
      <c r="CR347" s="13"/>
      <c r="CS347" s="13"/>
      <c r="CT347" s="17"/>
      <c r="CU347" s="13"/>
      <c r="CV347" s="17"/>
      <c r="CW347" s="13"/>
      <c r="CX347" s="13"/>
      <c r="CY347" s="13"/>
      <c r="CZ347" s="362"/>
    </row>
    <row r="348" s="105" customFormat="true" ht="13.2" hidden="false" customHeight="false" outlineLevel="0" collapsed="false">
      <c r="A348" s="13"/>
      <c r="B348" s="15"/>
      <c r="C348" s="15"/>
      <c r="D348" s="15"/>
      <c r="E348" s="15"/>
      <c r="F348" s="15"/>
      <c r="G348" s="16"/>
      <c r="H348" s="13"/>
      <c r="I348" s="15"/>
      <c r="J348" s="15"/>
      <c r="K348" s="17"/>
      <c r="L348" s="17"/>
      <c r="M348" s="17"/>
      <c r="N348" s="18"/>
      <c r="O348" s="17"/>
      <c r="P348" s="17"/>
      <c r="Q348" s="17"/>
      <c r="R348" s="19"/>
      <c r="S348" s="19"/>
      <c r="T348" s="19"/>
      <c r="U348" s="19"/>
      <c r="V348" s="19"/>
      <c r="W348" s="19"/>
      <c r="X348" s="19"/>
      <c r="Y348" s="19"/>
      <c r="Z348" s="19"/>
      <c r="AA348" s="360"/>
      <c r="AB348" s="360"/>
      <c r="AC348" s="360"/>
      <c r="AD348" s="360"/>
      <c r="AE348" s="360"/>
      <c r="AF348" s="360"/>
      <c r="AG348" s="360"/>
      <c r="AH348" s="360"/>
      <c r="AI348" s="360"/>
      <c r="AJ348" s="360"/>
      <c r="AK348" s="360"/>
      <c r="AL348" s="360"/>
      <c r="AM348" s="360"/>
      <c r="AN348" s="360"/>
      <c r="AO348" s="360"/>
      <c r="AP348" s="360"/>
      <c r="AQ348" s="361"/>
      <c r="AR348" s="19"/>
      <c r="AS348" s="19"/>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7"/>
      <c r="CA348" s="17"/>
      <c r="CB348" s="17"/>
      <c r="CC348" s="13"/>
      <c r="CD348" s="13"/>
      <c r="CE348" s="13"/>
      <c r="CF348" s="13"/>
      <c r="CG348" s="13"/>
      <c r="CH348" s="17"/>
      <c r="CI348" s="13"/>
      <c r="CJ348" s="17"/>
      <c r="CK348" s="17"/>
      <c r="CL348" s="13"/>
      <c r="CM348" s="17"/>
      <c r="CN348" s="13"/>
      <c r="CO348" s="13"/>
      <c r="CP348" s="13"/>
      <c r="CQ348" s="13"/>
      <c r="CR348" s="13"/>
      <c r="CS348" s="13"/>
      <c r="CT348" s="17"/>
      <c r="CU348" s="13"/>
      <c r="CV348" s="17"/>
      <c r="CW348" s="13"/>
      <c r="CX348" s="13"/>
      <c r="CY348" s="13"/>
      <c r="CZ348" s="362"/>
    </row>
    <row r="349" s="105" customFormat="true" ht="13.2" hidden="false" customHeight="false" outlineLevel="0" collapsed="false">
      <c r="A349" s="13"/>
      <c r="B349" s="15"/>
      <c r="C349" s="15"/>
      <c r="D349" s="15"/>
      <c r="E349" s="15"/>
      <c r="F349" s="15"/>
      <c r="G349" s="16"/>
      <c r="H349" s="13"/>
      <c r="I349" s="15"/>
      <c r="J349" s="15"/>
      <c r="K349" s="17"/>
      <c r="L349" s="17"/>
      <c r="M349" s="17"/>
      <c r="N349" s="18"/>
      <c r="O349" s="17"/>
      <c r="P349" s="17"/>
      <c r="Q349" s="17"/>
      <c r="R349" s="19"/>
      <c r="S349" s="19"/>
      <c r="T349" s="19"/>
      <c r="U349" s="19"/>
      <c r="V349" s="19"/>
      <c r="W349" s="19"/>
      <c r="X349" s="19"/>
      <c r="Y349" s="19"/>
      <c r="Z349" s="19"/>
      <c r="AA349" s="360"/>
      <c r="AB349" s="360"/>
      <c r="AC349" s="360"/>
      <c r="AD349" s="360"/>
      <c r="AE349" s="360"/>
      <c r="AF349" s="360"/>
      <c r="AG349" s="360"/>
      <c r="AH349" s="360"/>
      <c r="AI349" s="360"/>
      <c r="AJ349" s="360"/>
      <c r="AK349" s="360"/>
      <c r="AL349" s="360"/>
      <c r="AM349" s="360"/>
      <c r="AN349" s="360"/>
      <c r="AO349" s="360"/>
      <c r="AP349" s="360"/>
      <c r="AQ349" s="361"/>
      <c r="AR349" s="19"/>
      <c r="AS349" s="19"/>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7"/>
      <c r="CA349" s="17"/>
      <c r="CB349" s="17"/>
      <c r="CC349" s="13"/>
      <c r="CD349" s="13"/>
      <c r="CE349" s="13"/>
      <c r="CF349" s="13"/>
      <c r="CG349" s="13"/>
      <c r="CH349" s="17"/>
      <c r="CI349" s="13"/>
      <c r="CJ349" s="17"/>
      <c r="CK349" s="17"/>
      <c r="CL349" s="13"/>
      <c r="CM349" s="17"/>
      <c r="CN349" s="13"/>
      <c r="CO349" s="13"/>
      <c r="CP349" s="13"/>
      <c r="CQ349" s="13"/>
      <c r="CR349" s="13"/>
      <c r="CS349" s="13"/>
      <c r="CT349" s="17"/>
      <c r="CU349" s="13"/>
      <c r="CV349" s="17"/>
      <c r="CW349" s="13"/>
      <c r="CX349" s="13"/>
      <c r="CY349" s="13"/>
      <c r="CZ349" s="362"/>
    </row>
    <row r="350" s="13" customFormat="true" ht="13.2" hidden="false" customHeight="false" outlineLevel="0" collapsed="false">
      <c r="B350" s="15"/>
      <c r="C350" s="15"/>
      <c r="D350" s="15"/>
      <c r="E350" s="15"/>
      <c r="F350" s="15"/>
      <c r="G350" s="16"/>
      <c r="I350" s="15"/>
      <c r="J350" s="15"/>
      <c r="K350" s="17"/>
      <c r="L350" s="17"/>
      <c r="M350" s="17"/>
      <c r="N350" s="18"/>
      <c r="O350" s="17"/>
      <c r="P350" s="17"/>
      <c r="Q350" s="17"/>
      <c r="R350" s="19"/>
      <c r="S350" s="19"/>
      <c r="T350" s="19"/>
      <c r="U350" s="19"/>
      <c r="V350" s="19"/>
      <c r="W350" s="19"/>
      <c r="X350" s="19"/>
      <c r="Y350" s="19"/>
      <c r="Z350" s="19"/>
      <c r="AA350" s="360"/>
      <c r="AB350" s="360"/>
      <c r="AC350" s="360"/>
      <c r="AD350" s="360"/>
      <c r="AE350" s="360"/>
      <c r="AF350" s="360"/>
      <c r="AG350" s="360"/>
      <c r="AH350" s="360"/>
      <c r="AI350" s="360"/>
      <c r="AJ350" s="360"/>
      <c r="AK350" s="360"/>
      <c r="AL350" s="360"/>
      <c r="AM350" s="360"/>
      <c r="AN350" s="360"/>
      <c r="AO350" s="360"/>
      <c r="AP350" s="360"/>
      <c r="AQ350" s="361"/>
      <c r="AR350" s="19"/>
      <c r="AS350" s="19"/>
      <c r="BZ350" s="17"/>
      <c r="CA350" s="17"/>
      <c r="CB350" s="17"/>
      <c r="CH350" s="17"/>
      <c r="CJ350" s="17"/>
      <c r="CK350" s="17"/>
      <c r="CM350" s="17"/>
      <c r="CT350" s="17"/>
      <c r="CV350" s="17"/>
      <c r="CZ350" s="362"/>
    </row>
    <row r="351" s="13" customFormat="true" ht="13.2" hidden="false" customHeight="false" outlineLevel="0" collapsed="false">
      <c r="B351" s="15"/>
      <c r="C351" s="15"/>
      <c r="D351" s="15"/>
      <c r="E351" s="15"/>
      <c r="F351" s="15"/>
      <c r="G351" s="16"/>
      <c r="I351" s="15"/>
      <c r="J351" s="15"/>
      <c r="K351" s="17"/>
      <c r="L351" s="17"/>
      <c r="M351" s="17"/>
      <c r="N351" s="18"/>
      <c r="O351" s="17"/>
      <c r="P351" s="17"/>
      <c r="Q351" s="17"/>
      <c r="R351" s="19"/>
      <c r="S351" s="19"/>
      <c r="T351" s="19"/>
      <c r="U351" s="19"/>
      <c r="V351" s="19"/>
      <c r="W351" s="19"/>
      <c r="X351" s="19"/>
      <c r="Y351" s="19"/>
      <c r="Z351" s="19"/>
      <c r="AA351" s="360"/>
      <c r="AB351" s="360"/>
      <c r="AC351" s="360"/>
      <c r="AD351" s="360"/>
      <c r="AE351" s="360"/>
      <c r="AF351" s="360"/>
      <c r="AG351" s="360"/>
      <c r="AH351" s="360"/>
      <c r="AI351" s="360"/>
      <c r="AJ351" s="360"/>
      <c r="AK351" s="360"/>
      <c r="AL351" s="360"/>
      <c r="AM351" s="360"/>
      <c r="AN351" s="360"/>
      <c r="AO351" s="360"/>
      <c r="AP351" s="360"/>
      <c r="AQ351" s="361"/>
      <c r="AR351" s="19"/>
      <c r="AS351" s="19"/>
      <c r="BZ351" s="17"/>
      <c r="CA351" s="17"/>
      <c r="CB351" s="17"/>
      <c r="CH351" s="17"/>
      <c r="CJ351" s="17"/>
      <c r="CK351" s="17"/>
      <c r="CM351" s="17"/>
      <c r="CT351" s="17"/>
      <c r="CV351" s="17"/>
      <c r="CZ351" s="362"/>
    </row>
    <row r="352" s="13" customFormat="true" ht="13.2" hidden="false" customHeight="false" outlineLevel="0" collapsed="false">
      <c r="B352" s="15"/>
      <c r="C352" s="15"/>
      <c r="D352" s="15"/>
      <c r="E352" s="15"/>
      <c r="F352" s="15"/>
      <c r="G352" s="16"/>
      <c r="I352" s="15"/>
      <c r="J352" s="15"/>
      <c r="K352" s="17"/>
      <c r="L352" s="17"/>
      <c r="M352" s="17"/>
      <c r="N352" s="18"/>
      <c r="O352" s="17"/>
      <c r="P352" s="17"/>
      <c r="Q352" s="17"/>
      <c r="R352" s="19"/>
      <c r="S352" s="19"/>
      <c r="T352" s="19"/>
      <c r="U352" s="19"/>
      <c r="V352" s="19"/>
      <c r="W352" s="19"/>
      <c r="X352" s="19"/>
      <c r="Y352" s="19"/>
      <c r="Z352" s="19"/>
      <c r="AA352" s="360"/>
      <c r="AB352" s="360"/>
      <c r="AC352" s="360"/>
      <c r="AD352" s="360"/>
      <c r="AE352" s="360"/>
      <c r="AF352" s="360"/>
      <c r="AG352" s="360"/>
      <c r="AH352" s="360"/>
      <c r="AI352" s="360"/>
      <c r="AJ352" s="360"/>
      <c r="AK352" s="360"/>
      <c r="AL352" s="360"/>
      <c r="AM352" s="360"/>
      <c r="AN352" s="360"/>
      <c r="AO352" s="360"/>
      <c r="AP352" s="360"/>
      <c r="AQ352" s="361"/>
      <c r="AR352" s="19"/>
      <c r="AS352" s="19"/>
      <c r="BZ352" s="17"/>
      <c r="CA352" s="17"/>
      <c r="CB352" s="17"/>
      <c r="CH352" s="17"/>
      <c r="CJ352" s="17"/>
      <c r="CK352" s="17"/>
      <c r="CM352" s="17"/>
      <c r="CT352" s="17"/>
      <c r="CV352" s="17"/>
      <c r="CZ352" s="362"/>
    </row>
    <row r="353" s="13" customFormat="true" ht="13.2" hidden="false" customHeight="false" outlineLevel="0" collapsed="false">
      <c r="B353" s="15"/>
      <c r="C353" s="15"/>
      <c r="D353" s="15"/>
      <c r="E353" s="15"/>
      <c r="F353" s="15"/>
      <c r="G353" s="16"/>
      <c r="I353" s="15"/>
      <c r="J353" s="15"/>
      <c r="K353" s="17"/>
      <c r="L353" s="17"/>
      <c r="M353" s="17"/>
      <c r="N353" s="18"/>
      <c r="O353" s="17"/>
      <c r="P353" s="17"/>
      <c r="Q353" s="17"/>
      <c r="R353" s="19"/>
      <c r="S353" s="19"/>
      <c r="T353" s="19"/>
      <c r="U353" s="19"/>
      <c r="V353" s="19"/>
      <c r="W353" s="19"/>
      <c r="X353" s="19"/>
      <c r="Y353" s="19"/>
      <c r="Z353" s="19"/>
      <c r="AA353" s="360"/>
      <c r="AB353" s="360"/>
      <c r="AC353" s="360"/>
      <c r="AD353" s="360"/>
      <c r="AE353" s="360"/>
      <c r="AF353" s="360"/>
      <c r="AG353" s="360"/>
      <c r="AH353" s="360"/>
      <c r="AI353" s="360"/>
      <c r="AJ353" s="360"/>
      <c r="AK353" s="360"/>
      <c r="AL353" s="360"/>
      <c r="AM353" s="360"/>
      <c r="AN353" s="360"/>
      <c r="AO353" s="360"/>
      <c r="AP353" s="360"/>
      <c r="AQ353" s="361"/>
      <c r="AR353" s="19"/>
      <c r="AS353" s="19"/>
      <c r="BZ353" s="17"/>
      <c r="CA353" s="17"/>
      <c r="CB353" s="17"/>
      <c r="CH353" s="17"/>
      <c r="CJ353" s="17"/>
      <c r="CK353" s="17"/>
      <c r="CM353" s="17"/>
      <c r="CT353" s="17"/>
      <c r="CV353" s="17"/>
      <c r="CZ353" s="362"/>
    </row>
    <row r="354" s="13" customFormat="true" ht="13.2" hidden="false" customHeight="false" outlineLevel="0" collapsed="false">
      <c r="B354" s="15"/>
      <c r="C354" s="15"/>
      <c r="D354" s="15"/>
      <c r="E354" s="15"/>
      <c r="F354" s="15"/>
      <c r="G354" s="16"/>
      <c r="I354" s="15"/>
      <c r="J354" s="15"/>
      <c r="K354" s="17"/>
      <c r="L354" s="17"/>
      <c r="M354" s="17"/>
      <c r="N354" s="18"/>
      <c r="O354" s="17"/>
      <c r="P354" s="17"/>
      <c r="Q354" s="17"/>
      <c r="R354" s="19"/>
      <c r="S354" s="19"/>
      <c r="T354" s="19"/>
      <c r="U354" s="19"/>
      <c r="V354" s="19"/>
      <c r="W354" s="19"/>
      <c r="X354" s="19"/>
      <c r="Y354" s="19"/>
      <c r="Z354" s="19"/>
      <c r="AA354" s="360"/>
      <c r="AB354" s="360"/>
      <c r="AC354" s="360"/>
      <c r="AD354" s="360"/>
      <c r="AE354" s="360"/>
      <c r="AF354" s="360"/>
      <c r="AG354" s="360"/>
      <c r="AH354" s="360"/>
      <c r="AI354" s="360"/>
      <c r="AJ354" s="360"/>
      <c r="AK354" s="360"/>
      <c r="AL354" s="360"/>
      <c r="AM354" s="360"/>
      <c r="AN354" s="360"/>
      <c r="AO354" s="360"/>
      <c r="AP354" s="360"/>
      <c r="AQ354" s="361"/>
      <c r="AR354" s="19"/>
      <c r="AS354" s="19"/>
      <c r="BZ354" s="17"/>
      <c r="CA354" s="17"/>
      <c r="CB354" s="17"/>
      <c r="CH354" s="17"/>
      <c r="CJ354" s="17"/>
      <c r="CK354" s="17"/>
      <c r="CM354" s="17"/>
      <c r="CT354" s="17"/>
      <c r="CV354" s="17"/>
      <c r="CZ354" s="362"/>
    </row>
    <row r="355" s="13" customFormat="true" ht="13.2" hidden="false" customHeight="false" outlineLevel="0" collapsed="false">
      <c r="B355" s="15"/>
      <c r="C355" s="15"/>
      <c r="D355" s="15"/>
      <c r="E355" s="15"/>
      <c r="F355" s="15"/>
      <c r="G355" s="16"/>
      <c r="I355" s="15"/>
      <c r="J355" s="15"/>
      <c r="K355" s="17"/>
      <c r="L355" s="17"/>
      <c r="M355" s="17"/>
      <c r="N355" s="18"/>
      <c r="O355" s="17"/>
      <c r="P355" s="17"/>
      <c r="Q355" s="17"/>
      <c r="R355" s="19"/>
      <c r="S355" s="19"/>
      <c r="T355" s="19"/>
      <c r="U355" s="19"/>
      <c r="V355" s="19"/>
      <c r="W355" s="19"/>
      <c r="X355" s="19"/>
      <c r="Y355" s="19"/>
      <c r="Z355" s="19"/>
      <c r="AA355" s="360"/>
      <c r="AB355" s="360"/>
      <c r="AC355" s="360"/>
      <c r="AD355" s="360"/>
      <c r="AE355" s="360"/>
      <c r="AF355" s="360"/>
      <c r="AG355" s="360"/>
      <c r="AH355" s="360"/>
      <c r="AI355" s="360"/>
      <c r="AJ355" s="360"/>
      <c r="AK355" s="360"/>
      <c r="AL355" s="360"/>
      <c r="AM355" s="360"/>
      <c r="AN355" s="360"/>
      <c r="AO355" s="360"/>
      <c r="AP355" s="360"/>
      <c r="AQ355" s="361"/>
      <c r="AR355" s="19"/>
      <c r="AS355" s="19"/>
      <c r="BZ355" s="17"/>
      <c r="CA355" s="17"/>
      <c r="CB355" s="17"/>
      <c r="CH355" s="17"/>
      <c r="CJ355" s="17"/>
      <c r="CK355" s="17"/>
      <c r="CM355" s="17"/>
      <c r="CT355" s="17"/>
      <c r="CV355" s="17"/>
      <c r="CZ355" s="362"/>
    </row>
    <row r="356" s="13" customFormat="true" ht="13.2" hidden="false" customHeight="false" outlineLevel="0" collapsed="false">
      <c r="B356" s="15"/>
      <c r="C356" s="15"/>
      <c r="D356" s="15"/>
      <c r="E356" s="15"/>
      <c r="F356" s="15"/>
      <c r="G356" s="16"/>
      <c r="I356" s="15"/>
      <c r="J356" s="15"/>
      <c r="K356" s="17"/>
      <c r="L356" s="17"/>
      <c r="M356" s="17"/>
      <c r="N356" s="18"/>
      <c r="O356" s="17"/>
      <c r="P356" s="17"/>
      <c r="Q356" s="17"/>
      <c r="R356" s="19"/>
      <c r="S356" s="19"/>
      <c r="T356" s="19"/>
      <c r="U356" s="19"/>
      <c r="V356" s="19"/>
      <c r="W356" s="19"/>
      <c r="X356" s="19"/>
      <c r="Y356" s="19"/>
      <c r="Z356" s="19"/>
      <c r="AA356" s="360"/>
      <c r="AB356" s="360"/>
      <c r="AC356" s="360"/>
      <c r="AD356" s="360"/>
      <c r="AE356" s="360"/>
      <c r="AF356" s="360"/>
      <c r="AG356" s="360"/>
      <c r="AH356" s="360"/>
      <c r="AI356" s="360"/>
      <c r="AJ356" s="360"/>
      <c r="AK356" s="360"/>
      <c r="AL356" s="360"/>
      <c r="AM356" s="360"/>
      <c r="AN356" s="360"/>
      <c r="AO356" s="360"/>
      <c r="AP356" s="360"/>
      <c r="AQ356" s="361"/>
      <c r="AR356" s="19"/>
      <c r="AS356" s="19"/>
      <c r="BZ356" s="17"/>
      <c r="CA356" s="17"/>
      <c r="CB356" s="17"/>
      <c r="CH356" s="17"/>
      <c r="CJ356" s="17"/>
      <c r="CK356" s="17"/>
      <c r="CM356" s="17"/>
      <c r="CT356" s="17"/>
      <c r="CV356" s="17"/>
      <c r="CZ356" s="362"/>
    </row>
    <row r="357" s="13" customFormat="true" ht="13.2" hidden="false" customHeight="false" outlineLevel="0" collapsed="false">
      <c r="B357" s="15"/>
      <c r="C357" s="15"/>
      <c r="D357" s="15"/>
      <c r="E357" s="15"/>
      <c r="F357" s="15"/>
      <c r="G357" s="16"/>
      <c r="I357" s="15"/>
      <c r="J357" s="15"/>
      <c r="K357" s="17"/>
      <c r="L357" s="17"/>
      <c r="M357" s="17"/>
      <c r="N357" s="18"/>
      <c r="O357" s="17"/>
      <c r="P357" s="17"/>
      <c r="Q357" s="17"/>
      <c r="R357" s="19"/>
      <c r="S357" s="19"/>
      <c r="T357" s="19"/>
      <c r="U357" s="19"/>
      <c r="V357" s="19"/>
      <c r="W357" s="19"/>
      <c r="X357" s="19"/>
      <c r="Y357" s="19"/>
      <c r="Z357" s="19"/>
      <c r="AA357" s="360"/>
      <c r="AB357" s="360"/>
      <c r="AC357" s="360"/>
      <c r="AD357" s="360"/>
      <c r="AE357" s="360"/>
      <c r="AF357" s="360"/>
      <c r="AG357" s="360"/>
      <c r="AH357" s="360"/>
      <c r="AI357" s="360"/>
      <c r="AJ357" s="360"/>
      <c r="AK357" s="360"/>
      <c r="AL357" s="360"/>
      <c r="AM357" s="360"/>
      <c r="AN357" s="360"/>
      <c r="AO357" s="360"/>
      <c r="AP357" s="360"/>
      <c r="AQ357" s="361"/>
      <c r="AR357" s="19"/>
      <c r="AS357" s="19"/>
      <c r="BZ357" s="17"/>
      <c r="CA357" s="17"/>
      <c r="CB357" s="17"/>
      <c r="CH357" s="17"/>
      <c r="CJ357" s="17"/>
      <c r="CK357" s="17"/>
      <c r="CM357" s="17"/>
      <c r="CT357" s="17"/>
      <c r="CV357" s="17"/>
      <c r="CZ357" s="362"/>
    </row>
    <row r="358" s="13" customFormat="true" ht="13.2" hidden="false" customHeight="false" outlineLevel="0" collapsed="false">
      <c r="B358" s="15"/>
      <c r="C358" s="15"/>
      <c r="D358" s="15"/>
      <c r="E358" s="15"/>
      <c r="F358" s="15"/>
      <c r="G358" s="16"/>
      <c r="I358" s="15"/>
      <c r="J358" s="15"/>
      <c r="K358" s="17"/>
      <c r="L358" s="17"/>
      <c r="M358" s="17"/>
      <c r="N358" s="18"/>
      <c r="O358" s="17"/>
      <c r="P358" s="17"/>
      <c r="Q358" s="17"/>
      <c r="R358" s="19"/>
      <c r="S358" s="19"/>
      <c r="T358" s="19"/>
      <c r="U358" s="19"/>
      <c r="V358" s="19"/>
      <c r="W358" s="19"/>
      <c r="X358" s="19"/>
      <c r="Y358" s="19"/>
      <c r="Z358" s="19"/>
      <c r="AA358" s="360"/>
      <c r="AB358" s="360"/>
      <c r="AC358" s="360"/>
      <c r="AD358" s="360"/>
      <c r="AE358" s="360"/>
      <c r="AF358" s="360"/>
      <c r="AG358" s="360"/>
      <c r="AH358" s="360"/>
      <c r="AI358" s="360"/>
      <c r="AJ358" s="360"/>
      <c r="AK358" s="360"/>
      <c r="AL358" s="360"/>
      <c r="AM358" s="360"/>
      <c r="AN358" s="360"/>
      <c r="AO358" s="360"/>
      <c r="AP358" s="360"/>
      <c r="AQ358" s="361"/>
      <c r="AR358" s="19"/>
      <c r="AS358" s="19"/>
      <c r="BZ358" s="17"/>
      <c r="CA358" s="17"/>
      <c r="CB358" s="17"/>
      <c r="CH358" s="17"/>
      <c r="CJ358" s="17"/>
      <c r="CK358" s="17"/>
      <c r="CM358" s="17"/>
      <c r="CT358" s="17"/>
      <c r="CV358" s="17"/>
      <c r="CZ358" s="362"/>
    </row>
    <row r="359" s="13" customFormat="true" ht="13.2" hidden="false" customHeight="false" outlineLevel="0" collapsed="false">
      <c r="B359" s="15"/>
      <c r="C359" s="15"/>
      <c r="D359" s="15"/>
      <c r="E359" s="15"/>
      <c r="F359" s="15"/>
      <c r="G359" s="16"/>
      <c r="I359" s="15"/>
      <c r="J359" s="15"/>
      <c r="K359" s="17"/>
      <c r="L359" s="17"/>
      <c r="M359" s="17"/>
      <c r="N359" s="18"/>
      <c r="O359" s="17"/>
      <c r="P359" s="17"/>
      <c r="Q359" s="17"/>
      <c r="R359" s="19"/>
      <c r="S359" s="19"/>
      <c r="T359" s="19"/>
      <c r="U359" s="19"/>
      <c r="V359" s="19"/>
      <c r="W359" s="19"/>
      <c r="X359" s="19"/>
      <c r="Y359" s="19"/>
      <c r="Z359" s="19"/>
      <c r="AA359" s="360"/>
      <c r="AB359" s="360"/>
      <c r="AC359" s="360"/>
      <c r="AD359" s="360"/>
      <c r="AE359" s="360"/>
      <c r="AF359" s="360"/>
      <c r="AG359" s="360"/>
      <c r="AH359" s="360"/>
      <c r="AI359" s="360"/>
      <c r="AJ359" s="360"/>
      <c r="AK359" s="360"/>
      <c r="AL359" s="360"/>
      <c r="AM359" s="360"/>
      <c r="AN359" s="360"/>
      <c r="AO359" s="360"/>
      <c r="AP359" s="360"/>
      <c r="AQ359" s="361"/>
      <c r="AR359" s="19"/>
      <c r="AS359" s="19"/>
      <c r="BZ359" s="17"/>
      <c r="CA359" s="17"/>
      <c r="CB359" s="17"/>
      <c r="CH359" s="17"/>
      <c r="CJ359" s="17"/>
      <c r="CK359" s="17"/>
      <c r="CM359" s="17"/>
      <c r="CT359" s="17"/>
      <c r="CV359" s="17"/>
      <c r="CZ359" s="362"/>
    </row>
    <row r="360" s="13" customFormat="true" ht="13.2" hidden="false" customHeight="false" outlineLevel="0" collapsed="false">
      <c r="B360" s="15"/>
      <c r="C360" s="15"/>
      <c r="D360" s="15"/>
      <c r="E360" s="15"/>
      <c r="F360" s="15"/>
      <c r="G360" s="16"/>
      <c r="I360" s="15"/>
      <c r="J360" s="15"/>
      <c r="K360" s="17"/>
      <c r="L360" s="17"/>
      <c r="M360" s="17"/>
      <c r="N360" s="18"/>
      <c r="O360" s="17"/>
      <c r="P360" s="17"/>
      <c r="Q360" s="17"/>
      <c r="R360" s="19"/>
      <c r="S360" s="19"/>
      <c r="T360" s="19"/>
      <c r="U360" s="19"/>
      <c r="V360" s="19"/>
      <c r="W360" s="19"/>
      <c r="X360" s="19"/>
      <c r="Y360" s="19"/>
      <c r="Z360" s="19"/>
      <c r="AA360" s="360"/>
      <c r="AB360" s="360"/>
      <c r="AC360" s="360"/>
      <c r="AD360" s="360"/>
      <c r="AE360" s="360"/>
      <c r="AF360" s="360"/>
      <c r="AG360" s="360"/>
      <c r="AH360" s="360"/>
      <c r="AI360" s="360"/>
      <c r="AJ360" s="360"/>
      <c r="AK360" s="360"/>
      <c r="AL360" s="360"/>
      <c r="AM360" s="360"/>
      <c r="AN360" s="360"/>
      <c r="AO360" s="360"/>
      <c r="AP360" s="360"/>
      <c r="AQ360" s="361"/>
      <c r="AR360" s="19"/>
      <c r="AS360" s="19"/>
      <c r="BZ360" s="17"/>
      <c r="CA360" s="17"/>
      <c r="CB360" s="17"/>
      <c r="CH360" s="17"/>
      <c r="CJ360" s="17"/>
      <c r="CK360" s="17"/>
      <c r="CM360" s="17"/>
      <c r="CT360" s="17"/>
      <c r="CV360" s="17"/>
      <c r="CZ360" s="362"/>
    </row>
    <row r="361" s="13" customFormat="true" ht="13.2" hidden="false" customHeight="false" outlineLevel="0" collapsed="false">
      <c r="B361" s="15"/>
      <c r="C361" s="15"/>
      <c r="D361" s="15"/>
      <c r="E361" s="15"/>
      <c r="F361" s="15"/>
      <c r="G361" s="16"/>
      <c r="I361" s="15"/>
      <c r="J361" s="15"/>
      <c r="K361" s="17"/>
      <c r="L361" s="17"/>
      <c r="M361" s="17"/>
      <c r="N361" s="18"/>
      <c r="O361" s="17"/>
      <c r="P361" s="17"/>
      <c r="Q361" s="17"/>
      <c r="R361" s="19"/>
      <c r="S361" s="19"/>
      <c r="T361" s="19"/>
      <c r="U361" s="19"/>
      <c r="V361" s="19"/>
      <c r="W361" s="19"/>
      <c r="X361" s="19"/>
      <c r="Y361" s="19"/>
      <c r="Z361" s="19"/>
      <c r="AA361" s="360"/>
      <c r="AB361" s="360"/>
      <c r="AC361" s="360"/>
      <c r="AD361" s="360"/>
      <c r="AE361" s="360"/>
      <c r="AF361" s="360"/>
      <c r="AG361" s="360"/>
      <c r="AH361" s="360"/>
      <c r="AI361" s="360"/>
      <c r="AJ361" s="360"/>
      <c r="AK361" s="360"/>
      <c r="AL361" s="360"/>
      <c r="AM361" s="360"/>
      <c r="AN361" s="360"/>
      <c r="AO361" s="360"/>
      <c r="AP361" s="360"/>
      <c r="AQ361" s="361"/>
      <c r="AR361" s="19"/>
      <c r="AS361" s="19"/>
      <c r="BZ361" s="17"/>
      <c r="CA361" s="17"/>
      <c r="CB361" s="17"/>
      <c r="CH361" s="17"/>
      <c r="CJ361" s="17"/>
      <c r="CK361" s="17"/>
      <c r="CM361" s="17"/>
      <c r="CT361" s="17"/>
      <c r="CV361" s="17"/>
      <c r="CZ361" s="362"/>
    </row>
    <row r="362" s="13" customFormat="true" ht="13.2" hidden="false" customHeight="false" outlineLevel="0" collapsed="false">
      <c r="B362" s="15"/>
      <c r="C362" s="15"/>
      <c r="D362" s="15"/>
      <c r="E362" s="15"/>
      <c r="F362" s="15"/>
      <c r="G362" s="16"/>
      <c r="I362" s="15"/>
      <c r="J362" s="15"/>
      <c r="K362" s="17"/>
      <c r="L362" s="17"/>
      <c r="M362" s="17"/>
      <c r="N362" s="18"/>
      <c r="O362" s="17"/>
      <c r="P362" s="17"/>
      <c r="Q362" s="17"/>
      <c r="R362" s="19"/>
      <c r="S362" s="19"/>
      <c r="T362" s="19"/>
      <c r="U362" s="19"/>
      <c r="V362" s="19"/>
      <c r="W362" s="19"/>
      <c r="X362" s="19"/>
      <c r="Y362" s="19"/>
      <c r="Z362" s="19"/>
      <c r="AA362" s="360"/>
      <c r="AB362" s="360"/>
      <c r="AC362" s="360"/>
      <c r="AD362" s="360"/>
      <c r="AE362" s="360"/>
      <c r="AF362" s="360"/>
      <c r="AG362" s="360"/>
      <c r="AH362" s="360"/>
      <c r="AI362" s="360"/>
      <c r="AJ362" s="360"/>
      <c r="AK362" s="360"/>
      <c r="AL362" s="360"/>
      <c r="AM362" s="360"/>
      <c r="AN362" s="360"/>
      <c r="AO362" s="360"/>
      <c r="AP362" s="360"/>
      <c r="AQ362" s="361"/>
      <c r="AR362" s="19"/>
      <c r="AS362" s="19"/>
      <c r="BZ362" s="17"/>
      <c r="CA362" s="17"/>
      <c r="CB362" s="17"/>
      <c r="CH362" s="17"/>
      <c r="CJ362" s="17"/>
      <c r="CK362" s="17"/>
      <c r="CM362" s="17"/>
      <c r="CT362" s="17"/>
      <c r="CV362" s="17"/>
      <c r="CZ362" s="362"/>
    </row>
    <row r="363" s="13" customFormat="true" ht="13.2" hidden="false" customHeight="false" outlineLevel="0" collapsed="false">
      <c r="B363" s="15"/>
      <c r="C363" s="15"/>
      <c r="D363" s="15"/>
      <c r="E363" s="15"/>
      <c r="F363" s="15"/>
      <c r="G363" s="16"/>
      <c r="I363" s="15"/>
      <c r="J363" s="15"/>
      <c r="K363" s="17"/>
      <c r="L363" s="17"/>
      <c r="M363" s="17"/>
      <c r="N363" s="18"/>
      <c r="O363" s="17"/>
      <c r="P363" s="17"/>
      <c r="Q363" s="17"/>
      <c r="R363" s="19"/>
      <c r="S363" s="19"/>
      <c r="T363" s="19"/>
      <c r="U363" s="19"/>
      <c r="V363" s="19"/>
      <c r="W363" s="19"/>
      <c r="X363" s="19"/>
      <c r="Y363" s="19"/>
      <c r="Z363" s="19"/>
      <c r="AA363" s="360"/>
      <c r="AB363" s="360"/>
      <c r="AC363" s="360"/>
      <c r="AD363" s="360"/>
      <c r="AE363" s="360"/>
      <c r="AF363" s="360"/>
      <c r="AG363" s="360"/>
      <c r="AH363" s="360"/>
      <c r="AI363" s="360"/>
      <c r="AJ363" s="360"/>
      <c r="AK363" s="360"/>
      <c r="AL363" s="360"/>
      <c r="AM363" s="360"/>
      <c r="AN363" s="360"/>
      <c r="AO363" s="360"/>
      <c r="AP363" s="360"/>
      <c r="AQ363" s="361"/>
      <c r="AR363" s="19"/>
      <c r="AS363" s="19"/>
      <c r="BZ363" s="17"/>
      <c r="CA363" s="17"/>
      <c r="CB363" s="17"/>
      <c r="CH363" s="17"/>
      <c r="CJ363" s="17"/>
      <c r="CK363" s="17"/>
      <c r="CM363" s="17"/>
      <c r="CT363" s="17"/>
      <c r="CV363" s="17"/>
      <c r="CZ363" s="362"/>
    </row>
    <row r="364" s="13" customFormat="true" ht="13.2" hidden="false" customHeight="false" outlineLevel="0" collapsed="false">
      <c r="B364" s="15"/>
      <c r="C364" s="15"/>
      <c r="D364" s="15"/>
      <c r="E364" s="15"/>
      <c r="F364" s="15"/>
      <c r="G364" s="16"/>
      <c r="I364" s="15"/>
      <c r="J364" s="15"/>
      <c r="K364" s="17"/>
      <c r="L364" s="17"/>
      <c r="M364" s="17"/>
      <c r="N364" s="18"/>
      <c r="O364" s="17"/>
      <c r="P364" s="17"/>
      <c r="Q364" s="17"/>
      <c r="R364" s="19"/>
      <c r="S364" s="19"/>
      <c r="T364" s="19"/>
      <c r="U364" s="19"/>
      <c r="V364" s="19"/>
      <c r="W364" s="19"/>
      <c r="X364" s="19"/>
      <c r="Y364" s="19"/>
      <c r="Z364" s="19"/>
      <c r="AA364" s="360"/>
      <c r="AB364" s="360"/>
      <c r="AC364" s="360"/>
      <c r="AD364" s="360"/>
      <c r="AE364" s="360"/>
      <c r="AF364" s="360"/>
      <c r="AG364" s="360"/>
      <c r="AH364" s="360"/>
      <c r="AI364" s="360"/>
      <c r="AJ364" s="360"/>
      <c r="AK364" s="360"/>
      <c r="AL364" s="360"/>
      <c r="AM364" s="360"/>
      <c r="AN364" s="360"/>
      <c r="AO364" s="360"/>
      <c r="AP364" s="360"/>
      <c r="AQ364" s="361"/>
      <c r="AR364" s="19"/>
      <c r="AS364" s="19"/>
      <c r="BZ364" s="17"/>
      <c r="CA364" s="17"/>
      <c r="CB364" s="17"/>
      <c r="CH364" s="17"/>
      <c r="CJ364" s="17"/>
      <c r="CK364" s="17"/>
      <c r="CM364" s="17"/>
      <c r="CT364" s="17"/>
      <c r="CV364" s="17"/>
      <c r="CZ364" s="362"/>
    </row>
    <row r="365" s="13" customFormat="true" ht="13.2" hidden="false" customHeight="false" outlineLevel="0" collapsed="false">
      <c r="B365" s="15"/>
      <c r="C365" s="15"/>
      <c r="D365" s="15"/>
      <c r="E365" s="15"/>
      <c r="F365" s="15"/>
      <c r="G365" s="16"/>
      <c r="I365" s="15"/>
      <c r="J365" s="15"/>
      <c r="K365" s="17"/>
      <c r="L365" s="17"/>
      <c r="M365" s="17"/>
      <c r="N365" s="18"/>
      <c r="O365" s="17"/>
      <c r="P365" s="17"/>
      <c r="Q365" s="17"/>
      <c r="R365" s="19"/>
      <c r="S365" s="19"/>
      <c r="T365" s="19"/>
      <c r="U365" s="19"/>
      <c r="V365" s="19"/>
      <c r="W365" s="19"/>
      <c r="X365" s="19"/>
      <c r="Y365" s="19"/>
      <c r="Z365" s="19"/>
      <c r="AA365" s="360"/>
      <c r="AB365" s="360"/>
      <c r="AC365" s="360"/>
      <c r="AD365" s="360"/>
      <c r="AE365" s="360"/>
      <c r="AF365" s="360"/>
      <c r="AG365" s="360"/>
      <c r="AH365" s="360"/>
      <c r="AI365" s="360"/>
      <c r="AJ365" s="360"/>
      <c r="AK365" s="360"/>
      <c r="AL365" s="360"/>
      <c r="AM365" s="360"/>
      <c r="AN365" s="360"/>
      <c r="AO365" s="360"/>
      <c r="AP365" s="360"/>
      <c r="AQ365" s="361"/>
      <c r="AR365" s="19"/>
      <c r="AS365" s="19"/>
      <c r="BZ365" s="17"/>
      <c r="CA365" s="17"/>
      <c r="CB365" s="17"/>
      <c r="CH365" s="17"/>
      <c r="CJ365" s="17"/>
      <c r="CK365" s="17"/>
      <c r="CM365" s="17"/>
      <c r="CT365" s="17"/>
      <c r="CV365" s="17"/>
      <c r="CZ365" s="362"/>
    </row>
    <row r="366" s="13" customFormat="true" ht="13.2" hidden="false" customHeight="false" outlineLevel="0" collapsed="false">
      <c r="B366" s="15"/>
      <c r="C366" s="15"/>
      <c r="D366" s="15"/>
      <c r="E366" s="15"/>
      <c r="F366" s="15"/>
      <c r="G366" s="16"/>
      <c r="I366" s="15"/>
      <c r="J366" s="15"/>
      <c r="K366" s="17"/>
      <c r="L366" s="17"/>
      <c r="M366" s="17"/>
      <c r="N366" s="18"/>
      <c r="O366" s="17"/>
      <c r="P366" s="17"/>
      <c r="Q366" s="17"/>
      <c r="R366" s="19"/>
      <c r="S366" s="19"/>
      <c r="T366" s="19"/>
      <c r="U366" s="19"/>
      <c r="V366" s="19"/>
      <c r="W366" s="19"/>
      <c r="X366" s="19"/>
      <c r="Y366" s="19"/>
      <c r="Z366" s="19"/>
      <c r="AA366" s="360"/>
      <c r="AB366" s="360"/>
      <c r="AC366" s="360"/>
      <c r="AD366" s="360"/>
      <c r="AE366" s="360"/>
      <c r="AF366" s="360"/>
      <c r="AG366" s="360"/>
      <c r="AH366" s="360"/>
      <c r="AI366" s="360"/>
      <c r="AJ366" s="360"/>
      <c r="AK366" s="360"/>
      <c r="AL366" s="360"/>
      <c r="AM366" s="360"/>
      <c r="AN366" s="360"/>
      <c r="AO366" s="360"/>
      <c r="AP366" s="360"/>
      <c r="AQ366" s="361"/>
      <c r="AR366" s="19"/>
      <c r="AS366" s="19"/>
      <c r="BZ366" s="17"/>
      <c r="CA366" s="17"/>
      <c r="CB366" s="17"/>
      <c r="CH366" s="17"/>
      <c r="CJ366" s="17"/>
      <c r="CK366" s="17"/>
      <c r="CM366" s="17"/>
      <c r="CT366" s="17"/>
      <c r="CV366" s="17"/>
      <c r="CZ366" s="362"/>
    </row>
    <row r="367" s="13" customFormat="true" ht="13.2" hidden="false" customHeight="false" outlineLevel="0" collapsed="false">
      <c r="B367" s="15"/>
      <c r="C367" s="15"/>
      <c r="D367" s="15"/>
      <c r="E367" s="15"/>
      <c r="F367" s="15"/>
      <c r="G367" s="16"/>
      <c r="I367" s="15"/>
      <c r="J367" s="15"/>
      <c r="K367" s="17"/>
      <c r="L367" s="17"/>
      <c r="M367" s="17"/>
      <c r="N367" s="18"/>
      <c r="O367" s="17"/>
      <c r="P367" s="17"/>
      <c r="Q367" s="17"/>
      <c r="R367" s="19"/>
      <c r="S367" s="19"/>
      <c r="T367" s="19"/>
      <c r="U367" s="19"/>
      <c r="V367" s="19"/>
      <c r="W367" s="19"/>
      <c r="X367" s="19"/>
      <c r="Y367" s="19"/>
      <c r="Z367" s="19"/>
      <c r="AA367" s="360"/>
      <c r="AB367" s="360"/>
      <c r="AC367" s="360"/>
      <c r="AD367" s="360"/>
      <c r="AE367" s="360"/>
      <c r="AF367" s="360"/>
      <c r="AG367" s="360"/>
      <c r="AH367" s="360"/>
      <c r="AI367" s="360"/>
      <c r="AJ367" s="360"/>
      <c r="AK367" s="360"/>
      <c r="AL367" s="360"/>
      <c r="AM367" s="360"/>
      <c r="AN367" s="360"/>
      <c r="AO367" s="360"/>
      <c r="AP367" s="360"/>
      <c r="AQ367" s="361"/>
      <c r="AR367" s="19"/>
      <c r="AS367" s="19"/>
      <c r="BZ367" s="17"/>
      <c r="CA367" s="17"/>
      <c r="CB367" s="17"/>
      <c r="CH367" s="17"/>
      <c r="CJ367" s="17"/>
      <c r="CK367" s="17"/>
      <c r="CM367" s="17"/>
      <c r="CT367" s="17"/>
      <c r="CV367" s="17"/>
      <c r="CZ367" s="362"/>
    </row>
    <row r="368" s="13" customFormat="true" ht="13.2" hidden="false" customHeight="false" outlineLevel="0" collapsed="false">
      <c r="B368" s="15"/>
      <c r="C368" s="15"/>
      <c r="D368" s="15"/>
      <c r="E368" s="15"/>
      <c r="F368" s="15"/>
      <c r="G368" s="16"/>
      <c r="I368" s="15"/>
      <c r="J368" s="15"/>
      <c r="K368" s="17"/>
      <c r="L368" s="17"/>
      <c r="M368" s="17"/>
      <c r="N368" s="18"/>
      <c r="O368" s="17"/>
      <c r="P368" s="17"/>
      <c r="Q368" s="17"/>
      <c r="R368" s="19"/>
      <c r="S368" s="19"/>
      <c r="T368" s="19"/>
      <c r="U368" s="19"/>
      <c r="V368" s="19"/>
      <c r="W368" s="19"/>
      <c r="X368" s="19"/>
      <c r="Y368" s="19"/>
      <c r="Z368" s="19"/>
      <c r="AA368" s="360"/>
      <c r="AB368" s="360"/>
      <c r="AC368" s="360"/>
      <c r="AD368" s="360"/>
      <c r="AE368" s="360"/>
      <c r="AF368" s="360"/>
      <c r="AG368" s="360"/>
      <c r="AH368" s="360"/>
      <c r="AI368" s="360"/>
      <c r="AJ368" s="360"/>
      <c r="AK368" s="360"/>
      <c r="AL368" s="360"/>
      <c r="AM368" s="360"/>
      <c r="AN368" s="360"/>
      <c r="AO368" s="360"/>
      <c r="AP368" s="360"/>
      <c r="AQ368" s="361"/>
      <c r="AR368" s="19"/>
      <c r="AS368" s="19"/>
      <c r="BZ368" s="17"/>
      <c r="CA368" s="17"/>
      <c r="CB368" s="17"/>
      <c r="CH368" s="17"/>
      <c r="CJ368" s="17"/>
      <c r="CK368" s="17"/>
      <c r="CM368" s="17"/>
      <c r="CT368" s="17"/>
      <c r="CV368" s="17"/>
      <c r="CZ368" s="362"/>
    </row>
    <row r="369" s="13" customFormat="true" ht="13.2" hidden="false" customHeight="false" outlineLevel="0" collapsed="false">
      <c r="B369" s="15"/>
      <c r="C369" s="15"/>
      <c r="D369" s="15"/>
      <c r="E369" s="15"/>
      <c r="F369" s="15"/>
      <c r="G369" s="16"/>
      <c r="I369" s="15"/>
      <c r="J369" s="15"/>
      <c r="K369" s="17"/>
      <c r="L369" s="17"/>
      <c r="M369" s="17"/>
      <c r="N369" s="18"/>
      <c r="O369" s="17"/>
      <c r="P369" s="17"/>
      <c r="Q369" s="17"/>
      <c r="R369" s="19"/>
      <c r="S369" s="19"/>
      <c r="T369" s="19"/>
      <c r="U369" s="19"/>
      <c r="V369" s="19"/>
      <c r="W369" s="19"/>
      <c r="X369" s="19"/>
      <c r="Y369" s="19"/>
      <c r="Z369" s="19"/>
      <c r="AA369" s="360"/>
      <c r="AB369" s="360"/>
      <c r="AC369" s="360"/>
      <c r="AD369" s="360"/>
      <c r="AE369" s="360"/>
      <c r="AF369" s="360"/>
      <c r="AG369" s="360"/>
      <c r="AH369" s="360"/>
      <c r="AI369" s="360"/>
      <c r="AJ369" s="360"/>
      <c r="AK369" s="360"/>
      <c r="AL369" s="360"/>
      <c r="AM369" s="360"/>
      <c r="AN369" s="360"/>
      <c r="AO369" s="360"/>
      <c r="AP369" s="360"/>
      <c r="AQ369" s="361"/>
      <c r="AR369" s="19"/>
      <c r="AS369" s="19"/>
      <c r="BZ369" s="17"/>
      <c r="CA369" s="17"/>
      <c r="CB369" s="17"/>
      <c r="CH369" s="17"/>
      <c r="CJ369" s="17"/>
      <c r="CK369" s="17"/>
      <c r="CM369" s="17"/>
      <c r="CT369" s="17"/>
      <c r="CV369" s="17"/>
      <c r="CZ369" s="362"/>
    </row>
    <row r="370" s="13" customFormat="true" ht="13.2" hidden="false" customHeight="false" outlineLevel="0" collapsed="false">
      <c r="B370" s="15"/>
      <c r="C370" s="15"/>
      <c r="D370" s="15"/>
      <c r="E370" s="15"/>
      <c r="F370" s="15"/>
      <c r="G370" s="16"/>
      <c r="I370" s="15"/>
      <c r="J370" s="15"/>
      <c r="K370" s="17"/>
      <c r="L370" s="17"/>
      <c r="M370" s="17"/>
      <c r="N370" s="18"/>
      <c r="O370" s="17"/>
      <c r="P370" s="17"/>
      <c r="Q370" s="17"/>
      <c r="R370" s="19"/>
      <c r="S370" s="19"/>
      <c r="T370" s="19"/>
      <c r="U370" s="19"/>
      <c r="V370" s="19"/>
      <c r="W370" s="19"/>
      <c r="X370" s="19"/>
      <c r="Y370" s="19"/>
      <c r="Z370" s="19"/>
      <c r="AA370" s="360"/>
      <c r="AB370" s="360"/>
      <c r="AC370" s="360"/>
      <c r="AD370" s="360"/>
      <c r="AE370" s="360"/>
      <c r="AF370" s="360"/>
      <c r="AG370" s="360"/>
      <c r="AH370" s="360"/>
      <c r="AI370" s="360"/>
      <c r="AJ370" s="360"/>
      <c r="AK370" s="360"/>
      <c r="AL370" s="360"/>
      <c r="AM370" s="360"/>
      <c r="AN370" s="360"/>
      <c r="AO370" s="360"/>
      <c r="AP370" s="360"/>
      <c r="AQ370" s="361"/>
      <c r="AR370" s="19"/>
      <c r="AS370" s="19"/>
      <c r="BZ370" s="17"/>
      <c r="CA370" s="17"/>
      <c r="CB370" s="17"/>
      <c r="CH370" s="17"/>
      <c r="CJ370" s="17"/>
      <c r="CK370" s="17"/>
      <c r="CM370" s="17"/>
      <c r="CT370" s="17"/>
      <c r="CV370" s="17"/>
      <c r="CZ370" s="362"/>
    </row>
    <row r="371" s="13" customFormat="true" ht="13.2" hidden="false" customHeight="false" outlineLevel="0" collapsed="false">
      <c r="B371" s="15"/>
      <c r="C371" s="15"/>
      <c r="D371" s="15"/>
      <c r="E371" s="15"/>
      <c r="F371" s="15"/>
      <c r="G371" s="16"/>
      <c r="I371" s="15"/>
      <c r="J371" s="15"/>
      <c r="K371" s="17"/>
      <c r="L371" s="17"/>
      <c r="M371" s="17"/>
      <c r="N371" s="18"/>
      <c r="O371" s="17"/>
      <c r="P371" s="17"/>
      <c r="Q371" s="17"/>
      <c r="R371" s="19"/>
      <c r="S371" s="19"/>
      <c r="T371" s="19"/>
      <c r="U371" s="19"/>
      <c r="V371" s="19"/>
      <c r="W371" s="19"/>
      <c r="X371" s="19"/>
      <c r="Y371" s="19"/>
      <c r="Z371" s="19"/>
      <c r="AA371" s="360"/>
      <c r="AB371" s="360"/>
      <c r="AC371" s="360"/>
      <c r="AD371" s="360"/>
      <c r="AE371" s="360"/>
      <c r="AF371" s="360"/>
      <c r="AG371" s="360"/>
      <c r="AH371" s="360"/>
      <c r="AI371" s="360"/>
      <c r="AJ371" s="360"/>
      <c r="AK371" s="360"/>
      <c r="AL371" s="360"/>
      <c r="AM371" s="360"/>
      <c r="AN371" s="360"/>
      <c r="AO371" s="360"/>
      <c r="AP371" s="360"/>
      <c r="AQ371" s="361"/>
      <c r="AR371" s="19"/>
      <c r="AS371" s="19"/>
      <c r="BZ371" s="17"/>
      <c r="CA371" s="17"/>
      <c r="CB371" s="17"/>
      <c r="CH371" s="17"/>
      <c r="CJ371" s="17"/>
      <c r="CK371" s="17"/>
      <c r="CM371" s="17"/>
      <c r="CT371" s="17"/>
      <c r="CV371" s="17"/>
      <c r="CZ371" s="362"/>
    </row>
    <row r="372" s="13" customFormat="true" ht="13.2" hidden="false" customHeight="false" outlineLevel="0" collapsed="false">
      <c r="B372" s="15"/>
      <c r="C372" s="15"/>
      <c r="D372" s="15"/>
      <c r="E372" s="15"/>
      <c r="F372" s="15"/>
      <c r="G372" s="16"/>
      <c r="I372" s="15"/>
      <c r="J372" s="15"/>
      <c r="K372" s="17"/>
      <c r="L372" s="17"/>
      <c r="M372" s="17"/>
      <c r="N372" s="18"/>
      <c r="O372" s="17"/>
      <c r="P372" s="17"/>
      <c r="Q372" s="17"/>
      <c r="R372" s="19"/>
      <c r="S372" s="19"/>
      <c r="T372" s="19"/>
      <c r="U372" s="19"/>
      <c r="V372" s="19"/>
      <c r="W372" s="19"/>
      <c r="X372" s="19"/>
      <c r="Y372" s="19"/>
      <c r="Z372" s="19"/>
      <c r="AA372" s="360"/>
      <c r="AB372" s="360"/>
      <c r="AC372" s="360"/>
      <c r="AD372" s="360"/>
      <c r="AE372" s="360"/>
      <c r="AF372" s="360"/>
      <c r="AG372" s="360"/>
      <c r="AH372" s="360"/>
      <c r="AI372" s="360"/>
      <c r="AJ372" s="360"/>
      <c r="AK372" s="360"/>
      <c r="AL372" s="360"/>
      <c r="AM372" s="360"/>
      <c r="AN372" s="360"/>
      <c r="AO372" s="360"/>
      <c r="AP372" s="360"/>
      <c r="AQ372" s="361"/>
      <c r="AR372" s="19"/>
      <c r="AS372" s="19"/>
      <c r="BZ372" s="17"/>
      <c r="CA372" s="17"/>
      <c r="CB372" s="17"/>
      <c r="CH372" s="17"/>
      <c r="CJ372" s="17"/>
      <c r="CK372" s="17"/>
      <c r="CM372" s="17"/>
      <c r="CT372" s="17"/>
      <c r="CV372" s="17"/>
      <c r="CZ372" s="362"/>
    </row>
    <row r="373" s="13" customFormat="true" ht="13.2" hidden="false" customHeight="false" outlineLevel="0" collapsed="false">
      <c r="B373" s="15"/>
      <c r="C373" s="15"/>
      <c r="D373" s="15"/>
      <c r="E373" s="15"/>
      <c r="F373" s="15"/>
      <c r="G373" s="16"/>
      <c r="I373" s="15"/>
      <c r="J373" s="15"/>
      <c r="K373" s="17"/>
      <c r="L373" s="17"/>
      <c r="M373" s="17"/>
      <c r="N373" s="18"/>
      <c r="O373" s="17"/>
      <c r="P373" s="17"/>
      <c r="Q373" s="17"/>
      <c r="R373" s="19"/>
      <c r="S373" s="19"/>
      <c r="T373" s="19"/>
      <c r="U373" s="19"/>
      <c r="V373" s="19"/>
      <c r="W373" s="19"/>
      <c r="X373" s="19"/>
      <c r="Y373" s="19"/>
      <c r="Z373" s="19"/>
      <c r="AA373" s="360"/>
      <c r="AB373" s="360"/>
      <c r="AC373" s="360"/>
      <c r="AD373" s="360"/>
      <c r="AE373" s="360"/>
      <c r="AF373" s="360"/>
      <c r="AG373" s="360"/>
      <c r="AH373" s="360"/>
      <c r="AI373" s="360"/>
      <c r="AJ373" s="360"/>
      <c r="AK373" s="360"/>
      <c r="AL373" s="360"/>
      <c r="AM373" s="360"/>
      <c r="AN373" s="360"/>
      <c r="AO373" s="360"/>
      <c r="AP373" s="360"/>
      <c r="AQ373" s="361"/>
      <c r="AR373" s="19"/>
      <c r="AS373" s="19"/>
      <c r="BZ373" s="17"/>
      <c r="CA373" s="17"/>
      <c r="CB373" s="17"/>
      <c r="CH373" s="17"/>
      <c r="CJ373" s="17"/>
      <c r="CK373" s="17"/>
      <c r="CM373" s="17"/>
      <c r="CT373" s="17"/>
      <c r="CV373" s="17"/>
      <c r="CZ373" s="362"/>
    </row>
    <row r="374" s="13" customFormat="true" ht="13.2" hidden="false" customHeight="false" outlineLevel="0" collapsed="false">
      <c r="B374" s="15"/>
      <c r="C374" s="15"/>
      <c r="D374" s="15"/>
      <c r="E374" s="15"/>
      <c r="F374" s="15"/>
      <c r="G374" s="16"/>
      <c r="I374" s="15"/>
      <c r="J374" s="15"/>
      <c r="K374" s="17"/>
      <c r="L374" s="17"/>
      <c r="M374" s="17"/>
      <c r="N374" s="18"/>
      <c r="O374" s="17"/>
      <c r="P374" s="17"/>
      <c r="Q374" s="17"/>
      <c r="R374" s="19"/>
      <c r="S374" s="19"/>
      <c r="T374" s="19"/>
      <c r="U374" s="19"/>
      <c r="V374" s="19"/>
      <c r="W374" s="19"/>
      <c r="X374" s="19"/>
      <c r="Y374" s="19"/>
      <c r="Z374" s="19"/>
      <c r="AA374" s="360"/>
      <c r="AB374" s="360"/>
      <c r="AC374" s="360"/>
      <c r="AD374" s="360"/>
      <c r="AE374" s="360"/>
      <c r="AF374" s="360"/>
      <c r="AG374" s="360"/>
      <c r="AH374" s="360"/>
      <c r="AI374" s="360"/>
      <c r="AJ374" s="360"/>
      <c r="AK374" s="360"/>
      <c r="AL374" s="360"/>
      <c r="AM374" s="360"/>
      <c r="AN374" s="360"/>
      <c r="AO374" s="360"/>
      <c r="AP374" s="360"/>
      <c r="AQ374" s="361"/>
      <c r="AR374" s="19"/>
      <c r="AS374" s="19"/>
      <c r="BZ374" s="17"/>
      <c r="CA374" s="17"/>
      <c r="CB374" s="17"/>
      <c r="CH374" s="17"/>
      <c r="CJ374" s="17"/>
      <c r="CK374" s="17"/>
      <c r="CM374" s="17"/>
      <c r="CT374" s="17"/>
      <c r="CV374" s="17"/>
      <c r="CZ374" s="362"/>
    </row>
    <row r="375" s="13" customFormat="true" ht="13.2" hidden="false" customHeight="false" outlineLevel="0" collapsed="false">
      <c r="B375" s="15"/>
      <c r="C375" s="15"/>
      <c r="D375" s="15"/>
      <c r="E375" s="15"/>
      <c r="F375" s="15"/>
      <c r="G375" s="16"/>
      <c r="I375" s="15"/>
      <c r="J375" s="15"/>
      <c r="K375" s="17"/>
      <c r="L375" s="17"/>
      <c r="M375" s="17"/>
      <c r="N375" s="18"/>
      <c r="O375" s="17"/>
      <c r="P375" s="17"/>
      <c r="Q375" s="17"/>
      <c r="R375" s="19"/>
      <c r="S375" s="19"/>
      <c r="T375" s="19"/>
      <c r="U375" s="19"/>
      <c r="V375" s="19"/>
      <c r="W375" s="19"/>
      <c r="X375" s="19"/>
      <c r="Y375" s="19"/>
      <c r="Z375" s="19"/>
      <c r="AA375" s="360"/>
      <c r="AB375" s="360"/>
      <c r="AC375" s="360"/>
      <c r="AD375" s="360"/>
      <c r="AE375" s="360"/>
      <c r="AF375" s="360"/>
      <c r="AG375" s="360"/>
      <c r="AH375" s="360"/>
      <c r="AI375" s="360"/>
      <c r="AJ375" s="360"/>
      <c r="AK375" s="360"/>
      <c r="AL375" s="360"/>
      <c r="AM375" s="360"/>
      <c r="AN375" s="360"/>
      <c r="AO375" s="360"/>
      <c r="AP375" s="360"/>
      <c r="AQ375" s="361"/>
      <c r="AR375" s="19"/>
      <c r="AS375" s="19"/>
      <c r="BZ375" s="17"/>
      <c r="CA375" s="17"/>
      <c r="CB375" s="17"/>
      <c r="CH375" s="17"/>
      <c r="CJ375" s="17"/>
      <c r="CK375" s="17"/>
      <c r="CM375" s="17"/>
      <c r="CT375" s="17"/>
      <c r="CV375" s="17"/>
      <c r="CZ375" s="362"/>
    </row>
    <row r="376" s="13" customFormat="true" ht="13.2" hidden="false" customHeight="false" outlineLevel="0" collapsed="false">
      <c r="B376" s="15"/>
      <c r="C376" s="15"/>
      <c r="D376" s="15"/>
      <c r="E376" s="15"/>
      <c r="F376" s="15"/>
      <c r="G376" s="16"/>
      <c r="I376" s="15"/>
      <c r="J376" s="15"/>
      <c r="K376" s="17"/>
      <c r="L376" s="17"/>
      <c r="M376" s="17"/>
      <c r="N376" s="18"/>
      <c r="O376" s="17"/>
      <c r="P376" s="17"/>
      <c r="Q376" s="17"/>
      <c r="R376" s="19"/>
      <c r="S376" s="19"/>
      <c r="T376" s="19"/>
      <c r="U376" s="19"/>
      <c r="V376" s="19"/>
      <c r="W376" s="19"/>
      <c r="X376" s="19"/>
      <c r="Y376" s="19"/>
      <c r="Z376" s="19"/>
      <c r="AA376" s="360"/>
      <c r="AB376" s="360"/>
      <c r="AC376" s="360"/>
      <c r="AD376" s="360"/>
      <c r="AE376" s="360"/>
      <c r="AF376" s="360"/>
      <c r="AG376" s="360"/>
      <c r="AH376" s="360"/>
      <c r="AI376" s="360"/>
      <c r="AJ376" s="360"/>
      <c r="AK376" s="360"/>
      <c r="AL376" s="360"/>
      <c r="AM376" s="360"/>
      <c r="AN376" s="360"/>
      <c r="AO376" s="360"/>
      <c r="AP376" s="360"/>
      <c r="AQ376" s="361"/>
      <c r="AR376" s="19"/>
      <c r="AS376" s="19"/>
      <c r="BZ376" s="17"/>
      <c r="CA376" s="17"/>
      <c r="CB376" s="17"/>
      <c r="CH376" s="17"/>
      <c r="CJ376" s="17"/>
      <c r="CK376" s="17"/>
      <c r="CM376" s="17"/>
      <c r="CT376" s="17"/>
      <c r="CV376" s="17"/>
      <c r="CZ376" s="362"/>
    </row>
    <row r="377" s="13" customFormat="true" ht="13.2" hidden="false" customHeight="false" outlineLevel="0" collapsed="false">
      <c r="B377" s="15"/>
      <c r="C377" s="15"/>
      <c r="D377" s="15"/>
      <c r="E377" s="15"/>
      <c r="F377" s="15"/>
      <c r="G377" s="16"/>
      <c r="I377" s="15"/>
      <c r="J377" s="15"/>
      <c r="K377" s="17"/>
      <c r="L377" s="17"/>
      <c r="M377" s="17"/>
      <c r="N377" s="18"/>
      <c r="O377" s="17"/>
      <c r="P377" s="17"/>
      <c r="Q377" s="17"/>
      <c r="R377" s="19"/>
      <c r="S377" s="19"/>
      <c r="T377" s="19"/>
      <c r="U377" s="19"/>
      <c r="V377" s="19"/>
      <c r="W377" s="19"/>
      <c r="X377" s="19"/>
      <c r="Y377" s="19"/>
      <c r="Z377" s="19"/>
      <c r="AA377" s="360"/>
      <c r="AB377" s="360"/>
      <c r="AC377" s="360"/>
      <c r="AD377" s="360"/>
      <c r="AE377" s="360"/>
      <c r="AF377" s="360"/>
      <c r="AG377" s="360"/>
      <c r="AH377" s="360"/>
      <c r="AI377" s="360"/>
      <c r="AJ377" s="360"/>
      <c r="AK377" s="360"/>
      <c r="AL377" s="360"/>
      <c r="AM377" s="360"/>
      <c r="AN377" s="360"/>
      <c r="AO377" s="360"/>
      <c r="AP377" s="360"/>
      <c r="AQ377" s="361"/>
      <c r="AR377" s="19"/>
      <c r="AS377" s="19"/>
      <c r="BZ377" s="17"/>
      <c r="CA377" s="17"/>
      <c r="CB377" s="17"/>
      <c r="CH377" s="17"/>
      <c r="CJ377" s="17"/>
      <c r="CK377" s="17"/>
      <c r="CM377" s="17"/>
      <c r="CT377" s="17"/>
      <c r="CV377" s="17"/>
      <c r="CZ377" s="362"/>
    </row>
    <row r="378" s="13" customFormat="true" ht="13.2" hidden="false" customHeight="false" outlineLevel="0" collapsed="false">
      <c r="B378" s="15"/>
      <c r="C378" s="15"/>
      <c r="D378" s="15"/>
      <c r="E378" s="15"/>
      <c r="F378" s="15"/>
      <c r="G378" s="16"/>
      <c r="I378" s="15"/>
      <c r="J378" s="15"/>
      <c r="K378" s="17"/>
      <c r="L378" s="17"/>
      <c r="M378" s="17"/>
      <c r="N378" s="18"/>
      <c r="O378" s="17"/>
      <c r="P378" s="17"/>
      <c r="Q378" s="17"/>
      <c r="R378" s="19"/>
      <c r="S378" s="19"/>
      <c r="T378" s="19"/>
      <c r="U378" s="19"/>
      <c r="V378" s="19"/>
      <c r="W378" s="19"/>
      <c r="X378" s="19"/>
      <c r="Y378" s="19"/>
      <c r="Z378" s="19"/>
      <c r="AA378" s="360"/>
      <c r="AB378" s="360"/>
      <c r="AC378" s="360"/>
      <c r="AD378" s="360"/>
      <c r="AE378" s="360"/>
      <c r="AF378" s="360"/>
      <c r="AG378" s="360"/>
      <c r="AH378" s="360"/>
      <c r="AI378" s="360"/>
      <c r="AJ378" s="360"/>
      <c r="AK378" s="360"/>
      <c r="AL378" s="360"/>
      <c r="AM378" s="360"/>
      <c r="AN378" s="360"/>
      <c r="AO378" s="360"/>
      <c r="AP378" s="360"/>
      <c r="AQ378" s="361"/>
      <c r="AR378" s="19"/>
      <c r="AS378" s="19"/>
      <c r="BZ378" s="17"/>
      <c r="CA378" s="17"/>
      <c r="CB378" s="17"/>
      <c r="CH378" s="17"/>
      <c r="CJ378" s="17"/>
      <c r="CK378" s="17"/>
      <c r="CM378" s="17"/>
      <c r="CT378" s="17"/>
      <c r="CV378" s="17"/>
      <c r="CZ378" s="362"/>
    </row>
    <row r="379" s="13" customFormat="true" ht="13.2" hidden="false" customHeight="false" outlineLevel="0" collapsed="false">
      <c r="B379" s="15"/>
      <c r="C379" s="15"/>
      <c r="D379" s="15"/>
      <c r="E379" s="15"/>
      <c r="F379" s="15"/>
      <c r="G379" s="16"/>
      <c r="I379" s="15"/>
      <c r="J379" s="15"/>
      <c r="K379" s="17"/>
      <c r="L379" s="17"/>
      <c r="M379" s="17"/>
      <c r="N379" s="18"/>
      <c r="O379" s="17"/>
      <c r="P379" s="17"/>
      <c r="Q379" s="17"/>
      <c r="R379" s="19"/>
      <c r="S379" s="19"/>
      <c r="T379" s="19"/>
      <c r="U379" s="19"/>
      <c r="V379" s="19"/>
      <c r="W379" s="19"/>
      <c r="X379" s="19"/>
      <c r="Y379" s="19"/>
      <c r="Z379" s="19"/>
      <c r="AA379" s="360"/>
      <c r="AB379" s="360"/>
      <c r="AC379" s="360"/>
      <c r="AD379" s="360"/>
      <c r="AE379" s="360"/>
      <c r="AF379" s="360"/>
      <c r="AG379" s="360"/>
      <c r="AH379" s="360"/>
      <c r="AI379" s="360"/>
      <c r="AJ379" s="360"/>
      <c r="AK379" s="360"/>
      <c r="AL379" s="360"/>
      <c r="AM379" s="360"/>
      <c r="AN379" s="360"/>
      <c r="AO379" s="360"/>
      <c r="AP379" s="360"/>
      <c r="AQ379" s="361"/>
      <c r="AR379" s="19"/>
      <c r="AS379" s="19"/>
      <c r="BZ379" s="17"/>
      <c r="CA379" s="17"/>
      <c r="CB379" s="17"/>
      <c r="CH379" s="17"/>
      <c r="CJ379" s="17"/>
      <c r="CK379" s="17"/>
      <c r="CM379" s="17"/>
      <c r="CT379" s="17"/>
      <c r="CV379" s="17"/>
      <c r="CZ379" s="362"/>
    </row>
    <row r="380" s="13" customFormat="true" ht="13.2" hidden="false" customHeight="false" outlineLevel="0" collapsed="false">
      <c r="B380" s="15"/>
      <c r="C380" s="15"/>
      <c r="D380" s="15"/>
      <c r="E380" s="15"/>
      <c r="F380" s="15"/>
      <c r="G380" s="16"/>
      <c r="I380" s="15"/>
      <c r="J380" s="15"/>
      <c r="K380" s="17"/>
      <c r="L380" s="17"/>
      <c r="M380" s="17"/>
      <c r="N380" s="18"/>
      <c r="O380" s="17"/>
      <c r="P380" s="17"/>
      <c r="Q380" s="17"/>
      <c r="R380" s="19"/>
      <c r="S380" s="19"/>
      <c r="T380" s="19"/>
      <c r="U380" s="19"/>
      <c r="V380" s="19"/>
      <c r="W380" s="19"/>
      <c r="X380" s="19"/>
      <c r="Y380" s="19"/>
      <c r="Z380" s="19"/>
      <c r="AA380" s="360"/>
      <c r="AB380" s="360"/>
      <c r="AC380" s="360"/>
      <c r="AD380" s="360"/>
      <c r="AE380" s="360"/>
      <c r="AF380" s="360"/>
      <c r="AG380" s="360"/>
      <c r="AH380" s="360"/>
      <c r="AI380" s="360"/>
      <c r="AJ380" s="360"/>
      <c r="AK380" s="360"/>
      <c r="AL380" s="360"/>
      <c r="AM380" s="360"/>
      <c r="AN380" s="360"/>
      <c r="AO380" s="360"/>
      <c r="AP380" s="360"/>
      <c r="AQ380" s="361"/>
      <c r="AR380" s="19"/>
      <c r="AS380" s="19"/>
      <c r="BZ380" s="17"/>
      <c r="CA380" s="17"/>
      <c r="CB380" s="17"/>
      <c r="CH380" s="17"/>
      <c r="CJ380" s="17"/>
      <c r="CK380" s="17"/>
      <c r="CM380" s="17"/>
      <c r="CT380" s="17"/>
      <c r="CV380" s="17"/>
      <c r="CZ380" s="362"/>
    </row>
    <row r="381" s="13" customFormat="true" ht="13.2" hidden="false" customHeight="false" outlineLevel="0" collapsed="false">
      <c r="B381" s="15"/>
      <c r="C381" s="15"/>
      <c r="D381" s="15"/>
      <c r="E381" s="15"/>
      <c r="F381" s="15"/>
      <c r="G381" s="16"/>
      <c r="I381" s="15"/>
      <c r="J381" s="15"/>
      <c r="K381" s="17"/>
      <c r="L381" s="17"/>
      <c r="M381" s="17"/>
      <c r="N381" s="18"/>
      <c r="O381" s="17"/>
      <c r="P381" s="17"/>
      <c r="Q381" s="17"/>
      <c r="R381" s="19"/>
      <c r="S381" s="19"/>
      <c r="T381" s="19"/>
      <c r="U381" s="19"/>
      <c r="V381" s="19"/>
      <c r="W381" s="19"/>
      <c r="X381" s="19"/>
      <c r="Y381" s="19"/>
      <c r="Z381" s="19"/>
      <c r="AA381" s="360"/>
      <c r="AB381" s="360"/>
      <c r="AC381" s="360"/>
      <c r="AD381" s="360"/>
      <c r="AE381" s="360"/>
      <c r="AF381" s="360"/>
      <c r="AG381" s="360"/>
      <c r="AH381" s="360"/>
      <c r="AI381" s="360"/>
      <c r="AJ381" s="360"/>
      <c r="AK381" s="360"/>
      <c r="AL381" s="360"/>
      <c r="AM381" s="360"/>
      <c r="AN381" s="360"/>
      <c r="AO381" s="360"/>
      <c r="AP381" s="360"/>
      <c r="AQ381" s="361"/>
      <c r="AR381" s="19"/>
      <c r="AS381" s="19"/>
      <c r="BZ381" s="17"/>
      <c r="CA381" s="17"/>
      <c r="CB381" s="17"/>
      <c r="CH381" s="17"/>
      <c r="CJ381" s="17"/>
      <c r="CK381" s="17"/>
      <c r="CM381" s="17"/>
      <c r="CT381" s="17"/>
      <c r="CV381" s="17"/>
      <c r="CZ381" s="362"/>
    </row>
    <row r="382" s="13" customFormat="true" ht="13.2" hidden="false" customHeight="false" outlineLevel="0" collapsed="false">
      <c r="B382" s="15"/>
      <c r="C382" s="15"/>
      <c r="D382" s="15"/>
      <c r="E382" s="15"/>
      <c r="F382" s="15"/>
      <c r="G382" s="16"/>
      <c r="I382" s="15"/>
      <c r="J382" s="15"/>
      <c r="K382" s="17"/>
      <c r="L382" s="17"/>
      <c r="M382" s="17"/>
      <c r="N382" s="18"/>
      <c r="O382" s="17"/>
      <c r="P382" s="17"/>
      <c r="Q382" s="17"/>
      <c r="R382" s="19"/>
      <c r="S382" s="19"/>
      <c r="T382" s="19"/>
      <c r="U382" s="19"/>
      <c r="V382" s="19"/>
      <c r="W382" s="19"/>
      <c r="X382" s="19"/>
      <c r="Y382" s="19"/>
      <c r="Z382" s="19"/>
      <c r="AA382" s="360"/>
      <c r="AB382" s="360"/>
      <c r="AC382" s="360"/>
      <c r="AD382" s="360"/>
      <c r="AE382" s="360"/>
      <c r="AF382" s="360"/>
      <c r="AG382" s="360"/>
      <c r="AH382" s="360"/>
      <c r="AI382" s="360"/>
      <c r="AJ382" s="360"/>
      <c r="AK382" s="360"/>
      <c r="AL382" s="360"/>
      <c r="AM382" s="360"/>
      <c r="AN382" s="360"/>
      <c r="AO382" s="360"/>
      <c r="AP382" s="360"/>
      <c r="AQ382" s="361"/>
      <c r="AR382" s="19"/>
      <c r="AS382" s="19"/>
      <c r="BZ382" s="17"/>
      <c r="CA382" s="17"/>
      <c r="CB382" s="17"/>
      <c r="CH382" s="17"/>
      <c r="CJ382" s="17"/>
      <c r="CK382" s="17"/>
      <c r="CM382" s="17"/>
      <c r="CT382" s="17"/>
      <c r="CV382" s="17"/>
      <c r="CZ382" s="362"/>
    </row>
    <row r="383" s="13" customFormat="true" ht="13.2" hidden="false" customHeight="false" outlineLevel="0" collapsed="false">
      <c r="B383" s="15"/>
      <c r="C383" s="15"/>
      <c r="D383" s="15"/>
      <c r="E383" s="15"/>
      <c r="F383" s="15"/>
      <c r="G383" s="16"/>
      <c r="I383" s="15"/>
      <c r="J383" s="15"/>
      <c r="K383" s="17"/>
      <c r="L383" s="17"/>
      <c r="M383" s="17"/>
      <c r="N383" s="18"/>
      <c r="O383" s="17"/>
      <c r="P383" s="17"/>
      <c r="Q383" s="17"/>
      <c r="R383" s="19"/>
      <c r="S383" s="19"/>
      <c r="T383" s="19"/>
      <c r="U383" s="19"/>
      <c r="V383" s="19"/>
      <c r="W383" s="19"/>
      <c r="X383" s="19"/>
      <c r="Y383" s="19"/>
      <c r="Z383" s="19"/>
      <c r="AA383" s="360"/>
      <c r="AB383" s="360"/>
      <c r="AC383" s="360"/>
      <c r="AD383" s="360"/>
      <c r="AE383" s="360"/>
      <c r="AF383" s="360"/>
      <c r="AG383" s="360"/>
      <c r="AH383" s="360"/>
      <c r="AI383" s="360"/>
      <c r="AJ383" s="360"/>
      <c r="AK383" s="360"/>
      <c r="AL383" s="360"/>
      <c r="AM383" s="360"/>
      <c r="AN383" s="360"/>
      <c r="AO383" s="360"/>
      <c r="AP383" s="360"/>
      <c r="AQ383" s="361"/>
      <c r="AR383" s="19"/>
      <c r="AS383" s="19"/>
      <c r="BZ383" s="17"/>
      <c r="CA383" s="17"/>
      <c r="CB383" s="17"/>
      <c r="CH383" s="17"/>
      <c r="CJ383" s="17"/>
      <c r="CK383" s="17"/>
      <c r="CM383" s="17"/>
      <c r="CT383" s="17"/>
      <c r="CV383" s="17"/>
      <c r="CZ383" s="362"/>
    </row>
    <row r="384" s="13" customFormat="true" ht="13.2" hidden="false" customHeight="false" outlineLevel="0" collapsed="false">
      <c r="B384" s="15"/>
      <c r="C384" s="15"/>
      <c r="D384" s="15"/>
      <c r="E384" s="15"/>
      <c r="F384" s="15"/>
      <c r="G384" s="16"/>
      <c r="I384" s="15"/>
      <c r="J384" s="15"/>
      <c r="K384" s="17"/>
      <c r="L384" s="17"/>
      <c r="M384" s="17"/>
      <c r="N384" s="18"/>
      <c r="O384" s="17"/>
      <c r="P384" s="17"/>
      <c r="Q384" s="17"/>
      <c r="R384" s="19"/>
      <c r="S384" s="19"/>
      <c r="T384" s="19"/>
      <c r="U384" s="19"/>
      <c r="V384" s="19"/>
      <c r="W384" s="19"/>
      <c r="X384" s="19"/>
      <c r="Y384" s="19"/>
      <c r="Z384" s="19"/>
      <c r="AA384" s="360"/>
      <c r="AB384" s="360"/>
      <c r="AC384" s="360"/>
      <c r="AD384" s="360"/>
      <c r="AE384" s="360"/>
      <c r="AF384" s="360"/>
      <c r="AG384" s="360"/>
      <c r="AH384" s="360"/>
      <c r="AI384" s="360"/>
      <c r="AJ384" s="360"/>
      <c r="AK384" s="360"/>
      <c r="AL384" s="360"/>
      <c r="AM384" s="360"/>
      <c r="AN384" s="360"/>
      <c r="AO384" s="360"/>
      <c r="AP384" s="360"/>
      <c r="AQ384" s="361"/>
      <c r="AR384" s="19"/>
      <c r="AS384" s="19"/>
      <c r="BZ384" s="17"/>
      <c r="CA384" s="17"/>
      <c r="CB384" s="17"/>
      <c r="CH384" s="17"/>
      <c r="CJ384" s="17"/>
      <c r="CK384" s="17"/>
      <c r="CM384" s="17"/>
      <c r="CT384" s="17"/>
      <c r="CV384" s="17"/>
      <c r="CZ384" s="362"/>
    </row>
    <row r="385" s="13" customFormat="true" ht="13.2" hidden="false" customHeight="false" outlineLevel="0" collapsed="false">
      <c r="B385" s="15"/>
      <c r="C385" s="15"/>
      <c r="D385" s="15"/>
      <c r="E385" s="15"/>
      <c r="F385" s="15"/>
      <c r="G385" s="16"/>
      <c r="I385" s="15"/>
      <c r="J385" s="15"/>
      <c r="K385" s="17"/>
      <c r="L385" s="17"/>
      <c r="M385" s="17"/>
      <c r="N385" s="18"/>
      <c r="O385" s="17"/>
      <c r="P385" s="17"/>
      <c r="Q385" s="17"/>
      <c r="R385" s="19"/>
      <c r="S385" s="19"/>
      <c r="T385" s="19"/>
      <c r="U385" s="19"/>
      <c r="V385" s="19"/>
      <c r="W385" s="19"/>
      <c r="X385" s="19"/>
      <c r="Y385" s="19"/>
      <c r="Z385" s="19"/>
      <c r="AA385" s="360"/>
      <c r="AB385" s="360"/>
      <c r="AC385" s="360"/>
      <c r="AD385" s="360"/>
      <c r="AE385" s="360"/>
      <c r="AF385" s="360"/>
      <c r="AG385" s="360"/>
      <c r="AH385" s="360"/>
      <c r="AI385" s="360"/>
      <c r="AJ385" s="360"/>
      <c r="AK385" s="360"/>
      <c r="AL385" s="360"/>
      <c r="AM385" s="360"/>
      <c r="AN385" s="360"/>
      <c r="AO385" s="360"/>
      <c r="AP385" s="360"/>
      <c r="AQ385" s="361"/>
      <c r="AR385" s="19"/>
      <c r="AS385" s="19"/>
      <c r="BZ385" s="17"/>
      <c r="CA385" s="17"/>
      <c r="CB385" s="17"/>
      <c r="CH385" s="17"/>
      <c r="CJ385" s="17"/>
      <c r="CK385" s="17"/>
      <c r="CM385" s="17"/>
      <c r="CT385" s="17"/>
      <c r="CV385" s="17"/>
      <c r="CZ385" s="362"/>
    </row>
    <row r="386" s="13" customFormat="true" ht="13.2" hidden="false" customHeight="false" outlineLevel="0" collapsed="false">
      <c r="B386" s="15"/>
      <c r="C386" s="15"/>
      <c r="D386" s="15"/>
      <c r="E386" s="15"/>
      <c r="F386" s="15"/>
      <c r="G386" s="16"/>
      <c r="I386" s="15"/>
      <c r="J386" s="15"/>
      <c r="K386" s="17"/>
      <c r="L386" s="17"/>
      <c r="M386" s="17"/>
      <c r="N386" s="18"/>
      <c r="O386" s="17"/>
      <c r="P386" s="17"/>
      <c r="Q386" s="17"/>
      <c r="R386" s="19"/>
      <c r="S386" s="19"/>
      <c r="T386" s="19"/>
      <c r="U386" s="19"/>
      <c r="V386" s="19"/>
      <c r="W386" s="19"/>
      <c r="X386" s="19"/>
      <c r="Y386" s="19"/>
      <c r="Z386" s="19"/>
      <c r="AA386" s="360"/>
      <c r="AB386" s="360"/>
      <c r="AC386" s="360"/>
      <c r="AD386" s="360"/>
      <c r="AE386" s="360"/>
      <c r="AF386" s="360"/>
      <c r="AG386" s="360"/>
      <c r="AH386" s="360"/>
      <c r="AI386" s="360"/>
      <c r="AJ386" s="360"/>
      <c r="AK386" s="360"/>
      <c r="AL386" s="360"/>
      <c r="AM386" s="360"/>
      <c r="AN386" s="360"/>
      <c r="AO386" s="360"/>
      <c r="AP386" s="360"/>
      <c r="AQ386" s="361"/>
      <c r="AR386" s="19"/>
      <c r="AS386" s="19"/>
      <c r="BZ386" s="17"/>
      <c r="CA386" s="17"/>
      <c r="CB386" s="17"/>
      <c r="CH386" s="17"/>
      <c r="CJ386" s="17"/>
      <c r="CK386" s="17"/>
      <c r="CM386" s="17"/>
      <c r="CT386" s="17"/>
      <c r="CV386" s="17"/>
      <c r="CZ386" s="362"/>
    </row>
    <row r="387" s="13" customFormat="true" ht="13.2" hidden="false" customHeight="false" outlineLevel="0" collapsed="false">
      <c r="B387" s="15"/>
      <c r="C387" s="15"/>
      <c r="D387" s="15"/>
      <c r="E387" s="15"/>
      <c r="F387" s="15"/>
      <c r="G387" s="16"/>
      <c r="I387" s="15"/>
      <c r="J387" s="15"/>
      <c r="K387" s="17"/>
      <c r="L387" s="17"/>
      <c r="M387" s="17"/>
      <c r="N387" s="18"/>
      <c r="O387" s="17"/>
      <c r="P387" s="17"/>
      <c r="Q387" s="17"/>
      <c r="R387" s="19"/>
      <c r="S387" s="19"/>
      <c r="T387" s="19"/>
      <c r="U387" s="19"/>
      <c r="V387" s="19"/>
      <c r="W387" s="19"/>
      <c r="X387" s="19"/>
      <c r="Y387" s="19"/>
      <c r="Z387" s="19"/>
      <c r="AA387" s="360"/>
      <c r="AB387" s="360"/>
      <c r="AC387" s="360"/>
      <c r="AD387" s="360"/>
      <c r="AE387" s="360"/>
      <c r="AF387" s="360"/>
      <c r="AG387" s="360"/>
      <c r="AH387" s="360"/>
      <c r="AI387" s="360"/>
      <c r="AJ387" s="360"/>
      <c r="AK387" s="360"/>
      <c r="AL387" s="360"/>
      <c r="AM387" s="360"/>
      <c r="AN387" s="360"/>
      <c r="AO387" s="360"/>
      <c r="AP387" s="360"/>
      <c r="AQ387" s="361"/>
      <c r="AR387" s="19"/>
      <c r="AS387" s="19"/>
      <c r="BZ387" s="17"/>
      <c r="CA387" s="17"/>
      <c r="CB387" s="17"/>
      <c r="CH387" s="17"/>
      <c r="CJ387" s="17"/>
      <c r="CK387" s="17"/>
      <c r="CM387" s="17"/>
      <c r="CT387" s="17"/>
      <c r="CV387" s="17"/>
      <c r="CZ387" s="362"/>
    </row>
    <row r="388" s="13" customFormat="true" ht="13.2" hidden="false" customHeight="false" outlineLevel="0" collapsed="false">
      <c r="B388" s="15"/>
      <c r="C388" s="15"/>
      <c r="D388" s="15"/>
      <c r="E388" s="15"/>
      <c r="F388" s="15"/>
      <c r="G388" s="16"/>
      <c r="I388" s="15"/>
      <c r="J388" s="15"/>
      <c r="K388" s="17"/>
      <c r="L388" s="17"/>
      <c r="M388" s="17"/>
      <c r="N388" s="18"/>
      <c r="O388" s="17"/>
      <c r="P388" s="17"/>
      <c r="Q388" s="17"/>
      <c r="R388" s="19"/>
      <c r="S388" s="19"/>
      <c r="T388" s="19"/>
      <c r="U388" s="19"/>
      <c r="V388" s="19"/>
      <c r="W388" s="19"/>
      <c r="X388" s="19"/>
      <c r="Y388" s="19"/>
      <c r="Z388" s="19"/>
      <c r="AA388" s="360"/>
      <c r="AB388" s="360"/>
      <c r="AC388" s="360"/>
      <c r="AD388" s="360"/>
      <c r="AE388" s="360"/>
      <c r="AF388" s="360"/>
      <c r="AG388" s="360"/>
      <c r="AH388" s="360"/>
      <c r="AI388" s="360"/>
      <c r="AJ388" s="360"/>
      <c r="AK388" s="360"/>
      <c r="AL388" s="360"/>
      <c r="AM388" s="360"/>
      <c r="AN388" s="360"/>
      <c r="AO388" s="360"/>
      <c r="AP388" s="360"/>
      <c r="AQ388" s="361"/>
      <c r="AR388" s="19"/>
      <c r="AS388" s="19"/>
      <c r="BZ388" s="17"/>
      <c r="CA388" s="17"/>
      <c r="CB388" s="17"/>
      <c r="CH388" s="17"/>
      <c r="CJ388" s="17"/>
      <c r="CK388" s="17"/>
      <c r="CM388" s="17"/>
      <c r="CT388" s="17"/>
      <c r="CV388" s="17"/>
      <c r="CZ388" s="362"/>
    </row>
    <row r="389" s="13" customFormat="true" ht="13.2" hidden="false" customHeight="false" outlineLevel="0" collapsed="false">
      <c r="B389" s="15"/>
      <c r="C389" s="15"/>
      <c r="D389" s="15"/>
      <c r="E389" s="15"/>
      <c r="F389" s="15"/>
      <c r="G389" s="16"/>
      <c r="I389" s="15"/>
      <c r="J389" s="15"/>
      <c r="K389" s="17"/>
      <c r="L389" s="17"/>
      <c r="M389" s="17"/>
      <c r="N389" s="18"/>
      <c r="O389" s="17"/>
      <c r="P389" s="17"/>
      <c r="Q389" s="17"/>
      <c r="R389" s="19"/>
      <c r="S389" s="19"/>
      <c r="T389" s="19"/>
      <c r="U389" s="19"/>
      <c r="V389" s="19"/>
      <c r="W389" s="19"/>
      <c r="X389" s="19"/>
      <c r="Y389" s="19"/>
      <c r="Z389" s="19"/>
      <c r="AA389" s="360"/>
      <c r="AB389" s="360"/>
      <c r="AC389" s="360"/>
      <c r="AD389" s="360"/>
      <c r="AE389" s="360"/>
      <c r="AF389" s="360"/>
      <c r="AG389" s="360"/>
      <c r="AH389" s="360"/>
      <c r="AI389" s="360"/>
      <c r="AJ389" s="360"/>
      <c r="AK389" s="360"/>
      <c r="AL389" s="360"/>
      <c r="AM389" s="360"/>
      <c r="AN389" s="360"/>
      <c r="AO389" s="360"/>
      <c r="AP389" s="360"/>
      <c r="AQ389" s="361"/>
      <c r="AR389" s="19"/>
      <c r="AS389" s="19"/>
      <c r="BZ389" s="17"/>
      <c r="CA389" s="17"/>
      <c r="CB389" s="17"/>
      <c r="CH389" s="17"/>
      <c r="CJ389" s="17"/>
      <c r="CK389" s="17"/>
      <c r="CM389" s="17"/>
      <c r="CT389" s="17"/>
      <c r="CV389" s="17"/>
      <c r="CZ389" s="362"/>
    </row>
    <row r="390" s="13" customFormat="true" ht="13.2" hidden="false" customHeight="false" outlineLevel="0" collapsed="false">
      <c r="B390" s="15"/>
      <c r="C390" s="15"/>
      <c r="D390" s="15"/>
      <c r="E390" s="15"/>
      <c r="F390" s="15"/>
      <c r="G390" s="16"/>
      <c r="I390" s="15"/>
      <c r="J390" s="15"/>
      <c r="K390" s="17"/>
      <c r="L390" s="17"/>
      <c r="M390" s="17"/>
      <c r="N390" s="18"/>
      <c r="O390" s="17"/>
      <c r="P390" s="17"/>
      <c r="Q390" s="17"/>
      <c r="R390" s="19"/>
      <c r="S390" s="19"/>
      <c r="T390" s="19"/>
      <c r="U390" s="19"/>
      <c r="V390" s="19"/>
      <c r="W390" s="19"/>
      <c r="X390" s="19"/>
      <c r="Y390" s="19"/>
      <c r="Z390" s="19"/>
      <c r="AA390" s="360"/>
      <c r="AB390" s="360"/>
      <c r="AC390" s="360"/>
      <c r="AD390" s="360"/>
      <c r="AE390" s="360"/>
      <c r="AF390" s="360"/>
      <c r="AG390" s="360"/>
      <c r="AH390" s="360"/>
      <c r="AI390" s="360"/>
      <c r="AJ390" s="360"/>
      <c r="AK390" s="360"/>
      <c r="AL390" s="360"/>
      <c r="AM390" s="360"/>
      <c r="AN390" s="360"/>
      <c r="AO390" s="360"/>
      <c r="AP390" s="360"/>
      <c r="AQ390" s="361"/>
      <c r="AR390" s="19"/>
      <c r="AS390" s="19"/>
      <c r="BZ390" s="17"/>
      <c r="CA390" s="17"/>
      <c r="CB390" s="17"/>
      <c r="CH390" s="17"/>
      <c r="CJ390" s="17"/>
      <c r="CK390" s="17"/>
      <c r="CM390" s="17"/>
      <c r="CT390" s="17"/>
      <c r="CV390" s="17"/>
      <c r="CZ390" s="362"/>
    </row>
    <row r="391" s="13" customFormat="true" ht="13.2" hidden="false" customHeight="false" outlineLevel="0" collapsed="false">
      <c r="B391" s="15"/>
      <c r="C391" s="15"/>
      <c r="D391" s="15"/>
      <c r="E391" s="15"/>
      <c r="F391" s="15"/>
      <c r="G391" s="16"/>
      <c r="I391" s="15"/>
      <c r="J391" s="15"/>
      <c r="K391" s="17"/>
      <c r="L391" s="17"/>
      <c r="M391" s="17"/>
      <c r="N391" s="18"/>
      <c r="O391" s="17"/>
      <c r="P391" s="17"/>
      <c r="Q391" s="17"/>
      <c r="R391" s="19"/>
      <c r="S391" s="19"/>
      <c r="T391" s="19"/>
      <c r="U391" s="19"/>
      <c r="V391" s="19"/>
      <c r="W391" s="19"/>
      <c r="X391" s="19"/>
      <c r="Y391" s="19"/>
      <c r="Z391" s="19"/>
      <c r="AA391" s="360"/>
      <c r="AB391" s="360"/>
      <c r="AC391" s="360"/>
      <c r="AD391" s="360"/>
      <c r="AE391" s="360"/>
      <c r="AF391" s="360"/>
      <c r="AG391" s="360"/>
      <c r="AH391" s="360"/>
      <c r="AI391" s="360"/>
      <c r="AJ391" s="360"/>
      <c r="AK391" s="360"/>
      <c r="AL391" s="360"/>
      <c r="AM391" s="360"/>
      <c r="AN391" s="360"/>
      <c r="AO391" s="360"/>
      <c r="AP391" s="360"/>
      <c r="AQ391" s="361"/>
      <c r="AR391" s="19"/>
      <c r="AS391" s="19"/>
      <c r="BZ391" s="17"/>
      <c r="CA391" s="17"/>
      <c r="CB391" s="17"/>
      <c r="CH391" s="17"/>
      <c r="CJ391" s="17"/>
      <c r="CK391" s="17"/>
      <c r="CM391" s="17"/>
      <c r="CT391" s="17"/>
      <c r="CV391" s="17"/>
      <c r="CZ391" s="362"/>
    </row>
    <row r="392" s="13" customFormat="true" ht="13.2" hidden="false" customHeight="false" outlineLevel="0" collapsed="false">
      <c r="B392" s="15"/>
      <c r="C392" s="15"/>
      <c r="D392" s="15"/>
      <c r="E392" s="15"/>
      <c r="F392" s="15"/>
      <c r="G392" s="16"/>
      <c r="I392" s="15"/>
      <c r="J392" s="15"/>
      <c r="K392" s="17"/>
      <c r="L392" s="17"/>
      <c r="M392" s="17"/>
      <c r="N392" s="18"/>
      <c r="O392" s="17"/>
      <c r="P392" s="17"/>
      <c r="Q392" s="17"/>
      <c r="R392" s="19"/>
      <c r="S392" s="19"/>
      <c r="T392" s="19"/>
      <c r="U392" s="19"/>
      <c r="V392" s="19"/>
      <c r="W392" s="19"/>
      <c r="X392" s="19"/>
      <c r="Y392" s="19"/>
      <c r="Z392" s="19"/>
      <c r="AA392" s="360"/>
      <c r="AB392" s="360"/>
      <c r="AC392" s="360"/>
      <c r="AD392" s="360"/>
      <c r="AE392" s="360"/>
      <c r="AF392" s="360"/>
      <c r="AG392" s="360"/>
      <c r="AH392" s="360"/>
      <c r="AI392" s="360"/>
      <c r="AJ392" s="360"/>
      <c r="AK392" s="360"/>
      <c r="AL392" s="360"/>
      <c r="AM392" s="360"/>
      <c r="AN392" s="360"/>
      <c r="AO392" s="360"/>
      <c r="AP392" s="360"/>
      <c r="AQ392" s="361"/>
      <c r="AR392" s="19"/>
      <c r="AS392" s="19"/>
      <c r="BZ392" s="17"/>
      <c r="CA392" s="17"/>
      <c r="CB392" s="17"/>
      <c r="CH392" s="17"/>
      <c r="CJ392" s="17"/>
      <c r="CK392" s="17"/>
      <c r="CM392" s="17"/>
      <c r="CT392" s="17"/>
      <c r="CV392" s="17"/>
      <c r="CZ392" s="362"/>
    </row>
    <row r="393" s="13" customFormat="true" ht="13.2" hidden="false" customHeight="false" outlineLevel="0" collapsed="false">
      <c r="B393" s="15"/>
      <c r="C393" s="15"/>
      <c r="D393" s="15"/>
      <c r="E393" s="15"/>
      <c r="F393" s="15"/>
      <c r="G393" s="16"/>
      <c r="I393" s="15"/>
      <c r="J393" s="15"/>
      <c r="K393" s="17"/>
      <c r="L393" s="17"/>
      <c r="M393" s="17"/>
      <c r="N393" s="18"/>
      <c r="O393" s="17"/>
      <c r="P393" s="17"/>
      <c r="Q393" s="17"/>
      <c r="R393" s="19"/>
      <c r="S393" s="19"/>
      <c r="T393" s="19"/>
      <c r="U393" s="19"/>
      <c r="V393" s="19"/>
      <c r="W393" s="19"/>
      <c r="X393" s="19"/>
      <c r="Y393" s="19"/>
      <c r="Z393" s="19"/>
      <c r="AA393" s="360"/>
      <c r="AB393" s="360"/>
      <c r="AC393" s="360"/>
      <c r="AD393" s="360"/>
      <c r="AE393" s="360"/>
      <c r="AF393" s="360"/>
      <c r="AG393" s="360"/>
      <c r="AH393" s="360"/>
      <c r="AI393" s="360"/>
      <c r="AJ393" s="360"/>
      <c r="AK393" s="360"/>
      <c r="AL393" s="360"/>
      <c r="AM393" s="360"/>
      <c r="AN393" s="360"/>
      <c r="AO393" s="360"/>
      <c r="AP393" s="360"/>
      <c r="AQ393" s="361"/>
      <c r="AR393" s="19"/>
      <c r="AS393" s="19"/>
      <c r="BZ393" s="17"/>
      <c r="CA393" s="17"/>
      <c r="CB393" s="17"/>
      <c r="CH393" s="17"/>
      <c r="CJ393" s="17"/>
      <c r="CK393" s="17"/>
      <c r="CM393" s="17"/>
      <c r="CT393" s="17"/>
      <c r="CV393" s="17"/>
      <c r="CZ393" s="362"/>
    </row>
    <row r="394" s="13" customFormat="true" ht="13.2" hidden="false" customHeight="false" outlineLevel="0" collapsed="false">
      <c r="B394" s="15"/>
      <c r="C394" s="15"/>
      <c r="D394" s="15"/>
      <c r="E394" s="15"/>
      <c r="F394" s="15"/>
      <c r="G394" s="16"/>
      <c r="I394" s="15"/>
      <c r="J394" s="15"/>
      <c r="K394" s="17"/>
      <c r="L394" s="17"/>
      <c r="M394" s="17"/>
      <c r="N394" s="18"/>
      <c r="O394" s="17"/>
      <c r="P394" s="17"/>
      <c r="Q394" s="17"/>
      <c r="R394" s="19"/>
      <c r="S394" s="19"/>
      <c r="T394" s="19"/>
      <c r="U394" s="19"/>
      <c r="V394" s="19"/>
      <c r="W394" s="19"/>
      <c r="X394" s="19"/>
      <c r="Y394" s="19"/>
      <c r="Z394" s="19"/>
      <c r="AA394" s="360"/>
      <c r="AB394" s="360"/>
      <c r="AC394" s="360"/>
      <c r="AD394" s="360"/>
      <c r="AE394" s="360"/>
      <c r="AF394" s="360"/>
      <c r="AG394" s="360"/>
      <c r="AH394" s="360"/>
      <c r="AI394" s="360"/>
      <c r="AJ394" s="360"/>
      <c r="AK394" s="360"/>
      <c r="AL394" s="360"/>
      <c r="AM394" s="360"/>
      <c r="AN394" s="360"/>
      <c r="AO394" s="360"/>
      <c r="AP394" s="360"/>
      <c r="AQ394" s="361"/>
      <c r="AR394" s="19"/>
      <c r="AS394" s="19"/>
      <c r="BZ394" s="17"/>
      <c r="CA394" s="17"/>
      <c r="CB394" s="17"/>
      <c r="CH394" s="17"/>
      <c r="CJ394" s="17"/>
      <c r="CK394" s="17"/>
      <c r="CM394" s="17"/>
      <c r="CT394" s="17"/>
      <c r="CV394" s="17"/>
      <c r="CZ394" s="362"/>
    </row>
    <row r="395" s="13" customFormat="true" ht="13.2" hidden="false" customHeight="false" outlineLevel="0" collapsed="false">
      <c r="B395" s="15"/>
      <c r="C395" s="15"/>
      <c r="D395" s="15"/>
      <c r="E395" s="15"/>
      <c r="F395" s="15"/>
      <c r="G395" s="16"/>
      <c r="I395" s="15"/>
      <c r="J395" s="15"/>
      <c r="K395" s="17"/>
      <c r="L395" s="17"/>
      <c r="M395" s="17"/>
      <c r="N395" s="18"/>
      <c r="O395" s="17"/>
      <c r="P395" s="17"/>
      <c r="Q395" s="17"/>
      <c r="R395" s="19"/>
      <c r="S395" s="19"/>
      <c r="T395" s="19"/>
      <c r="U395" s="19"/>
      <c r="V395" s="19"/>
      <c r="W395" s="19"/>
      <c r="X395" s="19"/>
      <c r="Y395" s="19"/>
      <c r="Z395" s="19"/>
      <c r="AA395" s="360"/>
      <c r="AB395" s="360"/>
      <c r="AC395" s="360"/>
      <c r="AD395" s="360"/>
      <c r="AE395" s="360"/>
      <c r="AF395" s="360"/>
      <c r="AG395" s="360"/>
      <c r="AH395" s="360"/>
      <c r="AI395" s="360"/>
      <c r="AJ395" s="360"/>
      <c r="AK395" s="360"/>
      <c r="AL395" s="360"/>
      <c r="AM395" s="360"/>
      <c r="AN395" s="360"/>
      <c r="AO395" s="360"/>
      <c r="AP395" s="360"/>
      <c r="AQ395" s="361"/>
      <c r="AR395" s="19"/>
      <c r="AS395" s="19"/>
      <c r="BZ395" s="17"/>
      <c r="CA395" s="17"/>
      <c r="CB395" s="17"/>
      <c r="CH395" s="17"/>
      <c r="CJ395" s="17"/>
      <c r="CK395" s="17"/>
      <c r="CM395" s="17"/>
      <c r="CT395" s="17"/>
      <c r="CV395" s="17"/>
      <c r="CZ395" s="362"/>
    </row>
    <row r="396" s="13" customFormat="true" ht="13.2" hidden="false" customHeight="false" outlineLevel="0" collapsed="false">
      <c r="B396" s="15"/>
      <c r="C396" s="15"/>
      <c r="D396" s="15"/>
      <c r="E396" s="15"/>
      <c r="F396" s="15"/>
      <c r="G396" s="16"/>
      <c r="I396" s="15"/>
      <c r="J396" s="15"/>
      <c r="K396" s="17"/>
      <c r="L396" s="17"/>
      <c r="M396" s="17"/>
      <c r="N396" s="18"/>
      <c r="O396" s="17"/>
      <c r="P396" s="17"/>
      <c r="Q396" s="17"/>
      <c r="R396" s="19"/>
      <c r="S396" s="19"/>
      <c r="T396" s="19"/>
      <c r="U396" s="19"/>
      <c r="V396" s="19"/>
      <c r="W396" s="19"/>
      <c r="X396" s="19"/>
      <c r="Y396" s="19"/>
      <c r="Z396" s="19"/>
      <c r="AA396" s="360"/>
      <c r="AB396" s="360"/>
      <c r="AC396" s="360"/>
      <c r="AD396" s="360"/>
      <c r="AE396" s="360"/>
      <c r="AF396" s="360"/>
      <c r="AG396" s="360"/>
      <c r="AH396" s="360"/>
      <c r="AI396" s="360"/>
      <c r="AJ396" s="360"/>
      <c r="AK396" s="360"/>
      <c r="AL396" s="360"/>
      <c r="AM396" s="360"/>
      <c r="AN396" s="360"/>
      <c r="AO396" s="360"/>
      <c r="AP396" s="360"/>
      <c r="AQ396" s="361"/>
      <c r="AR396" s="19"/>
      <c r="AS396" s="19"/>
      <c r="BZ396" s="17"/>
      <c r="CA396" s="17"/>
      <c r="CB396" s="17"/>
      <c r="CH396" s="17"/>
      <c r="CJ396" s="17"/>
      <c r="CK396" s="17"/>
      <c r="CM396" s="17"/>
      <c r="CT396" s="17"/>
      <c r="CV396" s="17"/>
      <c r="CZ396" s="362"/>
    </row>
    <row r="397" s="13" customFormat="true" ht="13.2" hidden="false" customHeight="false" outlineLevel="0" collapsed="false">
      <c r="B397" s="15"/>
      <c r="C397" s="15"/>
      <c r="D397" s="15"/>
      <c r="E397" s="15"/>
      <c r="F397" s="15"/>
      <c r="G397" s="16"/>
      <c r="I397" s="15"/>
      <c r="J397" s="15"/>
      <c r="K397" s="17"/>
      <c r="L397" s="17"/>
      <c r="M397" s="17"/>
      <c r="N397" s="18"/>
      <c r="O397" s="17"/>
      <c r="P397" s="17"/>
      <c r="Q397" s="17"/>
      <c r="R397" s="19"/>
      <c r="S397" s="19"/>
      <c r="T397" s="19"/>
      <c r="U397" s="19"/>
      <c r="V397" s="19"/>
      <c r="W397" s="19"/>
      <c r="X397" s="19"/>
      <c r="Y397" s="19"/>
      <c r="Z397" s="19"/>
      <c r="AA397" s="360"/>
      <c r="AB397" s="360"/>
      <c r="AC397" s="360"/>
      <c r="AD397" s="360"/>
      <c r="AE397" s="360"/>
      <c r="AF397" s="360"/>
      <c r="AG397" s="360"/>
      <c r="AH397" s="360"/>
      <c r="AI397" s="360"/>
      <c r="AJ397" s="360"/>
      <c r="AK397" s="360"/>
      <c r="AL397" s="360"/>
      <c r="AM397" s="360"/>
      <c r="AN397" s="360"/>
      <c r="AO397" s="360"/>
      <c r="AP397" s="360"/>
      <c r="AQ397" s="361"/>
      <c r="AR397" s="19"/>
      <c r="AS397" s="19"/>
      <c r="BZ397" s="17"/>
      <c r="CA397" s="17"/>
      <c r="CB397" s="17"/>
      <c r="CH397" s="17"/>
      <c r="CJ397" s="17"/>
      <c r="CK397" s="17"/>
      <c r="CM397" s="17"/>
      <c r="CT397" s="17"/>
      <c r="CV397" s="17"/>
      <c r="CZ397" s="362"/>
    </row>
    <row r="398" s="13" customFormat="true" ht="13.2" hidden="false" customHeight="false" outlineLevel="0" collapsed="false">
      <c r="B398" s="15"/>
      <c r="C398" s="15"/>
      <c r="D398" s="15"/>
      <c r="E398" s="15"/>
      <c r="F398" s="15"/>
      <c r="G398" s="16"/>
      <c r="I398" s="15"/>
      <c r="J398" s="15"/>
      <c r="K398" s="17"/>
      <c r="L398" s="17"/>
      <c r="M398" s="17"/>
      <c r="N398" s="18"/>
      <c r="O398" s="17"/>
      <c r="P398" s="17"/>
      <c r="Q398" s="17"/>
      <c r="R398" s="19"/>
      <c r="S398" s="19"/>
      <c r="T398" s="19"/>
      <c r="U398" s="19"/>
      <c r="V398" s="19"/>
      <c r="W398" s="19"/>
      <c r="X398" s="19"/>
      <c r="Y398" s="19"/>
      <c r="Z398" s="19"/>
      <c r="AA398" s="360"/>
      <c r="AB398" s="360"/>
      <c r="AC398" s="360"/>
      <c r="AD398" s="360"/>
      <c r="AE398" s="360"/>
      <c r="AF398" s="360"/>
      <c r="AG398" s="360"/>
      <c r="AH398" s="360"/>
      <c r="AI398" s="360"/>
      <c r="AJ398" s="360"/>
      <c r="AK398" s="360"/>
      <c r="AL398" s="360"/>
      <c r="AM398" s="360"/>
      <c r="AN398" s="360"/>
      <c r="AO398" s="360"/>
      <c r="AP398" s="360"/>
      <c r="AQ398" s="361"/>
      <c r="AR398" s="19"/>
      <c r="AS398" s="19"/>
      <c r="BZ398" s="17"/>
      <c r="CA398" s="17"/>
      <c r="CB398" s="17"/>
      <c r="CH398" s="17"/>
      <c r="CJ398" s="17"/>
      <c r="CK398" s="17"/>
      <c r="CM398" s="17"/>
      <c r="CT398" s="17"/>
      <c r="CV398" s="17"/>
      <c r="CZ398" s="362"/>
    </row>
    <row r="399" s="13" customFormat="true" ht="13.2" hidden="false" customHeight="false" outlineLevel="0" collapsed="false">
      <c r="B399" s="15"/>
      <c r="C399" s="15"/>
      <c r="D399" s="15"/>
      <c r="E399" s="15"/>
      <c r="F399" s="15"/>
      <c r="G399" s="16"/>
      <c r="I399" s="15"/>
      <c r="J399" s="15"/>
      <c r="K399" s="17"/>
      <c r="L399" s="17"/>
      <c r="M399" s="17"/>
      <c r="N399" s="18"/>
      <c r="O399" s="17"/>
      <c r="P399" s="17"/>
      <c r="Q399" s="17"/>
      <c r="R399" s="19"/>
      <c r="S399" s="19"/>
      <c r="T399" s="19"/>
      <c r="U399" s="19"/>
      <c r="V399" s="19"/>
      <c r="W399" s="19"/>
      <c r="X399" s="19"/>
      <c r="Y399" s="19"/>
      <c r="Z399" s="19"/>
      <c r="AA399" s="360"/>
      <c r="AB399" s="360"/>
      <c r="AC399" s="360"/>
      <c r="AD399" s="360"/>
      <c r="AE399" s="360"/>
      <c r="AF399" s="360"/>
      <c r="AG399" s="360"/>
      <c r="AH399" s="360"/>
      <c r="AI399" s="360"/>
      <c r="AJ399" s="360"/>
      <c r="AK399" s="360"/>
      <c r="AL399" s="360"/>
      <c r="AM399" s="360"/>
      <c r="AN399" s="360"/>
      <c r="AO399" s="360"/>
      <c r="AP399" s="360"/>
      <c r="AQ399" s="361"/>
      <c r="AR399" s="19"/>
      <c r="AS399" s="19"/>
      <c r="BZ399" s="17"/>
      <c r="CA399" s="17"/>
      <c r="CB399" s="17"/>
      <c r="CH399" s="17"/>
      <c r="CJ399" s="17"/>
      <c r="CK399" s="17"/>
      <c r="CM399" s="17"/>
      <c r="CT399" s="17"/>
      <c r="CV399" s="17"/>
      <c r="CZ399" s="362"/>
    </row>
    <row r="400" s="13" customFormat="true" ht="13.2" hidden="false" customHeight="false" outlineLevel="0" collapsed="false">
      <c r="B400" s="15"/>
      <c r="C400" s="15"/>
      <c r="D400" s="15"/>
      <c r="E400" s="15"/>
      <c r="F400" s="15"/>
      <c r="G400" s="16"/>
      <c r="I400" s="15"/>
      <c r="J400" s="15"/>
      <c r="K400" s="17"/>
      <c r="L400" s="17"/>
      <c r="M400" s="17"/>
      <c r="N400" s="18"/>
      <c r="O400" s="17"/>
      <c r="P400" s="17"/>
      <c r="Q400" s="17"/>
      <c r="R400" s="19"/>
      <c r="S400" s="19"/>
      <c r="T400" s="19"/>
      <c r="U400" s="19"/>
      <c r="V400" s="19"/>
      <c r="W400" s="19"/>
      <c r="X400" s="19"/>
      <c r="Y400" s="19"/>
      <c r="Z400" s="19"/>
      <c r="AA400" s="360"/>
      <c r="AB400" s="360"/>
      <c r="AC400" s="360"/>
      <c r="AD400" s="360"/>
      <c r="AE400" s="360"/>
      <c r="AF400" s="360"/>
      <c r="AG400" s="360"/>
      <c r="AH400" s="360"/>
      <c r="AI400" s="360"/>
      <c r="AJ400" s="360"/>
      <c r="AK400" s="360"/>
      <c r="AL400" s="360"/>
      <c r="AM400" s="360"/>
      <c r="AN400" s="360"/>
      <c r="AO400" s="360"/>
      <c r="AP400" s="360"/>
      <c r="AQ400" s="361"/>
      <c r="AR400" s="19"/>
      <c r="AS400" s="19"/>
      <c r="BZ400" s="17"/>
      <c r="CA400" s="17"/>
      <c r="CB400" s="17"/>
      <c r="CH400" s="17"/>
      <c r="CJ400" s="17"/>
      <c r="CK400" s="17"/>
      <c r="CM400" s="17"/>
      <c r="CT400" s="17"/>
      <c r="CV400" s="17"/>
      <c r="CZ400" s="362"/>
    </row>
    <row r="401" s="13" customFormat="true" ht="13.2" hidden="false" customHeight="false" outlineLevel="0" collapsed="false">
      <c r="B401" s="15"/>
      <c r="C401" s="15"/>
      <c r="D401" s="15"/>
      <c r="E401" s="15"/>
      <c r="F401" s="15"/>
      <c r="G401" s="16"/>
      <c r="I401" s="15"/>
      <c r="J401" s="15"/>
      <c r="K401" s="17"/>
      <c r="L401" s="17"/>
      <c r="M401" s="17"/>
      <c r="N401" s="18"/>
      <c r="O401" s="17"/>
      <c r="P401" s="17"/>
      <c r="Q401" s="17"/>
      <c r="R401" s="19"/>
      <c r="S401" s="19"/>
      <c r="T401" s="19"/>
      <c r="U401" s="19"/>
      <c r="V401" s="19"/>
      <c r="W401" s="19"/>
      <c r="X401" s="19"/>
      <c r="Y401" s="19"/>
      <c r="Z401" s="19"/>
      <c r="AA401" s="360"/>
      <c r="AB401" s="360"/>
      <c r="AC401" s="360"/>
      <c r="AD401" s="360"/>
      <c r="AE401" s="360"/>
      <c r="AF401" s="360"/>
      <c r="AG401" s="360"/>
      <c r="AH401" s="360"/>
      <c r="AI401" s="360"/>
      <c r="AJ401" s="360"/>
      <c r="AK401" s="360"/>
      <c r="AL401" s="360"/>
      <c r="AM401" s="360"/>
      <c r="AN401" s="360"/>
      <c r="AO401" s="360"/>
      <c r="AP401" s="360"/>
      <c r="AQ401" s="361"/>
      <c r="AR401" s="19"/>
      <c r="AS401" s="19"/>
      <c r="BZ401" s="17"/>
      <c r="CA401" s="17"/>
      <c r="CB401" s="17"/>
      <c r="CH401" s="17"/>
      <c r="CJ401" s="17"/>
      <c r="CK401" s="17"/>
      <c r="CM401" s="17"/>
      <c r="CT401" s="17"/>
      <c r="CV401" s="17"/>
      <c r="CZ401" s="362"/>
    </row>
    <row r="402" s="13" customFormat="true" ht="13.2" hidden="false" customHeight="false" outlineLevel="0" collapsed="false">
      <c r="B402" s="15"/>
      <c r="C402" s="15"/>
      <c r="D402" s="15"/>
      <c r="E402" s="15"/>
      <c r="F402" s="15"/>
      <c r="G402" s="16"/>
      <c r="I402" s="15"/>
      <c r="J402" s="15"/>
      <c r="K402" s="17"/>
      <c r="L402" s="17"/>
      <c r="M402" s="17"/>
      <c r="N402" s="18"/>
      <c r="O402" s="17"/>
      <c r="P402" s="17"/>
      <c r="Q402" s="17"/>
      <c r="R402" s="19"/>
      <c r="S402" s="19"/>
      <c r="T402" s="19"/>
      <c r="U402" s="19"/>
      <c r="V402" s="19"/>
      <c r="W402" s="19"/>
      <c r="X402" s="19"/>
      <c r="Y402" s="19"/>
      <c r="Z402" s="19"/>
      <c r="AA402" s="360"/>
      <c r="AB402" s="360"/>
      <c r="AC402" s="360"/>
      <c r="AD402" s="360"/>
      <c r="AE402" s="360"/>
      <c r="AF402" s="360"/>
      <c r="AG402" s="360"/>
      <c r="AH402" s="360"/>
      <c r="AI402" s="360"/>
      <c r="AJ402" s="360"/>
      <c r="AK402" s="360"/>
      <c r="AL402" s="360"/>
      <c r="AM402" s="360"/>
      <c r="AN402" s="360"/>
      <c r="AO402" s="360"/>
      <c r="AP402" s="360"/>
      <c r="AQ402" s="361"/>
      <c r="AR402" s="19"/>
      <c r="AS402" s="19"/>
      <c r="BZ402" s="17"/>
      <c r="CA402" s="17"/>
      <c r="CB402" s="17"/>
      <c r="CH402" s="17"/>
      <c r="CJ402" s="17"/>
      <c r="CK402" s="17"/>
      <c r="CM402" s="17"/>
      <c r="CT402" s="17"/>
      <c r="CV402" s="17"/>
      <c r="CZ402" s="362"/>
    </row>
    <row r="403" s="13" customFormat="true" ht="13.2" hidden="false" customHeight="false" outlineLevel="0" collapsed="false">
      <c r="B403" s="15"/>
      <c r="C403" s="15"/>
      <c r="D403" s="15"/>
      <c r="E403" s="15"/>
      <c r="F403" s="15"/>
      <c r="G403" s="16"/>
      <c r="I403" s="15"/>
      <c r="J403" s="15"/>
      <c r="K403" s="17"/>
      <c r="L403" s="17"/>
      <c r="M403" s="17"/>
      <c r="N403" s="18"/>
      <c r="O403" s="17"/>
      <c r="P403" s="17"/>
      <c r="Q403" s="17"/>
      <c r="R403" s="19"/>
      <c r="S403" s="19"/>
      <c r="T403" s="19"/>
      <c r="U403" s="19"/>
      <c r="V403" s="19"/>
      <c r="W403" s="19"/>
      <c r="X403" s="19"/>
      <c r="Y403" s="19"/>
      <c r="Z403" s="19"/>
      <c r="AA403" s="360"/>
      <c r="AB403" s="360"/>
      <c r="AC403" s="360"/>
      <c r="AD403" s="360"/>
      <c r="AE403" s="360"/>
      <c r="AF403" s="360"/>
      <c r="AG403" s="360"/>
      <c r="AH403" s="360"/>
      <c r="AI403" s="360"/>
      <c r="AJ403" s="360"/>
      <c r="AK403" s="360"/>
      <c r="AL403" s="360"/>
      <c r="AM403" s="360"/>
      <c r="AN403" s="360"/>
      <c r="AO403" s="360"/>
      <c r="AP403" s="360"/>
      <c r="AQ403" s="361"/>
      <c r="AR403" s="19"/>
      <c r="AS403" s="19"/>
      <c r="BZ403" s="17"/>
      <c r="CA403" s="17"/>
      <c r="CB403" s="17"/>
      <c r="CH403" s="17"/>
      <c r="CJ403" s="17"/>
      <c r="CK403" s="17"/>
      <c r="CM403" s="17"/>
      <c r="CT403" s="17"/>
      <c r="CV403" s="17"/>
      <c r="CZ403" s="362"/>
    </row>
    <row r="404" s="13" customFormat="true" ht="13.2" hidden="false" customHeight="false" outlineLevel="0" collapsed="false">
      <c r="B404" s="15"/>
      <c r="C404" s="15"/>
      <c r="D404" s="15"/>
      <c r="E404" s="15"/>
      <c r="F404" s="15"/>
      <c r="G404" s="16"/>
      <c r="I404" s="15"/>
      <c r="J404" s="15"/>
      <c r="K404" s="17"/>
      <c r="L404" s="17"/>
      <c r="M404" s="17"/>
      <c r="N404" s="18"/>
      <c r="O404" s="17"/>
      <c r="P404" s="17"/>
      <c r="Q404" s="17"/>
      <c r="R404" s="19"/>
      <c r="S404" s="19"/>
      <c r="T404" s="19"/>
      <c r="U404" s="19"/>
      <c r="V404" s="19"/>
      <c r="W404" s="19"/>
      <c r="X404" s="19"/>
      <c r="Y404" s="19"/>
      <c r="Z404" s="19"/>
      <c r="AA404" s="360"/>
      <c r="AB404" s="360"/>
      <c r="AC404" s="360"/>
      <c r="AD404" s="360"/>
      <c r="AE404" s="360"/>
      <c r="AF404" s="360"/>
      <c r="AG404" s="360"/>
      <c r="AH404" s="360"/>
      <c r="AI404" s="360"/>
      <c r="AJ404" s="360"/>
      <c r="AK404" s="360"/>
      <c r="AL404" s="360"/>
      <c r="AM404" s="360"/>
      <c r="AN404" s="360"/>
      <c r="AO404" s="360"/>
      <c r="AP404" s="360"/>
      <c r="AQ404" s="361"/>
      <c r="AR404" s="19"/>
      <c r="AS404" s="19"/>
      <c r="BZ404" s="17"/>
      <c r="CA404" s="17"/>
      <c r="CB404" s="17"/>
      <c r="CH404" s="17"/>
      <c r="CJ404" s="17"/>
      <c r="CK404" s="17"/>
      <c r="CM404" s="17"/>
      <c r="CT404" s="17"/>
      <c r="CV404" s="17"/>
      <c r="CZ404" s="362"/>
    </row>
    <row r="405" s="13" customFormat="true" ht="13.2" hidden="false" customHeight="false" outlineLevel="0" collapsed="false">
      <c r="B405" s="15"/>
      <c r="C405" s="15"/>
      <c r="D405" s="15"/>
      <c r="E405" s="15"/>
      <c r="F405" s="15"/>
      <c r="G405" s="16"/>
      <c r="I405" s="15"/>
      <c r="J405" s="15"/>
      <c r="K405" s="17"/>
      <c r="L405" s="17"/>
      <c r="M405" s="17"/>
      <c r="N405" s="18"/>
      <c r="O405" s="17"/>
      <c r="P405" s="17"/>
      <c r="Q405" s="17"/>
      <c r="R405" s="19"/>
      <c r="S405" s="19"/>
      <c r="T405" s="19"/>
      <c r="U405" s="19"/>
      <c r="V405" s="19"/>
      <c r="W405" s="19"/>
      <c r="X405" s="19"/>
      <c r="Y405" s="19"/>
      <c r="Z405" s="19"/>
      <c r="AA405" s="360"/>
      <c r="AB405" s="360"/>
      <c r="AC405" s="360"/>
      <c r="AD405" s="360"/>
      <c r="AE405" s="360"/>
      <c r="AF405" s="360"/>
      <c r="AG405" s="360"/>
      <c r="AH405" s="360"/>
      <c r="AI405" s="360"/>
      <c r="AJ405" s="360"/>
      <c r="AK405" s="360"/>
      <c r="AL405" s="360"/>
      <c r="AM405" s="360"/>
      <c r="AN405" s="360"/>
      <c r="AO405" s="360"/>
      <c r="AP405" s="360"/>
      <c r="AQ405" s="361"/>
      <c r="AR405" s="19"/>
      <c r="AS405" s="19"/>
      <c r="BZ405" s="17"/>
      <c r="CA405" s="17"/>
      <c r="CB405" s="17"/>
      <c r="CH405" s="17"/>
      <c r="CJ405" s="17"/>
      <c r="CK405" s="17"/>
      <c r="CM405" s="17"/>
      <c r="CT405" s="17"/>
      <c r="CV405" s="17"/>
      <c r="CZ405" s="362"/>
    </row>
    <row r="406" s="13" customFormat="true" ht="13.2" hidden="false" customHeight="false" outlineLevel="0" collapsed="false">
      <c r="B406" s="15"/>
      <c r="C406" s="15"/>
      <c r="D406" s="15"/>
      <c r="E406" s="15"/>
      <c r="F406" s="15"/>
      <c r="G406" s="16"/>
      <c r="I406" s="15"/>
      <c r="J406" s="15"/>
      <c r="K406" s="17"/>
      <c r="L406" s="17"/>
      <c r="M406" s="17"/>
      <c r="N406" s="18"/>
      <c r="O406" s="17"/>
      <c r="P406" s="17"/>
      <c r="Q406" s="17"/>
      <c r="R406" s="19"/>
      <c r="S406" s="19"/>
      <c r="T406" s="19"/>
      <c r="U406" s="19"/>
      <c r="V406" s="19"/>
      <c r="W406" s="19"/>
      <c r="X406" s="19"/>
      <c r="Y406" s="19"/>
      <c r="Z406" s="19"/>
      <c r="AA406" s="360"/>
      <c r="AB406" s="360"/>
      <c r="AC406" s="360"/>
      <c r="AD406" s="360"/>
      <c r="AE406" s="360"/>
      <c r="AF406" s="360"/>
      <c r="AG406" s="360"/>
      <c r="AH406" s="360"/>
      <c r="AI406" s="360"/>
      <c r="AJ406" s="360"/>
      <c r="AK406" s="360"/>
      <c r="AL406" s="360"/>
      <c r="AM406" s="360"/>
      <c r="AN406" s="360"/>
      <c r="AO406" s="360"/>
      <c r="AP406" s="360"/>
      <c r="AQ406" s="361"/>
      <c r="AR406" s="19"/>
      <c r="AS406" s="19"/>
      <c r="BZ406" s="17"/>
      <c r="CA406" s="17"/>
      <c r="CB406" s="17"/>
      <c r="CH406" s="17"/>
      <c r="CJ406" s="17"/>
      <c r="CK406" s="17"/>
      <c r="CM406" s="17"/>
      <c r="CT406" s="17"/>
      <c r="CV406" s="17"/>
      <c r="CZ406" s="362"/>
    </row>
    <row r="407" s="13" customFormat="true" ht="13.2" hidden="false" customHeight="false" outlineLevel="0" collapsed="false">
      <c r="B407" s="15"/>
      <c r="C407" s="15"/>
      <c r="D407" s="15"/>
      <c r="E407" s="15"/>
      <c r="F407" s="15"/>
      <c r="G407" s="16"/>
      <c r="I407" s="15"/>
      <c r="J407" s="15"/>
      <c r="K407" s="17"/>
      <c r="L407" s="17"/>
      <c r="M407" s="17"/>
      <c r="N407" s="18"/>
      <c r="O407" s="17"/>
      <c r="P407" s="17"/>
      <c r="Q407" s="17"/>
      <c r="R407" s="19"/>
      <c r="S407" s="19"/>
      <c r="T407" s="19"/>
      <c r="U407" s="19"/>
      <c r="V407" s="19"/>
      <c r="W407" s="19"/>
      <c r="X407" s="19"/>
      <c r="Y407" s="19"/>
      <c r="Z407" s="19"/>
      <c r="AA407" s="360"/>
      <c r="AB407" s="360"/>
      <c r="AC407" s="360"/>
      <c r="AD407" s="360"/>
      <c r="AE407" s="360"/>
      <c r="AF407" s="360"/>
      <c r="AG407" s="360"/>
      <c r="AH407" s="360"/>
      <c r="AI407" s="360"/>
      <c r="AJ407" s="360"/>
      <c r="AK407" s="360"/>
      <c r="AL407" s="360"/>
      <c r="AM407" s="360"/>
      <c r="AN407" s="360"/>
      <c r="AO407" s="360"/>
      <c r="AP407" s="360"/>
      <c r="AQ407" s="361"/>
      <c r="AR407" s="19"/>
      <c r="AS407" s="19"/>
      <c r="BZ407" s="17"/>
      <c r="CA407" s="17"/>
      <c r="CB407" s="17"/>
      <c r="CH407" s="17"/>
      <c r="CJ407" s="17"/>
      <c r="CK407" s="17"/>
      <c r="CM407" s="17"/>
      <c r="CT407" s="17"/>
      <c r="CV407" s="17"/>
      <c r="CZ407" s="362"/>
    </row>
    <row r="408" s="13" customFormat="true" ht="13.2" hidden="false" customHeight="false" outlineLevel="0" collapsed="false">
      <c r="B408" s="15"/>
      <c r="C408" s="15"/>
      <c r="D408" s="15"/>
      <c r="E408" s="15"/>
      <c r="F408" s="15"/>
      <c r="G408" s="16"/>
      <c r="I408" s="15"/>
      <c r="J408" s="15"/>
      <c r="K408" s="17"/>
      <c r="L408" s="17"/>
      <c r="M408" s="17"/>
      <c r="N408" s="18"/>
      <c r="O408" s="17"/>
      <c r="P408" s="17"/>
      <c r="Q408" s="17"/>
      <c r="R408" s="19"/>
      <c r="S408" s="19"/>
      <c r="T408" s="19"/>
      <c r="U408" s="19"/>
      <c r="V408" s="19"/>
      <c r="W408" s="19"/>
      <c r="X408" s="19"/>
      <c r="Y408" s="19"/>
      <c r="Z408" s="19"/>
      <c r="AA408" s="360"/>
      <c r="AB408" s="360"/>
      <c r="AC408" s="360"/>
      <c r="AD408" s="360"/>
      <c r="AE408" s="360"/>
      <c r="AF408" s="360"/>
      <c r="AG408" s="360"/>
      <c r="AH408" s="360"/>
      <c r="AI408" s="360"/>
      <c r="AJ408" s="360"/>
      <c r="AK408" s="360"/>
      <c r="AL408" s="360"/>
      <c r="AM408" s="360"/>
      <c r="AN408" s="360"/>
      <c r="AO408" s="360"/>
      <c r="AP408" s="360"/>
      <c r="AQ408" s="361"/>
      <c r="AR408" s="19"/>
      <c r="AS408" s="19"/>
      <c r="BZ408" s="17"/>
      <c r="CA408" s="17"/>
      <c r="CB408" s="17"/>
      <c r="CH408" s="17"/>
      <c r="CJ408" s="17"/>
      <c r="CK408" s="17"/>
      <c r="CM408" s="17"/>
      <c r="CT408" s="17"/>
      <c r="CV408" s="17"/>
      <c r="CZ408" s="362"/>
    </row>
    <row r="409" s="13" customFormat="true" ht="13.2" hidden="false" customHeight="false" outlineLevel="0" collapsed="false">
      <c r="B409" s="15"/>
      <c r="C409" s="15"/>
      <c r="D409" s="15"/>
      <c r="E409" s="15"/>
      <c r="F409" s="15"/>
      <c r="G409" s="16"/>
      <c r="I409" s="15"/>
      <c r="J409" s="15"/>
      <c r="K409" s="17"/>
      <c r="L409" s="17"/>
      <c r="M409" s="17"/>
      <c r="N409" s="18"/>
      <c r="O409" s="17"/>
      <c r="P409" s="17"/>
      <c r="Q409" s="17"/>
      <c r="R409" s="19"/>
      <c r="S409" s="19"/>
      <c r="T409" s="19"/>
      <c r="U409" s="19"/>
      <c r="V409" s="19"/>
      <c r="W409" s="19"/>
      <c r="X409" s="19"/>
      <c r="Y409" s="19"/>
      <c r="Z409" s="19"/>
      <c r="AA409" s="360"/>
      <c r="AB409" s="360"/>
      <c r="AC409" s="360"/>
      <c r="AD409" s="360"/>
      <c r="AE409" s="360"/>
      <c r="AF409" s="360"/>
      <c r="AG409" s="360"/>
      <c r="AH409" s="360"/>
      <c r="AI409" s="360"/>
      <c r="AJ409" s="360"/>
      <c r="AK409" s="360"/>
      <c r="AL409" s="360"/>
      <c r="AM409" s="360"/>
      <c r="AN409" s="360"/>
      <c r="AO409" s="360"/>
      <c r="AP409" s="360"/>
      <c r="AQ409" s="361"/>
      <c r="AR409" s="19"/>
      <c r="AS409" s="19"/>
      <c r="BZ409" s="17"/>
      <c r="CA409" s="17"/>
      <c r="CB409" s="17"/>
      <c r="CH409" s="17"/>
      <c r="CJ409" s="17"/>
      <c r="CK409" s="17"/>
      <c r="CM409" s="17"/>
      <c r="CT409" s="17"/>
      <c r="CV409" s="17"/>
      <c r="CZ409" s="362"/>
    </row>
    <row r="410" s="13" customFormat="true" ht="13.2" hidden="false" customHeight="false" outlineLevel="0" collapsed="false">
      <c r="B410" s="15"/>
      <c r="C410" s="15"/>
      <c r="D410" s="15"/>
      <c r="E410" s="15"/>
      <c r="F410" s="15"/>
      <c r="G410" s="16"/>
      <c r="I410" s="15"/>
      <c r="J410" s="15"/>
      <c r="K410" s="17"/>
      <c r="L410" s="17"/>
      <c r="M410" s="17"/>
      <c r="N410" s="18"/>
      <c r="O410" s="17"/>
      <c r="P410" s="17"/>
      <c r="Q410" s="17"/>
      <c r="R410" s="19"/>
      <c r="S410" s="19"/>
      <c r="T410" s="19"/>
      <c r="U410" s="19"/>
      <c r="V410" s="19"/>
      <c r="W410" s="19"/>
      <c r="X410" s="19"/>
      <c r="Y410" s="19"/>
      <c r="Z410" s="19"/>
      <c r="AA410" s="360"/>
      <c r="AB410" s="360"/>
      <c r="AC410" s="360"/>
      <c r="AD410" s="360"/>
      <c r="AE410" s="360"/>
      <c r="AF410" s="360"/>
      <c r="AG410" s="360"/>
      <c r="AH410" s="360"/>
      <c r="AI410" s="360"/>
      <c r="AJ410" s="360"/>
      <c r="AK410" s="360"/>
      <c r="AL410" s="360"/>
      <c r="AM410" s="360"/>
      <c r="AN410" s="360"/>
      <c r="AO410" s="360"/>
      <c r="AP410" s="360"/>
      <c r="AQ410" s="361"/>
      <c r="AR410" s="19"/>
      <c r="AS410" s="19"/>
      <c r="BZ410" s="17"/>
      <c r="CA410" s="17"/>
      <c r="CB410" s="17"/>
      <c r="CH410" s="17"/>
      <c r="CJ410" s="17"/>
      <c r="CK410" s="17"/>
      <c r="CM410" s="17"/>
      <c r="CT410" s="17"/>
      <c r="CV410" s="17"/>
      <c r="CZ410" s="362"/>
    </row>
    <row r="411" s="13" customFormat="true" ht="13.2" hidden="false" customHeight="false" outlineLevel="0" collapsed="false">
      <c r="B411" s="15"/>
      <c r="C411" s="15"/>
      <c r="D411" s="15"/>
      <c r="E411" s="15"/>
      <c r="F411" s="15"/>
      <c r="G411" s="16"/>
      <c r="I411" s="15"/>
      <c r="J411" s="15"/>
      <c r="K411" s="17"/>
      <c r="L411" s="17"/>
      <c r="M411" s="17"/>
      <c r="N411" s="18"/>
      <c r="O411" s="17"/>
      <c r="P411" s="17"/>
      <c r="Q411" s="17"/>
      <c r="R411" s="19"/>
      <c r="S411" s="19"/>
      <c r="T411" s="19"/>
      <c r="U411" s="19"/>
      <c r="V411" s="19"/>
      <c r="W411" s="19"/>
      <c r="X411" s="19"/>
      <c r="Y411" s="19"/>
      <c r="Z411" s="19"/>
      <c r="AA411" s="360"/>
      <c r="AB411" s="360"/>
      <c r="AC411" s="360"/>
      <c r="AD411" s="360"/>
      <c r="AE411" s="360"/>
      <c r="AF411" s="360"/>
      <c r="AG411" s="360"/>
      <c r="AH411" s="360"/>
      <c r="AI411" s="360"/>
      <c r="AJ411" s="360"/>
      <c r="AK411" s="360"/>
      <c r="AL411" s="360"/>
      <c r="AM411" s="360"/>
      <c r="AN411" s="360"/>
      <c r="AO411" s="360"/>
      <c r="AP411" s="360"/>
      <c r="AQ411" s="361"/>
      <c r="AR411" s="19"/>
      <c r="AS411" s="19"/>
      <c r="BZ411" s="17"/>
      <c r="CA411" s="17"/>
      <c r="CB411" s="17"/>
      <c r="CH411" s="17"/>
      <c r="CJ411" s="17"/>
      <c r="CK411" s="17"/>
      <c r="CM411" s="17"/>
      <c r="CT411" s="17"/>
      <c r="CV411" s="17"/>
      <c r="CZ411" s="362"/>
    </row>
    <row r="412" s="13" customFormat="true" ht="13.2" hidden="false" customHeight="false" outlineLevel="0" collapsed="false">
      <c r="B412" s="15"/>
      <c r="C412" s="15"/>
      <c r="D412" s="15"/>
      <c r="E412" s="15"/>
      <c r="F412" s="15"/>
      <c r="G412" s="16"/>
      <c r="I412" s="15"/>
      <c r="J412" s="15"/>
      <c r="K412" s="17"/>
      <c r="L412" s="17"/>
      <c r="M412" s="17"/>
      <c r="N412" s="18"/>
      <c r="O412" s="17"/>
      <c r="P412" s="17"/>
      <c r="Q412" s="17"/>
      <c r="R412" s="19"/>
      <c r="S412" s="19"/>
      <c r="T412" s="19"/>
      <c r="U412" s="19"/>
      <c r="V412" s="19"/>
      <c r="W412" s="19"/>
      <c r="X412" s="19"/>
      <c r="Y412" s="19"/>
      <c r="Z412" s="19"/>
      <c r="AA412" s="360"/>
      <c r="AB412" s="360"/>
      <c r="AC412" s="360"/>
      <c r="AD412" s="360"/>
      <c r="AE412" s="360"/>
      <c r="AF412" s="360"/>
      <c r="AG412" s="360"/>
      <c r="AH412" s="360"/>
      <c r="AI412" s="360"/>
      <c r="AJ412" s="360"/>
      <c r="AK412" s="360"/>
      <c r="AL412" s="360"/>
      <c r="AM412" s="360"/>
      <c r="AN412" s="360"/>
      <c r="AO412" s="360"/>
      <c r="AP412" s="360"/>
      <c r="AQ412" s="361"/>
      <c r="AR412" s="19"/>
      <c r="AS412" s="19"/>
      <c r="BZ412" s="17"/>
      <c r="CA412" s="17"/>
      <c r="CB412" s="17"/>
      <c r="CH412" s="17"/>
      <c r="CJ412" s="17"/>
      <c r="CK412" s="17"/>
      <c r="CM412" s="17"/>
      <c r="CT412" s="17"/>
      <c r="CV412" s="17"/>
      <c r="CZ412" s="362"/>
    </row>
    <row r="413" s="13" customFormat="true" ht="13.2" hidden="false" customHeight="false" outlineLevel="0" collapsed="false">
      <c r="B413" s="15"/>
      <c r="C413" s="15"/>
      <c r="D413" s="15"/>
      <c r="E413" s="15"/>
      <c r="F413" s="15"/>
      <c r="G413" s="16"/>
      <c r="I413" s="15"/>
      <c r="J413" s="15"/>
      <c r="K413" s="17"/>
      <c r="L413" s="17"/>
      <c r="M413" s="17"/>
      <c r="N413" s="18"/>
      <c r="O413" s="17"/>
      <c r="P413" s="17"/>
      <c r="Q413" s="17"/>
      <c r="R413" s="19"/>
      <c r="S413" s="19"/>
      <c r="T413" s="19"/>
      <c r="U413" s="19"/>
      <c r="V413" s="19"/>
      <c r="W413" s="19"/>
      <c r="X413" s="19"/>
      <c r="Y413" s="19"/>
      <c r="Z413" s="19"/>
      <c r="AA413" s="360"/>
      <c r="AB413" s="360"/>
      <c r="AC413" s="360"/>
      <c r="AD413" s="360"/>
      <c r="AE413" s="360"/>
      <c r="AF413" s="360"/>
      <c r="AG413" s="360"/>
      <c r="AH413" s="360"/>
      <c r="AI413" s="360"/>
      <c r="AJ413" s="360"/>
      <c r="AK413" s="360"/>
      <c r="AL413" s="360"/>
      <c r="AM413" s="360"/>
      <c r="AN413" s="360"/>
      <c r="AO413" s="360"/>
      <c r="AP413" s="360"/>
      <c r="AQ413" s="361"/>
      <c r="AR413" s="19"/>
      <c r="AS413" s="19"/>
      <c r="BZ413" s="17"/>
      <c r="CA413" s="17"/>
      <c r="CB413" s="17"/>
      <c r="CH413" s="17"/>
      <c r="CJ413" s="17"/>
      <c r="CK413" s="17"/>
      <c r="CM413" s="17"/>
      <c r="CT413" s="17"/>
      <c r="CV413" s="17"/>
      <c r="CZ413" s="362"/>
    </row>
    <row r="414" s="13" customFormat="true" ht="13.2" hidden="false" customHeight="false" outlineLevel="0" collapsed="false">
      <c r="B414" s="15"/>
      <c r="C414" s="15"/>
      <c r="D414" s="15"/>
      <c r="E414" s="15"/>
      <c r="F414" s="15"/>
      <c r="G414" s="16"/>
      <c r="I414" s="15"/>
      <c r="J414" s="15"/>
      <c r="K414" s="17"/>
      <c r="L414" s="17"/>
      <c r="M414" s="17"/>
      <c r="N414" s="18"/>
      <c r="O414" s="17"/>
      <c r="P414" s="17"/>
      <c r="Q414" s="17"/>
      <c r="R414" s="19"/>
      <c r="S414" s="19"/>
      <c r="T414" s="19"/>
      <c r="U414" s="19"/>
      <c r="V414" s="19"/>
      <c r="W414" s="19"/>
      <c r="X414" s="19"/>
      <c r="Y414" s="19"/>
      <c r="Z414" s="19"/>
      <c r="AA414" s="360"/>
      <c r="AB414" s="360"/>
      <c r="AC414" s="360"/>
      <c r="AD414" s="360"/>
      <c r="AE414" s="360"/>
      <c r="AF414" s="360"/>
      <c r="AG414" s="360"/>
      <c r="AH414" s="360"/>
      <c r="AI414" s="360"/>
      <c r="AJ414" s="360"/>
      <c r="AK414" s="360"/>
      <c r="AL414" s="360"/>
      <c r="AM414" s="360"/>
      <c r="AN414" s="360"/>
      <c r="AO414" s="360"/>
      <c r="AP414" s="360"/>
      <c r="AQ414" s="361"/>
      <c r="AR414" s="19"/>
      <c r="AS414" s="19"/>
      <c r="BZ414" s="17"/>
      <c r="CA414" s="17"/>
      <c r="CB414" s="17"/>
      <c r="CH414" s="17"/>
      <c r="CJ414" s="17"/>
      <c r="CK414" s="17"/>
      <c r="CM414" s="17"/>
      <c r="CT414" s="17"/>
      <c r="CV414" s="17"/>
      <c r="CZ414" s="362"/>
    </row>
    <row r="415" s="13" customFormat="true" ht="13.2" hidden="false" customHeight="false" outlineLevel="0" collapsed="false">
      <c r="B415" s="15"/>
      <c r="C415" s="15"/>
      <c r="D415" s="15"/>
      <c r="E415" s="15"/>
      <c r="F415" s="15"/>
      <c r="G415" s="16"/>
      <c r="I415" s="15"/>
      <c r="J415" s="15"/>
      <c r="K415" s="17"/>
      <c r="L415" s="17"/>
      <c r="M415" s="17"/>
      <c r="N415" s="18"/>
      <c r="O415" s="17"/>
      <c r="P415" s="17"/>
      <c r="Q415" s="17"/>
      <c r="R415" s="19"/>
      <c r="S415" s="19"/>
      <c r="T415" s="19"/>
      <c r="U415" s="19"/>
      <c r="V415" s="19"/>
      <c r="W415" s="19"/>
      <c r="X415" s="19"/>
      <c r="Y415" s="19"/>
      <c r="Z415" s="19"/>
      <c r="AA415" s="360"/>
      <c r="AB415" s="360"/>
      <c r="AC415" s="360"/>
      <c r="AD415" s="360"/>
      <c r="AE415" s="360"/>
      <c r="AF415" s="360"/>
      <c r="AG415" s="360"/>
      <c r="AH415" s="360"/>
      <c r="AI415" s="360"/>
      <c r="AJ415" s="360"/>
      <c r="AK415" s="360"/>
      <c r="AL415" s="360"/>
      <c r="AM415" s="360"/>
      <c r="AN415" s="360"/>
      <c r="AO415" s="360"/>
      <c r="AP415" s="360"/>
      <c r="AQ415" s="361"/>
      <c r="AR415" s="19"/>
      <c r="AS415" s="19"/>
      <c r="BZ415" s="17"/>
      <c r="CA415" s="17"/>
      <c r="CB415" s="17"/>
      <c r="CH415" s="17"/>
      <c r="CJ415" s="17"/>
      <c r="CK415" s="17"/>
      <c r="CM415" s="17"/>
      <c r="CT415" s="17"/>
      <c r="CV415" s="17"/>
      <c r="CZ415" s="362"/>
    </row>
    <row r="416" s="13" customFormat="true" ht="13.2" hidden="false" customHeight="false" outlineLevel="0" collapsed="false">
      <c r="B416" s="15"/>
      <c r="C416" s="15"/>
      <c r="D416" s="15"/>
      <c r="E416" s="15"/>
      <c r="F416" s="15"/>
      <c r="G416" s="16"/>
      <c r="I416" s="15"/>
      <c r="J416" s="15"/>
      <c r="K416" s="17"/>
      <c r="L416" s="17"/>
      <c r="M416" s="17"/>
      <c r="N416" s="18"/>
      <c r="O416" s="17"/>
      <c r="P416" s="17"/>
      <c r="Q416" s="17"/>
      <c r="R416" s="19"/>
      <c r="S416" s="19"/>
      <c r="T416" s="19"/>
      <c r="U416" s="19"/>
      <c r="V416" s="19"/>
      <c r="W416" s="19"/>
      <c r="X416" s="19"/>
      <c r="Y416" s="19"/>
      <c r="Z416" s="19"/>
      <c r="AA416" s="360"/>
      <c r="AB416" s="360"/>
      <c r="AC416" s="360"/>
      <c r="AD416" s="360"/>
      <c r="AE416" s="360"/>
      <c r="AF416" s="360"/>
      <c r="AG416" s="360"/>
      <c r="AH416" s="360"/>
      <c r="AI416" s="360"/>
      <c r="AJ416" s="360"/>
      <c r="AK416" s="360"/>
      <c r="AL416" s="360"/>
      <c r="AM416" s="360"/>
      <c r="AN416" s="360"/>
      <c r="AO416" s="360"/>
      <c r="AP416" s="360"/>
      <c r="AQ416" s="361"/>
      <c r="AR416" s="19"/>
      <c r="AS416" s="19"/>
      <c r="BZ416" s="17"/>
      <c r="CA416" s="17"/>
      <c r="CB416" s="17"/>
      <c r="CH416" s="17"/>
      <c r="CJ416" s="17"/>
      <c r="CK416" s="17"/>
      <c r="CM416" s="17"/>
      <c r="CT416" s="17"/>
      <c r="CV416" s="17"/>
      <c r="CZ416" s="362"/>
    </row>
    <row r="417" s="13" customFormat="true" ht="13.2" hidden="false" customHeight="false" outlineLevel="0" collapsed="false">
      <c r="B417" s="15"/>
      <c r="C417" s="15"/>
      <c r="D417" s="15"/>
      <c r="E417" s="15"/>
      <c r="F417" s="15"/>
      <c r="G417" s="16"/>
      <c r="I417" s="15"/>
      <c r="J417" s="15"/>
      <c r="K417" s="17"/>
      <c r="L417" s="17"/>
      <c r="M417" s="17"/>
      <c r="N417" s="18"/>
      <c r="O417" s="17"/>
      <c r="P417" s="17"/>
      <c r="Q417" s="17"/>
      <c r="R417" s="19"/>
      <c r="S417" s="19"/>
      <c r="T417" s="19"/>
      <c r="U417" s="19"/>
      <c r="V417" s="19"/>
      <c r="W417" s="19"/>
      <c r="X417" s="19"/>
      <c r="Y417" s="19"/>
      <c r="Z417" s="19"/>
      <c r="AA417" s="360"/>
      <c r="AB417" s="360"/>
      <c r="AC417" s="360"/>
      <c r="AD417" s="360"/>
      <c r="AE417" s="360"/>
      <c r="AF417" s="360"/>
      <c r="AG417" s="360"/>
      <c r="AH417" s="360"/>
      <c r="AI417" s="360"/>
      <c r="AJ417" s="360"/>
      <c r="AK417" s="360"/>
      <c r="AL417" s="360"/>
      <c r="AM417" s="360"/>
      <c r="AN417" s="360"/>
      <c r="AO417" s="360"/>
      <c r="AP417" s="360"/>
      <c r="AQ417" s="361"/>
      <c r="AR417" s="19"/>
      <c r="AS417" s="19"/>
      <c r="BZ417" s="17"/>
      <c r="CA417" s="17"/>
      <c r="CB417" s="17"/>
      <c r="CH417" s="17"/>
      <c r="CJ417" s="17"/>
      <c r="CK417" s="17"/>
      <c r="CM417" s="17"/>
      <c r="CT417" s="17"/>
      <c r="CV417" s="17"/>
      <c r="CZ417" s="362"/>
    </row>
    <row r="418" s="13" customFormat="true" ht="13.2" hidden="false" customHeight="false" outlineLevel="0" collapsed="false">
      <c r="B418" s="15"/>
      <c r="C418" s="15"/>
      <c r="D418" s="15"/>
      <c r="E418" s="15"/>
      <c r="F418" s="15"/>
      <c r="G418" s="16"/>
      <c r="I418" s="15"/>
      <c r="J418" s="15"/>
      <c r="K418" s="17"/>
      <c r="L418" s="17"/>
      <c r="M418" s="17"/>
      <c r="N418" s="18"/>
      <c r="O418" s="17"/>
      <c r="P418" s="17"/>
      <c r="Q418" s="17"/>
      <c r="R418" s="19"/>
      <c r="S418" s="19"/>
      <c r="T418" s="19"/>
      <c r="U418" s="19"/>
      <c r="V418" s="19"/>
      <c r="W418" s="19"/>
      <c r="X418" s="19"/>
      <c r="Y418" s="19"/>
      <c r="Z418" s="19"/>
      <c r="AA418" s="360"/>
      <c r="AB418" s="360"/>
      <c r="AC418" s="360"/>
      <c r="AD418" s="360"/>
      <c r="AE418" s="360"/>
      <c r="AF418" s="360"/>
      <c r="AG418" s="360"/>
      <c r="AH418" s="360"/>
      <c r="AI418" s="360"/>
      <c r="AJ418" s="360"/>
      <c r="AK418" s="360"/>
      <c r="AL418" s="360"/>
      <c r="AM418" s="360"/>
      <c r="AN418" s="360"/>
      <c r="AO418" s="360"/>
      <c r="AP418" s="360"/>
      <c r="AQ418" s="361"/>
      <c r="AR418" s="19"/>
      <c r="AS418" s="19"/>
      <c r="BZ418" s="17"/>
      <c r="CA418" s="17"/>
      <c r="CB418" s="17"/>
      <c r="CH418" s="17"/>
      <c r="CJ418" s="17"/>
      <c r="CK418" s="17"/>
      <c r="CM418" s="17"/>
      <c r="CT418" s="17"/>
      <c r="CV418" s="17"/>
      <c r="CZ418" s="362"/>
    </row>
    <row r="419" s="13" customFormat="true" ht="13.2" hidden="false" customHeight="false" outlineLevel="0" collapsed="false">
      <c r="B419" s="15"/>
      <c r="C419" s="15"/>
      <c r="D419" s="15"/>
      <c r="E419" s="15"/>
      <c r="F419" s="15"/>
      <c r="G419" s="16"/>
      <c r="I419" s="15"/>
      <c r="J419" s="15"/>
      <c r="K419" s="17"/>
      <c r="L419" s="17"/>
      <c r="M419" s="17"/>
      <c r="N419" s="18"/>
      <c r="O419" s="17"/>
      <c r="P419" s="17"/>
      <c r="Q419" s="17"/>
      <c r="R419" s="19"/>
      <c r="S419" s="19"/>
      <c r="T419" s="19"/>
      <c r="U419" s="19"/>
      <c r="V419" s="19"/>
      <c r="W419" s="19"/>
      <c r="X419" s="19"/>
      <c r="Y419" s="19"/>
      <c r="Z419" s="19"/>
      <c r="AA419" s="360"/>
      <c r="AB419" s="360"/>
      <c r="AC419" s="360"/>
      <c r="AD419" s="360"/>
      <c r="AE419" s="360"/>
      <c r="AF419" s="360"/>
      <c r="AG419" s="360"/>
      <c r="AH419" s="360"/>
      <c r="AI419" s="360"/>
      <c r="AJ419" s="360"/>
      <c r="AK419" s="360"/>
      <c r="AL419" s="360"/>
      <c r="AM419" s="360"/>
      <c r="AN419" s="360"/>
      <c r="AO419" s="360"/>
      <c r="AP419" s="360"/>
      <c r="AQ419" s="361"/>
      <c r="AR419" s="19"/>
      <c r="AS419" s="19"/>
      <c r="BZ419" s="17"/>
      <c r="CA419" s="17"/>
      <c r="CB419" s="17"/>
      <c r="CH419" s="17"/>
      <c r="CJ419" s="17"/>
      <c r="CK419" s="17"/>
      <c r="CM419" s="17"/>
      <c r="CT419" s="17"/>
      <c r="CV419" s="17"/>
      <c r="CZ419" s="362"/>
    </row>
    <row r="420" s="13" customFormat="true" ht="13.2" hidden="false" customHeight="false" outlineLevel="0" collapsed="false">
      <c r="B420" s="15"/>
      <c r="C420" s="15"/>
      <c r="D420" s="15"/>
      <c r="E420" s="15"/>
      <c r="F420" s="15"/>
      <c r="G420" s="16"/>
      <c r="I420" s="15"/>
      <c r="J420" s="15"/>
      <c r="K420" s="17"/>
      <c r="L420" s="17"/>
      <c r="M420" s="17"/>
      <c r="N420" s="18"/>
      <c r="O420" s="17"/>
      <c r="P420" s="17"/>
      <c r="Q420" s="17"/>
      <c r="R420" s="19"/>
      <c r="S420" s="19"/>
      <c r="T420" s="19"/>
      <c r="U420" s="19"/>
      <c r="V420" s="19"/>
      <c r="W420" s="19"/>
      <c r="X420" s="19"/>
      <c r="Y420" s="19"/>
      <c r="Z420" s="19"/>
      <c r="AA420" s="360"/>
      <c r="AB420" s="360"/>
      <c r="AC420" s="360"/>
      <c r="AD420" s="360"/>
      <c r="AE420" s="360"/>
      <c r="AF420" s="360"/>
      <c r="AG420" s="360"/>
      <c r="AH420" s="360"/>
      <c r="AI420" s="360"/>
      <c r="AJ420" s="360"/>
      <c r="AK420" s="360"/>
      <c r="AL420" s="360"/>
      <c r="AM420" s="360"/>
      <c r="AN420" s="360"/>
      <c r="AO420" s="360"/>
      <c r="AP420" s="360"/>
      <c r="AQ420" s="361"/>
      <c r="AR420" s="19"/>
      <c r="AS420" s="19"/>
      <c r="BZ420" s="17"/>
      <c r="CA420" s="17"/>
      <c r="CB420" s="17"/>
      <c r="CH420" s="17"/>
      <c r="CJ420" s="17"/>
      <c r="CK420" s="17"/>
      <c r="CM420" s="17"/>
      <c r="CT420" s="17"/>
      <c r="CV420" s="17"/>
      <c r="CZ420" s="362"/>
    </row>
    <row r="421" s="13" customFormat="true" ht="13.2" hidden="false" customHeight="false" outlineLevel="0" collapsed="false">
      <c r="B421" s="15"/>
      <c r="C421" s="15"/>
      <c r="D421" s="15"/>
      <c r="E421" s="15"/>
      <c r="F421" s="15"/>
      <c r="G421" s="16"/>
      <c r="I421" s="15"/>
      <c r="J421" s="15"/>
      <c r="K421" s="17"/>
      <c r="L421" s="17"/>
      <c r="M421" s="17"/>
      <c r="N421" s="18"/>
      <c r="O421" s="17"/>
      <c r="P421" s="17"/>
      <c r="Q421" s="17"/>
      <c r="R421" s="19"/>
      <c r="S421" s="19"/>
      <c r="T421" s="19"/>
      <c r="U421" s="19"/>
      <c r="V421" s="19"/>
      <c r="W421" s="19"/>
      <c r="X421" s="19"/>
      <c r="Y421" s="19"/>
      <c r="Z421" s="19"/>
      <c r="AA421" s="360"/>
      <c r="AB421" s="360"/>
      <c r="AC421" s="360"/>
      <c r="AD421" s="360"/>
      <c r="AE421" s="360"/>
      <c r="AF421" s="360"/>
      <c r="AG421" s="360"/>
      <c r="AH421" s="360"/>
      <c r="AI421" s="360"/>
      <c r="AJ421" s="360"/>
      <c r="AK421" s="360"/>
      <c r="AL421" s="360"/>
      <c r="AM421" s="360"/>
      <c r="AN421" s="360"/>
      <c r="AO421" s="360"/>
      <c r="AP421" s="360"/>
      <c r="AQ421" s="361"/>
      <c r="AR421" s="19"/>
      <c r="AS421" s="19"/>
      <c r="BZ421" s="17"/>
      <c r="CA421" s="17"/>
      <c r="CB421" s="17"/>
      <c r="CH421" s="17"/>
      <c r="CJ421" s="17"/>
      <c r="CK421" s="17"/>
      <c r="CM421" s="17"/>
      <c r="CT421" s="17"/>
      <c r="CV421" s="17"/>
      <c r="CZ421" s="362"/>
    </row>
    <row r="422" s="13" customFormat="true" ht="13.2" hidden="false" customHeight="false" outlineLevel="0" collapsed="false">
      <c r="B422" s="15"/>
      <c r="C422" s="15"/>
      <c r="D422" s="15"/>
      <c r="E422" s="15"/>
      <c r="F422" s="15"/>
      <c r="G422" s="16"/>
      <c r="I422" s="15"/>
      <c r="J422" s="15"/>
      <c r="K422" s="17"/>
      <c r="L422" s="17"/>
      <c r="M422" s="17"/>
      <c r="N422" s="18"/>
      <c r="O422" s="17"/>
      <c r="P422" s="17"/>
      <c r="Q422" s="17"/>
      <c r="R422" s="19"/>
      <c r="S422" s="19"/>
      <c r="T422" s="19"/>
      <c r="U422" s="19"/>
      <c r="V422" s="19"/>
      <c r="W422" s="19"/>
      <c r="X422" s="19"/>
      <c r="Y422" s="19"/>
      <c r="Z422" s="19"/>
      <c r="AA422" s="360"/>
      <c r="AB422" s="360"/>
      <c r="AC422" s="360"/>
      <c r="AD422" s="360"/>
      <c r="AE422" s="360"/>
      <c r="AF422" s="360"/>
      <c r="AG422" s="360"/>
      <c r="AH422" s="360"/>
      <c r="AI422" s="360"/>
      <c r="AJ422" s="360"/>
      <c r="AK422" s="360"/>
      <c r="AL422" s="360"/>
      <c r="AM422" s="360"/>
      <c r="AN422" s="360"/>
      <c r="AO422" s="360"/>
      <c r="AP422" s="360"/>
      <c r="AQ422" s="361"/>
      <c r="AR422" s="19"/>
      <c r="AS422" s="19"/>
      <c r="BZ422" s="17"/>
      <c r="CA422" s="17"/>
      <c r="CB422" s="17"/>
      <c r="CH422" s="17"/>
      <c r="CJ422" s="17"/>
      <c r="CK422" s="17"/>
      <c r="CM422" s="17"/>
      <c r="CT422" s="17"/>
      <c r="CV422" s="17"/>
      <c r="CZ422" s="362"/>
    </row>
    <row r="423" s="13" customFormat="true" ht="13.2" hidden="false" customHeight="false" outlineLevel="0" collapsed="false">
      <c r="B423" s="15"/>
      <c r="C423" s="15"/>
      <c r="D423" s="15"/>
      <c r="E423" s="15"/>
      <c r="F423" s="15"/>
      <c r="G423" s="16"/>
      <c r="I423" s="15"/>
      <c r="J423" s="15"/>
      <c r="K423" s="17"/>
      <c r="L423" s="17"/>
      <c r="M423" s="17"/>
      <c r="N423" s="18"/>
      <c r="O423" s="17"/>
      <c r="P423" s="17"/>
      <c r="Q423" s="17"/>
      <c r="R423" s="19"/>
      <c r="S423" s="19"/>
      <c r="T423" s="19"/>
      <c r="U423" s="19"/>
      <c r="V423" s="19"/>
      <c r="W423" s="19"/>
      <c r="X423" s="19"/>
      <c r="Y423" s="19"/>
      <c r="Z423" s="19"/>
      <c r="AA423" s="360"/>
      <c r="AB423" s="360"/>
      <c r="AC423" s="360"/>
      <c r="AD423" s="360"/>
      <c r="AE423" s="360"/>
      <c r="AF423" s="360"/>
      <c r="AG423" s="360"/>
      <c r="AH423" s="360"/>
      <c r="AI423" s="360"/>
      <c r="AJ423" s="360"/>
      <c r="AK423" s="360"/>
      <c r="AL423" s="360"/>
      <c r="AM423" s="360"/>
      <c r="AN423" s="360"/>
      <c r="AO423" s="360"/>
      <c r="AP423" s="360"/>
      <c r="AQ423" s="361"/>
      <c r="AR423" s="19"/>
      <c r="AS423" s="19"/>
      <c r="BZ423" s="17"/>
      <c r="CA423" s="17"/>
      <c r="CB423" s="17"/>
      <c r="CH423" s="17"/>
      <c r="CJ423" s="17"/>
      <c r="CK423" s="17"/>
      <c r="CM423" s="17"/>
      <c r="CT423" s="17"/>
      <c r="CV423" s="17"/>
      <c r="CZ423" s="362"/>
    </row>
    <row r="424" s="13" customFormat="true" ht="13.2" hidden="false" customHeight="false" outlineLevel="0" collapsed="false">
      <c r="B424" s="15"/>
      <c r="C424" s="15"/>
      <c r="D424" s="15"/>
      <c r="E424" s="15"/>
      <c r="F424" s="15"/>
      <c r="G424" s="16"/>
      <c r="I424" s="15"/>
      <c r="J424" s="15"/>
      <c r="K424" s="17"/>
      <c r="L424" s="17"/>
      <c r="M424" s="17"/>
      <c r="N424" s="18"/>
      <c r="O424" s="17"/>
      <c r="P424" s="17"/>
      <c r="Q424" s="17"/>
      <c r="R424" s="19"/>
      <c r="S424" s="19"/>
      <c r="T424" s="19"/>
      <c r="U424" s="19"/>
      <c r="V424" s="19"/>
      <c r="W424" s="19"/>
      <c r="X424" s="19"/>
      <c r="Y424" s="19"/>
      <c r="Z424" s="19"/>
      <c r="AA424" s="360"/>
      <c r="AB424" s="360"/>
      <c r="AC424" s="360"/>
      <c r="AD424" s="360"/>
      <c r="AE424" s="360"/>
      <c r="AF424" s="360"/>
      <c r="AG424" s="360"/>
      <c r="AH424" s="360"/>
      <c r="AI424" s="360"/>
      <c r="AJ424" s="360"/>
      <c r="AK424" s="360"/>
      <c r="AL424" s="360"/>
      <c r="AM424" s="360"/>
      <c r="AN424" s="360"/>
      <c r="AO424" s="360"/>
      <c r="AP424" s="360"/>
      <c r="AQ424" s="361"/>
      <c r="AR424" s="19"/>
      <c r="AS424" s="19"/>
      <c r="BZ424" s="17"/>
      <c r="CA424" s="17"/>
      <c r="CB424" s="17"/>
      <c r="CH424" s="17"/>
      <c r="CJ424" s="17"/>
      <c r="CK424" s="17"/>
      <c r="CM424" s="17"/>
      <c r="CT424" s="17"/>
      <c r="CV424" s="17"/>
      <c r="CZ424" s="362"/>
    </row>
    <row r="425" s="13" customFormat="true" ht="13.2" hidden="false" customHeight="false" outlineLevel="0" collapsed="false">
      <c r="B425" s="15"/>
      <c r="C425" s="15"/>
      <c r="D425" s="15"/>
      <c r="E425" s="15"/>
      <c r="F425" s="15"/>
      <c r="G425" s="16"/>
      <c r="I425" s="15"/>
      <c r="J425" s="15"/>
      <c r="K425" s="17"/>
      <c r="L425" s="17"/>
      <c r="M425" s="17"/>
      <c r="N425" s="18"/>
      <c r="O425" s="17"/>
      <c r="P425" s="17"/>
      <c r="Q425" s="17"/>
      <c r="R425" s="19"/>
      <c r="S425" s="19"/>
      <c r="T425" s="19"/>
      <c r="U425" s="19"/>
      <c r="V425" s="19"/>
      <c r="W425" s="19"/>
      <c r="X425" s="19"/>
      <c r="Y425" s="19"/>
      <c r="Z425" s="19"/>
      <c r="AA425" s="360"/>
      <c r="AB425" s="360"/>
      <c r="AC425" s="360"/>
      <c r="AD425" s="360"/>
      <c r="AE425" s="360"/>
      <c r="AF425" s="360"/>
      <c r="AG425" s="360"/>
      <c r="AH425" s="360"/>
      <c r="AI425" s="360"/>
      <c r="AJ425" s="360"/>
      <c r="AK425" s="360"/>
      <c r="AL425" s="360"/>
      <c r="AM425" s="360"/>
      <c r="AN425" s="360"/>
      <c r="AO425" s="360"/>
      <c r="AP425" s="360"/>
      <c r="AQ425" s="361"/>
      <c r="AR425" s="19"/>
      <c r="AS425" s="19"/>
      <c r="BZ425" s="17"/>
      <c r="CA425" s="17"/>
      <c r="CB425" s="17"/>
      <c r="CH425" s="17"/>
      <c r="CJ425" s="17"/>
      <c r="CK425" s="17"/>
      <c r="CM425" s="17"/>
      <c r="CT425" s="17"/>
      <c r="CV425" s="17"/>
      <c r="CZ425" s="362"/>
    </row>
    <row r="426" s="13" customFormat="true" ht="13.2" hidden="false" customHeight="false" outlineLevel="0" collapsed="false">
      <c r="B426" s="15"/>
      <c r="C426" s="15"/>
      <c r="D426" s="15"/>
      <c r="E426" s="15"/>
      <c r="F426" s="15"/>
      <c r="G426" s="16"/>
      <c r="I426" s="15"/>
      <c r="J426" s="15"/>
      <c r="K426" s="17"/>
      <c r="L426" s="17"/>
      <c r="M426" s="17"/>
      <c r="N426" s="18"/>
      <c r="O426" s="17"/>
      <c r="P426" s="17"/>
      <c r="Q426" s="17"/>
      <c r="R426" s="19"/>
      <c r="S426" s="19"/>
      <c r="T426" s="19"/>
      <c r="U426" s="19"/>
      <c r="V426" s="19"/>
      <c r="W426" s="19"/>
      <c r="X426" s="19"/>
      <c r="Y426" s="19"/>
      <c r="Z426" s="19"/>
      <c r="AA426" s="360"/>
      <c r="AB426" s="360"/>
      <c r="AC426" s="360"/>
      <c r="AD426" s="360"/>
      <c r="AE426" s="360"/>
      <c r="AF426" s="360"/>
      <c r="AG426" s="360"/>
      <c r="AH426" s="360"/>
      <c r="AI426" s="360"/>
      <c r="AJ426" s="360"/>
      <c r="AK426" s="360"/>
      <c r="AL426" s="360"/>
      <c r="AM426" s="360"/>
      <c r="AN426" s="360"/>
      <c r="AO426" s="360"/>
      <c r="AP426" s="360"/>
      <c r="AQ426" s="361"/>
      <c r="AR426" s="19"/>
      <c r="AS426" s="19"/>
      <c r="BZ426" s="17"/>
      <c r="CA426" s="17"/>
      <c r="CB426" s="17"/>
      <c r="CH426" s="17"/>
      <c r="CJ426" s="17"/>
      <c r="CK426" s="17"/>
      <c r="CM426" s="17"/>
      <c r="CT426" s="17"/>
      <c r="CV426" s="17"/>
      <c r="CZ426" s="362"/>
    </row>
    <row r="427" s="13" customFormat="true" ht="13.2" hidden="false" customHeight="false" outlineLevel="0" collapsed="false">
      <c r="B427" s="15"/>
      <c r="C427" s="15"/>
      <c r="D427" s="15"/>
      <c r="E427" s="15"/>
      <c r="F427" s="15"/>
      <c r="G427" s="16"/>
      <c r="I427" s="15"/>
      <c r="J427" s="15"/>
      <c r="K427" s="17"/>
      <c r="L427" s="17"/>
      <c r="M427" s="17"/>
      <c r="N427" s="18"/>
      <c r="O427" s="17"/>
      <c r="P427" s="17"/>
      <c r="Q427" s="17"/>
      <c r="R427" s="19"/>
      <c r="S427" s="19"/>
      <c r="T427" s="19"/>
      <c r="U427" s="19"/>
      <c r="V427" s="19"/>
      <c r="W427" s="19"/>
      <c r="X427" s="19"/>
      <c r="Y427" s="19"/>
      <c r="Z427" s="19"/>
      <c r="AA427" s="360"/>
      <c r="AB427" s="360"/>
      <c r="AC427" s="360"/>
      <c r="AD427" s="360"/>
      <c r="AE427" s="360"/>
      <c r="AF427" s="360"/>
      <c r="AG427" s="360"/>
      <c r="AH427" s="360"/>
      <c r="AI427" s="360"/>
      <c r="AJ427" s="360"/>
      <c r="AK427" s="360"/>
      <c r="AL427" s="360"/>
      <c r="AM427" s="360"/>
      <c r="AN427" s="360"/>
      <c r="AO427" s="360"/>
      <c r="AP427" s="360"/>
      <c r="AQ427" s="361"/>
      <c r="AR427" s="19"/>
      <c r="AS427" s="19"/>
      <c r="BZ427" s="17"/>
      <c r="CA427" s="17"/>
      <c r="CB427" s="17"/>
      <c r="CH427" s="17"/>
      <c r="CJ427" s="17"/>
      <c r="CK427" s="17"/>
      <c r="CM427" s="17"/>
      <c r="CT427" s="17"/>
      <c r="CV427" s="17"/>
      <c r="CZ427" s="362"/>
    </row>
    <row r="428" s="13" customFormat="true" ht="13.2" hidden="false" customHeight="false" outlineLevel="0" collapsed="false">
      <c r="B428" s="15"/>
      <c r="C428" s="15"/>
      <c r="D428" s="15"/>
      <c r="E428" s="15"/>
      <c r="F428" s="15"/>
      <c r="G428" s="16"/>
      <c r="I428" s="15"/>
      <c r="J428" s="15"/>
      <c r="K428" s="17"/>
      <c r="L428" s="17"/>
      <c r="M428" s="17"/>
      <c r="N428" s="18"/>
      <c r="O428" s="17"/>
      <c r="P428" s="17"/>
      <c r="Q428" s="17"/>
      <c r="R428" s="19"/>
      <c r="S428" s="19"/>
      <c r="T428" s="19"/>
      <c r="U428" s="19"/>
      <c r="V428" s="19"/>
      <c r="W428" s="19"/>
      <c r="X428" s="19"/>
      <c r="Y428" s="19"/>
      <c r="Z428" s="19"/>
      <c r="AA428" s="360"/>
      <c r="AB428" s="360"/>
      <c r="AC428" s="360"/>
      <c r="AD428" s="360"/>
      <c r="AE428" s="360"/>
      <c r="AF428" s="360"/>
      <c r="AG428" s="360"/>
      <c r="AH428" s="360"/>
      <c r="AI428" s="360"/>
      <c r="AJ428" s="360"/>
      <c r="AK428" s="360"/>
      <c r="AL428" s="360"/>
      <c r="AM428" s="360"/>
      <c r="AN428" s="360"/>
      <c r="AO428" s="360"/>
      <c r="AP428" s="360"/>
      <c r="AQ428" s="361"/>
      <c r="AR428" s="19"/>
      <c r="AS428" s="19"/>
      <c r="BZ428" s="17"/>
      <c r="CA428" s="17"/>
      <c r="CB428" s="17"/>
      <c r="CH428" s="17"/>
      <c r="CJ428" s="17"/>
      <c r="CK428" s="17"/>
      <c r="CM428" s="17"/>
      <c r="CT428" s="17"/>
      <c r="CV428" s="17"/>
      <c r="CZ428" s="362"/>
    </row>
    <row r="429" s="13" customFormat="true" ht="13.2" hidden="false" customHeight="false" outlineLevel="0" collapsed="false">
      <c r="B429" s="15"/>
      <c r="C429" s="15"/>
      <c r="D429" s="15"/>
      <c r="E429" s="15"/>
      <c r="F429" s="15"/>
      <c r="G429" s="16"/>
      <c r="I429" s="15"/>
      <c r="J429" s="15"/>
      <c r="K429" s="17"/>
      <c r="L429" s="17"/>
      <c r="M429" s="17"/>
      <c r="N429" s="18"/>
      <c r="O429" s="17"/>
      <c r="P429" s="17"/>
      <c r="Q429" s="17"/>
      <c r="R429" s="19"/>
      <c r="S429" s="19"/>
      <c r="T429" s="19"/>
      <c r="U429" s="19"/>
      <c r="V429" s="19"/>
      <c r="W429" s="19"/>
      <c r="X429" s="19"/>
      <c r="Y429" s="19"/>
      <c r="Z429" s="19"/>
      <c r="AA429" s="360"/>
      <c r="AB429" s="360"/>
      <c r="AC429" s="360"/>
      <c r="AD429" s="360"/>
      <c r="AE429" s="360"/>
      <c r="AF429" s="360"/>
      <c r="AG429" s="360"/>
      <c r="AH429" s="360"/>
      <c r="AI429" s="360"/>
      <c r="AJ429" s="360"/>
      <c r="AK429" s="360"/>
      <c r="AL429" s="360"/>
      <c r="AM429" s="360"/>
      <c r="AN429" s="360"/>
      <c r="AO429" s="360"/>
      <c r="AP429" s="360"/>
      <c r="AQ429" s="361"/>
      <c r="AR429" s="19"/>
      <c r="AS429" s="19"/>
      <c r="BZ429" s="17"/>
      <c r="CA429" s="17"/>
      <c r="CB429" s="17"/>
      <c r="CH429" s="17"/>
      <c r="CJ429" s="17"/>
      <c r="CK429" s="17"/>
      <c r="CM429" s="17"/>
      <c r="CT429" s="17"/>
      <c r="CV429" s="17"/>
      <c r="CZ429" s="362"/>
    </row>
    <row r="430" s="13" customFormat="true" ht="13.2" hidden="false" customHeight="false" outlineLevel="0" collapsed="false">
      <c r="B430" s="15"/>
      <c r="C430" s="15"/>
      <c r="D430" s="15"/>
      <c r="E430" s="15"/>
      <c r="F430" s="15"/>
      <c r="G430" s="16"/>
      <c r="I430" s="15"/>
      <c r="J430" s="15"/>
      <c r="K430" s="17"/>
      <c r="L430" s="17"/>
      <c r="M430" s="17"/>
      <c r="N430" s="18"/>
      <c r="O430" s="17"/>
      <c r="P430" s="17"/>
      <c r="Q430" s="17"/>
      <c r="R430" s="19"/>
      <c r="S430" s="19"/>
      <c r="T430" s="19"/>
      <c r="U430" s="19"/>
      <c r="V430" s="19"/>
      <c r="W430" s="19"/>
      <c r="X430" s="19"/>
      <c r="Y430" s="19"/>
      <c r="Z430" s="19"/>
      <c r="AA430" s="360"/>
      <c r="AB430" s="360"/>
      <c r="AC430" s="360"/>
      <c r="AD430" s="360"/>
      <c r="AE430" s="360"/>
      <c r="AF430" s="360"/>
      <c r="AG430" s="360"/>
      <c r="AH430" s="360"/>
      <c r="AI430" s="360"/>
      <c r="AJ430" s="360"/>
      <c r="AK430" s="360"/>
      <c r="AL430" s="360"/>
      <c r="AM430" s="360"/>
      <c r="AN430" s="360"/>
      <c r="AO430" s="360"/>
      <c r="AP430" s="360"/>
      <c r="AQ430" s="361"/>
      <c r="AR430" s="19"/>
      <c r="AS430" s="19"/>
      <c r="BZ430" s="17"/>
      <c r="CA430" s="17"/>
      <c r="CB430" s="17"/>
      <c r="CH430" s="17"/>
      <c r="CJ430" s="17"/>
      <c r="CK430" s="17"/>
      <c r="CM430" s="17"/>
      <c r="CT430" s="17"/>
      <c r="CV430" s="17"/>
      <c r="CZ430" s="362"/>
    </row>
    <row r="431" s="13" customFormat="true" ht="13.2" hidden="false" customHeight="false" outlineLevel="0" collapsed="false">
      <c r="B431" s="15"/>
      <c r="C431" s="15"/>
      <c r="D431" s="15"/>
      <c r="E431" s="15"/>
      <c r="F431" s="15"/>
      <c r="G431" s="16"/>
      <c r="I431" s="15"/>
      <c r="J431" s="15"/>
      <c r="K431" s="17"/>
      <c r="L431" s="17"/>
      <c r="M431" s="17"/>
      <c r="N431" s="18"/>
      <c r="O431" s="17"/>
      <c r="P431" s="17"/>
      <c r="Q431" s="17"/>
      <c r="R431" s="19"/>
      <c r="S431" s="19"/>
      <c r="T431" s="19"/>
      <c r="U431" s="19"/>
      <c r="V431" s="19"/>
      <c r="W431" s="19"/>
      <c r="X431" s="19"/>
      <c r="Y431" s="19"/>
      <c r="Z431" s="19"/>
      <c r="AA431" s="360"/>
      <c r="AB431" s="360"/>
      <c r="AC431" s="360"/>
      <c r="AD431" s="360"/>
      <c r="AE431" s="360"/>
      <c r="AF431" s="360"/>
      <c r="AG431" s="360"/>
      <c r="AH431" s="360"/>
      <c r="AI431" s="360"/>
      <c r="AJ431" s="360"/>
      <c r="AK431" s="360"/>
      <c r="AL431" s="360"/>
      <c r="AM431" s="360"/>
      <c r="AN431" s="360"/>
      <c r="AO431" s="360"/>
      <c r="AP431" s="360"/>
      <c r="AQ431" s="361"/>
      <c r="AR431" s="19"/>
      <c r="AS431" s="19"/>
      <c r="BZ431" s="17"/>
      <c r="CA431" s="17"/>
      <c r="CB431" s="17"/>
      <c r="CH431" s="17"/>
      <c r="CJ431" s="17"/>
      <c r="CK431" s="17"/>
      <c r="CM431" s="17"/>
      <c r="CT431" s="17"/>
      <c r="CV431" s="17"/>
      <c r="CZ431" s="362"/>
    </row>
    <row r="432" s="13" customFormat="true" ht="13.2" hidden="false" customHeight="false" outlineLevel="0" collapsed="false">
      <c r="B432" s="15"/>
      <c r="C432" s="15"/>
      <c r="D432" s="15"/>
      <c r="E432" s="15"/>
      <c r="F432" s="15"/>
      <c r="G432" s="16"/>
      <c r="I432" s="15"/>
      <c r="J432" s="15"/>
      <c r="K432" s="17"/>
      <c r="L432" s="17"/>
      <c r="M432" s="17"/>
      <c r="N432" s="18"/>
      <c r="O432" s="17"/>
      <c r="P432" s="17"/>
      <c r="Q432" s="17"/>
      <c r="R432" s="19"/>
      <c r="S432" s="19"/>
      <c r="T432" s="19"/>
      <c r="U432" s="19"/>
      <c r="V432" s="19"/>
      <c r="W432" s="19"/>
      <c r="X432" s="19"/>
      <c r="Y432" s="19"/>
      <c r="Z432" s="19"/>
      <c r="AA432" s="360"/>
      <c r="AB432" s="360"/>
      <c r="AC432" s="360"/>
      <c r="AD432" s="360"/>
      <c r="AE432" s="360"/>
      <c r="AF432" s="360"/>
      <c r="AG432" s="360"/>
      <c r="AH432" s="360"/>
      <c r="AI432" s="360"/>
      <c r="AJ432" s="360"/>
      <c r="AK432" s="360"/>
      <c r="AL432" s="360"/>
      <c r="AM432" s="360"/>
      <c r="AN432" s="360"/>
      <c r="AO432" s="360"/>
      <c r="AP432" s="360"/>
      <c r="AQ432" s="361"/>
      <c r="AR432" s="19"/>
      <c r="AS432" s="19"/>
      <c r="BZ432" s="17"/>
      <c r="CA432" s="17"/>
      <c r="CB432" s="17"/>
      <c r="CH432" s="17"/>
      <c r="CJ432" s="17"/>
      <c r="CK432" s="17"/>
      <c r="CM432" s="17"/>
      <c r="CT432" s="17"/>
      <c r="CV432" s="17"/>
      <c r="CZ432" s="362"/>
    </row>
    <row r="433" s="13" customFormat="true" ht="13.2" hidden="false" customHeight="false" outlineLevel="0" collapsed="false">
      <c r="B433" s="15"/>
      <c r="C433" s="15"/>
      <c r="D433" s="15"/>
      <c r="E433" s="15"/>
      <c r="F433" s="15"/>
      <c r="G433" s="16"/>
      <c r="I433" s="15"/>
      <c r="J433" s="15"/>
      <c r="K433" s="17"/>
      <c r="L433" s="17"/>
      <c r="M433" s="17"/>
      <c r="N433" s="18"/>
      <c r="O433" s="17"/>
      <c r="P433" s="17"/>
      <c r="Q433" s="17"/>
      <c r="R433" s="19"/>
      <c r="S433" s="19"/>
      <c r="T433" s="19"/>
      <c r="U433" s="19"/>
      <c r="V433" s="19"/>
      <c r="W433" s="19"/>
      <c r="X433" s="19"/>
      <c r="Y433" s="19"/>
      <c r="Z433" s="19"/>
      <c r="AA433" s="360"/>
      <c r="AB433" s="360"/>
      <c r="AC433" s="360"/>
      <c r="AD433" s="360"/>
      <c r="AE433" s="360"/>
      <c r="AF433" s="360"/>
      <c r="AG433" s="360"/>
      <c r="AH433" s="360"/>
      <c r="AI433" s="360"/>
      <c r="AJ433" s="360"/>
      <c r="AK433" s="360"/>
      <c r="AL433" s="360"/>
      <c r="AM433" s="360"/>
      <c r="AN433" s="360"/>
      <c r="AO433" s="360"/>
      <c r="AP433" s="360"/>
      <c r="AQ433" s="361"/>
      <c r="AR433" s="19"/>
      <c r="AS433" s="19"/>
      <c r="BZ433" s="17"/>
      <c r="CA433" s="17"/>
      <c r="CB433" s="17"/>
      <c r="CH433" s="17"/>
      <c r="CJ433" s="17"/>
      <c r="CK433" s="17"/>
      <c r="CM433" s="17"/>
      <c r="CT433" s="17"/>
      <c r="CV433" s="17"/>
      <c r="CZ433" s="362"/>
    </row>
    <row r="434" s="13" customFormat="true" ht="13.2" hidden="false" customHeight="false" outlineLevel="0" collapsed="false">
      <c r="B434" s="15"/>
      <c r="C434" s="15"/>
      <c r="D434" s="15"/>
      <c r="E434" s="15"/>
      <c r="F434" s="15"/>
      <c r="G434" s="16"/>
      <c r="I434" s="15"/>
      <c r="J434" s="15"/>
      <c r="K434" s="17"/>
      <c r="L434" s="17"/>
      <c r="M434" s="17"/>
      <c r="N434" s="18"/>
      <c r="O434" s="17"/>
      <c r="P434" s="17"/>
      <c r="Q434" s="17"/>
      <c r="R434" s="19"/>
      <c r="S434" s="19"/>
      <c r="T434" s="19"/>
      <c r="U434" s="19"/>
      <c r="V434" s="19"/>
      <c r="W434" s="19"/>
      <c r="X434" s="19"/>
      <c r="Y434" s="19"/>
      <c r="Z434" s="19"/>
      <c r="AA434" s="360"/>
      <c r="AB434" s="360"/>
      <c r="AC434" s="360"/>
      <c r="AD434" s="360"/>
      <c r="AE434" s="360"/>
      <c r="AF434" s="360"/>
      <c r="AG434" s="360"/>
      <c r="AH434" s="360"/>
      <c r="AI434" s="360"/>
      <c r="AJ434" s="360"/>
      <c r="AK434" s="360"/>
      <c r="AL434" s="360"/>
      <c r="AM434" s="360"/>
      <c r="AN434" s="360"/>
      <c r="AO434" s="360"/>
      <c r="AP434" s="360"/>
      <c r="AQ434" s="361"/>
      <c r="AR434" s="19"/>
      <c r="AS434" s="19"/>
      <c r="BZ434" s="17"/>
      <c r="CA434" s="17"/>
      <c r="CB434" s="17"/>
      <c r="CH434" s="17"/>
      <c r="CJ434" s="17"/>
      <c r="CK434" s="17"/>
      <c r="CM434" s="17"/>
      <c r="CT434" s="17"/>
      <c r="CV434" s="17"/>
      <c r="CZ434" s="362"/>
    </row>
    <row r="435" s="13" customFormat="true" ht="13.2" hidden="false" customHeight="false" outlineLevel="0" collapsed="false">
      <c r="B435" s="15"/>
      <c r="C435" s="15"/>
      <c r="D435" s="15"/>
      <c r="E435" s="15"/>
      <c r="F435" s="15"/>
      <c r="G435" s="16"/>
      <c r="I435" s="15"/>
      <c r="J435" s="15"/>
      <c r="K435" s="17"/>
      <c r="L435" s="17"/>
      <c r="M435" s="17"/>
      <c r="N435" s="18"/>
      <c r="O435" s="17"/>
      <c r="P435" s="17"/>
      <c r="Q435" s="17"/>
      <c r="R435" s="19"/>
      <c r="S435" s="19"/>
      <c r="T435" s="19"/>
      <c r="U435" s="19"/>
      <c r="V435" s="19"/>
      <c r="W435" s="19"/>
      <c r="X435" s="19"/>
      <c r="Y435" s="19"/>
      <c r="Z435" s="19"/>
      <c r="AA435" s="360"/>
      <c r="AB435" s="360"/>
      <c r="AC435" s="360"/>
      <c r="AD435" s="360"/>
      <c r="AE435" s="360"/>
      <c r="AF435" s="360"/>
      <c r="AG435" s="360"/>
      <c r="AH435" s="360"/>
      <c r="AI435" s="360"/>
      <c r="AJ435" s="360"/>
      <c r="AK435" s="360"/>
      <c r="AL435" s="360"/>
      <c r="AM435" s="360"/>
      <c r="AN435" s="360"/>
      <c r="AO435" s="360"/>
      <c r="AP435" s="360"/>
      <c r="AQ435" s="361"/>
      <c r="AR435" s="19"/>
      <c r="AS435" s="19"/>
      <c r="BZ435" s="17"/>
      <c r="CA435" s="17"/>
      <c r="CB435" s="17"/>
      <c r="CH435" s="17"/>
      <c r="CJ435" s="17"/>
      <c r="CK435" s="17"/>
      <c r="CM435" s="17"/>
      <c r="CT435" s="17"/>
      <c r="CV435" s="17"/>
      <c r="CZ435" s="362"/>
    </row>
    <row r="436" s="13" customFormat="true" ht="13.2" hidden="false" customHeight="false" outlineLevel="0" collapsed="false">
      <c r="B436" s="15"/>
      <c r="C436" s="15"/>
      <c r="D436" s="15"/>
      <c r="E436" s="15"/>
      <c r="F436" s="15"/>
      <c r="G436" s="16"/>
      <c r="I436" s="15"/>
      <c r="J436" s="15"/>
      <c r="K436" s="17"/>
      <c r="L436" s="17"/>
      <c r="M436" s="17"/>
      <c r="N436" s="18"/>
      <c r="O436" s="17"/>
      <c r="P436" s="17"/>
      <c r="Q436" s="17"/>
      <c r="R436" s="19"/>
      <c r="S436" s="19"/>
      <c r="T436" s="19"/>
      <c r="U436" s="19"/>
      <c r="V436" s="19"/>
      <c r="W436" s="19"/>
      <c r="X436" s="19"/>
      <c r="Y436" s="19"/>
      <c r="Z436" s="19"/>
      <c r="AA436" s="360"/>
      <c r="AB436" s="360"/>
      <c r="AC436" s="360"/>
      <c r="AD436" s="360"/>
      <c r="AE436" s="360"/>
      <c r="AF436" s="360"/>
      <c r="AG436" s="360"/>
      <c r="AH436" s="360"/>
      <c r="AI436" s="360"/>
      <c r="AJ436" s="360"/>
      <c r="AK436" s="360"/>
      <c r="AL436" s="360"/>
      <c r="AM436" s="360"/>
      <c r="AN436" s="360"/>
      <c r="AO436" s="360"/>
      <c r="AP436" s="360"/>
      <c r="AQ436" s="361"/>
      <c r="AR436" s="19"/>
      <c r="AS436" s="19"/>
      <c r="BZ436" s="17"/>
      <c r="CA436" s="17"/>
      <c r="CB436" s="17"/>
      <c r="CH436" s="17"/>
      <c r="CJ436" s="17"/>
      <c r="CK436" s="17"/>
      <c r="CM436" s="17"/>
      <c r="CT436" s="17"/>
      <c r="CV436" s="17"/>
      <c r="CZ436" s="362"/>
    </row>
    <row r="437" s="13" customFormat="true" ht="13.2" hidden="false" customHeight="false" outlineLevel="0" collapsed="false">
      <c r="B437" s="15"/>
      <c r="C437" s="15"/>
      <c r="D437" s="15"/>
      <c r="E437" s="15"/>
      <c r="F437" s="15"/>
      <c r="G437" s="16"/>
      <c r="I437" s="15"/>
      <c r="J437" s="15"/>
      <c r="K437" s="17"/>
      <c r="L437" s="17"/>
      <c r="M437" s="17"/>
      <c r="N437" s="18"/>
      <c r="O437" s="17"/>
      <c r="P437" s="17"/>
      <c r="Q437" s="17"/>
      <c r="R437" s="19"/>
      <c r="S437" s="19"/>
      <c r="T437" s="19"/>
      <c r="U437" s="19"/>
      <c r="V437" s="19"/>
      <c r="W437" s="19"/>
      <c r="X437" s="19"/>
      <c r="Y437" s="19"/>
      <c r="Z437" s="19"/>
      <c r="AA437" s="360"/>
      <c r="AB437" s="360"/>
      <c r="AC437" s="360"/>
      <c r="AD437" s="360"/>
      <c r="AE437" s="360"/>
      <c r="AF437" s="360"/>
      <c r="AG437" s="360"/>
      <c r="AH437" s="360"/>
      <c r="AI437" s="360"/>
      <c r="AJ437" s="360"/>
      <c r="AK437" s="360"/>
      <c r="AL437" s="360"/>
      <c r="AM437" s="360"/>
      <c r="AN437" s="360"/>
      <c r="AO437" s="360"/>
      <c r="AP437" s="360"/>
      <c r="AQ437" s="361"/>
      <c r="AR437" s="19"/>
      <c r="AS437" s="19"/>
      <c r="BZ437" s="17"/>
      <c r="CA437" s="17"/>
      <c r="CB437" s="17"/>
      <c r="CH437" s="17"/>
      <c r="CJ437" s="17"/>
      <c r="CK437" s="17"/>
      <c r="CM437" s="17"/>
      <c r="CT437" s="17"/>
      <c r="CV437" s="17"/>
      <c r="CZ437" s="362"/>
    </row>
    <row r="438" s="13" customFormat="true" ht="13.2" hidden="false" customHeight="false" outlineLevel="0" collapsed="false">
      <c r="B438" s="15"/>
      <c r="C438" s="15"/>
      <c r="D438" s="15"/>
      <c r="E438" s="15"/>
      <c r="F438" s="15"/>
      <c r="G438" s="16"/>
      <c r="I438" s="15"/>
      <c r="J438" s="15"/>
      <c r="K438" s="17"/>
      <c r="L438" s="17"/>
      <c r="M438" s="17"/>
      <c r="N438" s="18"/>
      <c r="O438" s="17"/>
      <c r="P438" s="17"/>
      <c r="Q438" s="17"/>
      <c r="R438" s="19"/>
      <c r="S438" s="19"/>
      <c r="T438" s="19"/>
      <c r="U438" s="19"/>
      <c r="V438" s="19"/>
      <c r="W438" s="19"/>
      <c r="X438" s="19"/>
      <c r="Y438" s="19"/>
      <c r="Z438" s="19"/>
      <c r="AA438" s="360"/>
      <c r="AB438" s="360"/>
      <c r="AC438" s="360"/>
      <c r="AD438" s="360"/>
      <c r="AE438" s="360"/>
      <c r="AF438" s="360"/>
      <c r="AG438" s="360"/>
      <c r="AH438" s="360"/>
      <c r="AI438" s="360"/>
      <c r="AJ438" s="360"/>
      <c r="AK438" s="360"/>
      <c r="AL438" s="360"/>
      <c r="AM438" s="360"/>
      <c r="AN438" s="360"/>
      <c r="AO438" s="360"/>
      <c r="AP438" s="360"/>
      <c r="AQ438" s="361"/>
      <c r="AR438" s="19"/>
      <c r="AS438" s="19"/>
      <c r="BZ438" s="17"/>
      <c r="CA438" s="17"/>
      <c r="CB438" s="17"/>
      <c r="CH438" s="17"/>
      <c r="CJ438" s="17"/>
      <c r="CK438" s="17"/>
      <c r="CM438" s="17"/>
      <c r="CT438" s="17"/>
      <c r="CV438" s="17"/>
      <c r="CZ438" s="362"/>
    </row>
    <row r="439" s="13" customFormat="true" ht="13.2" hidden="false" customHeight="false" outlineLevel="0" collapsed="false">
      <c r="B439" s="15"/>
      <c r="C439" s="15"/>
      <c r="D439" s="15"/>
      <c r="E439" s="15"/>
      <c r="F439" s="15"/>
      <c r="G439" s="16"/>
      <c r="I439" s="15"/>
      <c r="J439" s="15"/>
      <c r="K439" s="17"/>
      <c r="L439" s="17"/>
      <c r="M439" s="17"/>
      <c r="N439" s="18"/>
      <c r="O439" s="17"/>
      <c r="P439" s="17"/>
      <c r="Q439" s="17"/>
      <c r="R439" s="19"/>
      <c r="S439" s="19"/>
      <c r="T439" s="19"/>
      <c r="U439" s="19"/>
      <c r="V439" s="19"/>
      <c r="W439" s="19"/>
      <c r="X439" s="19"/>
      <c r="Y439" s="19"/>
      <c r="Z439" s="19"/>
      <c r="AA439" s="360"/>
      <c r="AB439" s="360"/>
      <c r="AC439" s="360"/>
      <c r="AD439" s="360"/>
      <c r="AE439" s="360"/>
      <c r="AF439" s="360"/>
      <c r="AG439" s="360"/>
      <c r="AH439" s="360"/>
      <c r="AI439" s="360"/>
      <c r="AJ439" s="360"/>
      <c r="AK439" s="360"/>
      <c r="AL439" s="360"/>
      <c r="AM439" s="360"/>
      <c r="AN439" s="360"/>
      <c r="AO439" s="360"/>
      <c r="AP439" s="360"/>
      <c r="AQ439" s="361"/>
      <c r="AR439" s="19"/>
      <c r="AS439" s="19"/>
      <c r="BZ439" s="17"/>
      <c r="CA439" s="17"/>
      <c r="CB439" s="17"/>
      <c r="CH439" s="17"/>
      <c r="CJ439" s="17"/>
      <c r="CK439" s="17"/>
      <c r="CM439" s="17"/>
      <c r="CT439" s="17"/>
      <c r="CV439" s="17"/>
      <c r="CZ439" s="362"/>
    </row>
    <row r="440" s="13" customFormat="true" ht="13.2" hidden="false" customHeight="false" outlineLevel="0" collapsed="false">
      <c r="B440" s="15"/>
      <c r="C440" s="15"/>
      <c r="D440" s="15"/>
      <c r="E440" s="15"/>
      <c r="F440" s="15"/>
      <c r="G440" s="16"/>
      <c r="I440" s="15"/>
      <c r="J440" s="15"/>
      <c r="K440" s="17"/>
      <c r="L440" s="17"/>
      <c r="M440" s="17"/>
      <c r="N440" s="18"/>
      <c r="O440" s="17"/>
      <c r="P440" s="17"/>
      <c r="Q440" s="17"/>
      <c r="R440" s="19"/>
      <c r="S440" s="19"/>
      <c r="T440" s="19"/>
      <c r="U440" s="19"/>
      <c r="V440" s="19"/>
      <c r="W440" s="19"/>
      <c r="X440" s="19"/>
      <c r="Y440" s="19"/>
      <c r="Z440" s="19"/>
      <c r="AA440" s="360"/>
      <c r="AB440" s="360"/>
      <c r="AC440" s="360"/>
      <c r="AD440" s="360"/>
      <c r="AE440" s="360"/>
      <c r="AF440" s="360"/>
      <c r="AG440" s="360"/>
      <c r="AH440" s="360"/>
      <c r="AI440" s="360"/>
      <c r="AJ440" s="360"/>
      <c r="AK440" s="360"/>
      <c r="AL440" s="360"/>
      <c r="AM440" s="360"/>
      <c r="AN440" s="360"/>
      <c r="AO440" s="360"/>
      <c r="AP440" s="360"/>
      <c r="AQ440" s="361"/>
      <c r="AR440" s="19"/>
      <c r="AS440" s="19"/>
      <c r="BZ440" s="17"/>
      <c r="CA440" s="17"/>
      <c r="CB440" s="17"/>
      <c r="CH440" s="17"/>
      <c r="CJ440" s="17"/>
      <c r="CK440" s="17"/>
      <c r="CM440" s="17"/>
      <c r="CT440" s="17"/>
      <c r="CV440" s="17"/>
      <c r="CZ440" s="362"/>
    </row>
    <row r="441" s="13" customFormat="true" ht="13.2" hidden="false" customHeight="false" outlineLevel="0" collapsed="false">
      <c r="B441" s="15"/>
      <c r="C441" s="15"/>
      <c r="D441" s="15"/>
      <c r="E441" s="15"/>
      <c r="F441" s="15"/>
      <c r="G441" s="16"/>
      <c r="I441" s="15"/>
      <c r="J441" s="15"/>
      <c r="K441" s="17"/>
      <c r="L441" s="17"/>
      <c r="M441" s="17"/>
      <c r="N441" s="18"/>
      <c r="O441" s="17"/>
      <c r="P441" s="17"/>
      <c r="Q441" s="17"/>
      <c r="R441" s="19"/>
      <c r="S441" s="19"/>
      <c r="T441" s="19"/>
      <c r="U441" s="19"/>
      <c r="V441" s="19"/>
      <c r="W441" s="19"/>
      <c r="X441" s="19"/>
      <c r="Y441" s="19"/>
      <c r="Z441" s="19"/>
      <c r="AA441" s="360"/>
      <c r="AB441" s="360"/>
      <c r="AC441" s="360"/>
      <c r="AD441" s="360"/>
      <c r="AE441" s="360"/>
      <c r="AF441" s="360"/>
      <c r="AG441" s="360"/>
      <c r="AH441" s="360"/>
      <c r="AI441" s="360"/>
      <c r="AJ441" s="360"/>
      <c r="AK441" s="360"/>
      <c r="AL441" s="360"/>
      <c r="AM441" s="360"/>
      <c r="AN441" s="360"/>
      <c r="AO441" s="360"/>
      <c r="AP441" s="360"/>
      <c r="AQ441" s="361"/>
      <c r="AR441" s="19"/>
      <c r="AS441" s="19"/>
      <c r="BZ441" s="17"/>
      <c r="CA441" s="17"/>
      <c r="CB441" s="17"/>
      <c r="CH441" s="17"/>
      <c r="CJ441" s="17"/>
      <c r="CK441" s="17"/>
      <c r="CM441" s="17"/>
      <c r="CT441" s="17"/>
      <c r="CV441" s="17"/>
      <c r="CZ441" s="362"/>
    </row>
    <row r="442" s="13" customFormat="true" ht="13.2" hidden="false" customHeight="false" outlineLevel="0" collapsed="false">
      <c r="B442" s="15"/>
      <c r="C442" s="15"/>
      <c r="D442" s="15"/>
      <c r="E442" s="15"/>
      <c r="F442" s="15"/>
      <c r="G442" s="16"/>
      <c r="I442" s="15"/>
      <c r="J442" s="15"/>
      <c r="K442" s="17"/>
      <c r="L442" s="17"/>
      <c r="M442" s="17"/>
      <c r="N442" s="18"/>
      <c r="O442" s="17"/>
      <c r="P442" s="17"/>
      <c r="Q442" s="17"/>
      <c r="R442" s="19"/>
      <c r="S442" s="19"/>
      <c r="T442" s="19"/>
      <c r="U442" s="19"/>
      <c r="V442" s="19"/>
      <c r="W442" s="19"/>
      <c r="X442" s="19"/>
      <c r="Y442" s="19"/>
      <c r="Z442" s="19"/>
      <c r="AA442" s="360"/>
      <c r="AB442" s="360"/>
      <c r="AC442" s="360"/>
      <c r="AD442" s="360"/>
      <c r="AE442" s="360"/>
      <c r="AF442" s="360"/>
      <c r="AG442" s="360"/>
      <c r="AH442" s="360"/>
      <c r="AI442" s="360"/>
      <c r="AJ442" s="360"/>
      <c r="AK442" s="360"/>
      <c r="AL442" s="360"/>
      <c r="AM442" s="360"/>
      <c r="AN442" s="360"/>
      <c r="AO442" s="360"/>
      <c r="AP442" s="360"/>
      <c r="AQ442" s="361"/>
      <c r="AR442" s="19"/>
      <c r="AS442" s="19"/>
      <c r="BZ442" s="17"/>
      <c r="CA442" s="17"/>
      <c r="CB442" s="17"/>
      <c r="CH442" s="17"/>
      <c r="CJ442" s="17"/>
      <c r="CK442" s="17"/>
      <c r="CM442" s="17"/>
      <c r="CT442" s="17"/>
      <c r="CV442" s="17"/>
      <c r="CZ442" s="362"/>
    </row>
    <row r="443" s="13" customFormat="true" ht="13.2" hidden="false" customHeight="false" outlineLevel="0" collapsed="false">
      <c r="B443" s="15"/>
      <c r="C443" s="15"/>
      <c r="D443" s="15"/>
      <c r="E443" s="15"/>
      <c r="F443" s="15"/>
      <c r="G443" s="16"/>
      <c r="I443" s="15"/>
      <c r="J443" s="15"/>
      <c r="K443" s="17"/>
      <c r="L443" s="17"/>
      <c r="M443" s="17"/>
      <c r="N443" s="18"/>
      <c r="O443" s="17"/>
      <c r="P443" s="17"/>
      <c r="Q443" s="17"/>
      <c r="R443" s="19"/>
      <c r="S443" s="19"/>
      <c r="T443" s="19"/>
      <c r="U443" s="19"/>
      <c r="V443" s="19"/>
      <c r="W443" s="19"/>
      <c r="X443" s="19"/>
      <c r="Y443" s="19"/>
      <c r="Z443" s="19"/>
      <c r="AA443" s="360"/>
      <c r="AB443" s="360"/>
      <c r="AC443" s="360"/>
      <c r="AD443" s="360"/>
      <c r="AE443" s="360"/>
      <c r="AF443" s="360"/>
      <c r="AG443" s="360"/>
      <c r="AH443" s="360"/>
      <c r="AI443" s="360"/>
      <c r="AJ443" s="360"/>
      <c r="AK443" s="360"/>
      <c r="AL443" s="360"/>
      <c r="AM443" s="360"/>
      <c r="AN443" s="360"/>
      <c r="AO443" s="360"/>
      <c r="AP443" s="360"/>
      <c r="AQ443" s="361"/>
      <c r="AR443" s="19"/>
      <c r="AS443" s="19"/>
      <c r="BZ443" s="17"/>
      <c r="CA443" s="17"/>
      <c r="CB443" s="17"/>
      <c r="CH443" s="17"/>
      <c r="CJ443" s="17"/>
      <c r="CK443" s="17"/>
      <c r="CM443" s="17"/>
      <c r="CT443" s="17"/>
      <c r="CV443" s="17"/>
      <c r="CZ443" s="362"/>
    </row>
    <row r="444" s="13" customFormat="true" ht="13.2" hidden="false" customHeight="false" outlineLevel="0" collapsed="false">
      <c r="B444" s="15"/>
      <c r="C444" s="15"/>
      <c r="D444" s="15"/>
      <c r="E444" s="15"/>
      <c r="F444" s="15"/>
      <c r="G444" s="16"/>
      <c r="I444" s="15"/>
      <c r="J444" s="15"/>
      <c r="K444" s="17"/>
      <c r="L444" s="17"/>
      <c r="M444" s="17"/>
      <c r="N444" s="18"/>
      <c r="O444" s="17"/>
      <c r="P444" s="17"/>
      <c r="Q444" s="17"/>
      <c r="R444" s="19"/>
      <c r="S444" s="19"/>
      <c r="T444" s="19"/>
      <c r="U444" s="19"/>
      <c r="V444" s="19"/>
      <c r="W444" s="19"/>
      <c r="X444" s="19"/>
      <c r="Y444" s="19"/>
      <c r="Z444" s="19"/>
      <c r="AA444" s="360"/>
      <c r="AB444" s="360"/>
      <c r="AC444" s="360"/>
      <c r="AD444" s="360"/>
      <c r="AE444" s="360"/>
      <c r="AF444" s="360"/>
      <c r="AG444" s="360"/>
      <c r="AH444" s="360"/>
      <c r="AI444" s="360"/>
      <c r="AJ444" s="360"/>
      <c r="AK444" s="360"/>
      <c r="AL444" s="360"/>
      <c r="AM444" s="360"/>
      <c r="AN444" s="360"/>
      <c r="AO444" s="360"/>
      <c r="AP444" s="360"/>
      <c r="AQ444" s="361"/>
      <c r="AR444" s="19"/>
      <c r="AS444" s="19"/>
      <c r="BZ444" s="17"/>
      <c r="CA444" s="17"/>
      <c r="CB444" s="17"/>
      <c r="CH444" s="17"/>
      <c r="CJ444" s="17"/>
      <c r="CK444" s="17"/>
      <c r="CM444" s="17"/>
      <c r="CT444" s="17"/>
      <c r="CV444" s="17"/>
      <c r="CZ444" s="362"/>
    </row>
    <row r="445" s="13" customFormat="true" ht="13.2" hidden="false" customHeight="false" outlineLevel="0" collapsed="false">
      <c r="B445" s="15"/>
      <c r="C445" s="15"/>
      <c r="D445" s="15"/>
      <c r="E445" s="15"/>
      <c r="F445" s="15"/>
      <c r="G445" s="16"/>
      <c r="I445" s="15"/>
      <c r="J445" s="15"/>
      <c r="K445" s="17"/>
      <c r="L445" s="17"/>
      <c r="M445" s="17"/>
      <c r="N445" s="18"/>
      <c r="O445" s="17"/>
      <c r="P445" s="17"/>
      <c r="Q445" s="17"/>
      <c r="R445" s="19"/>
      <c r="S445" s="19"/>
      <c r="T445" s="19"/>
      <c r="U445" s="19"/>
      <c r="V445" s="19"/>
      <c r="W445" s="19"/>
      <c r="X445" s="19"/>
      <c r="Y445" s="19"/>
      <c r="Z445" s="19"/>
      <c r="AA445" s="360"/>
      <c r="AB445" s="360"/>
      <c r="AC445" s="360"/>
      <c r="AD445" s="360"/>
      <c r="AE445" s="360"/>
      <c r="AF445" s="360"/>
      <c r="AG445" s="360"/>
      <c r="AH445" s="360"/>
      <c r="AI445" s="360"/>
      <c r="AJ445" s="360"/>
      <c r="AK445" s="360"/>
      <c r="AL445" s="360"/>
      <c r="AM445" s="360"/>
      <c r="AN445" s="360"/>
      <c r="AO445" s="360"/>
      <c r="AP445" s="360"/>
      <c r="AQ445" s="361"/>
      <c r="AR445" s="19"/>
      <c r="AS445" s="19"/>
      <c r="BZ445" s="17"/>
      <c r="CA445" s="17"/>
      <c r="CB445" s="17"/>
      <c r="CH445" s="17"/>
      <c r="CJ445" s="17"/>
      <c r="CK445" s="17"/>
      <c r="CM445" s="17"/>
      <c r="CT445" s="17"/>
      <c r="CV445" s="17"/>
      <c r="CZ445" s="362"/>
    </row>
    <row r="446" s="13" customFormat="true" ht="13.2" hidden="false" customHeight="false" outlineLevel="0" collapsed="false">
      <c r="B446" s="15"/>
      <c r="C446" s="15"/>
      <c r="D446" s="15"/>
      <c r="E446" s="15"/>
      <c r="F446" s="15"/>
      <c r="G446" s="16"/>
      <c r="I446" s="15"/>
      <c r="J446" s="15"/>
      <c r="K446" s="17"/>
      <c r="L446" s="17"/>
      <c r="M446" s="17"/>
      <c r="N446" s="18"/>
      <c r="O446" s="17"/>
      <c r="P446" s="17"/>
      <c r="Q446" s="17"/>
      <c r="R446" s="19"/>
      <c r="S446" s="19"/>
      <c r="T446" s="19"/>
      <c r="U446" s="19"/>
      <c r="V446" s="19"/>
      <c r="W446" s="19"/>
      <c r="X446" s="19"/>
      <c r="Y446" s="19"/>
      <c r="Z446" s="19"/>
      <c r="AA446" s="360"/>
      <c r="AB446" s="360"/>
      <c r="AC446" s="360"/>
      <c r="AD446" s="360"/>
      <c r="AE446" s="360"/>
      <c r="AF446" s="360"/>
      <c r="AG446" s="360"/>
      <c r="AH446" s="360"/>
      <c r="AI446" s="360"/>
      <c r="AJ446" s="360"/>
      <c r="AK446" s="360"/>
      <c r="AL446" s="360"/>
      <c r="AM446" s="360"/>
      <c r="AN446" s="360"/>
      <c r="AO446" s="360"/>
      <c r="AP446" s="360"/>
      <c r="AQ446" s="361"/>
      <c r="AR446" s="19"/>
      <c r="AS446" s="19"/>
      <c r="BZ446" s="17"/>
      <c r="CA446" s="17"/>
      <c r="CB446" s="17"/>
      <c r="CH446" s="17"/>
      <c r="CJ446" s="17"/>
      <c r="CK446" s="17"/>
      <c r="CM446" s="17"/>
      <c r="CT446" s="17"/>
      <c r="CV446" s="17"/>
      <c r="CZ446" s="362"/>
    </row>
    <row r="447" s="13" customFormat="true" ht="13.2" hidden="false" customHeight="false" outlineLevel="0" collapsed="false">
      <c r="B447" s="15"/>
      <c r="C447" s="15"/>
      <c r="D447" s="15"/>
      <c r="E447" s="15"/>
      <c r="F447" s="15"/>
      <c r="G447" s="16"/>
      <c r="I447" s="15"/>
      <c r="J447" s="15"/>
      <c r="K447" s="17"/>
      <c r="L447" s="17"/>
      <c r="M447" s="17"/>
      <c r="N447" s="18"/>
      <c r="O447" s="17"/>
      <c r="P447" s="17"/>
      <c r="Q447" s="17"/>
      <c r="R447" s="19"/>
      <c r="S447" s="19"/>
      <c r="T447" s="19"/>
      <c r="U447" s="19"/>
      <c r="V447" s="19"/>
      <c r="W447" s="19"/>
      <c r="X447" s="19"/>
      <c r="Y447" s="19"/>
      <c r="Z447" s="19"/>
      <c r="AA447" s="360"/>
      <c r="AB447" s="360"/>
      <c r="AC447" s="360"/>
      <c r="AD447" s="360"/>
      <c r="AE447" s="360"/>
      <c r="AF447" s="360"/>
      <c r="AG447" s="360"/>
      <c r="AH447" s="360"/>
      <c r="AI447" s="360"/>
      <c r="AJ447" s="360"/>
      <c r="AK447" s="360"/>
      <c r="AL447" s="360"/>
      <c r="AM447" s="360"/>
      <c r="AN447" s="360"/>
      <c r="AO447" s="360"/>
      <c r="AP447" s="360"/>
      <c r="AQ447" s="361"/>
      <c r="AR447" s="19"/>
      <c r="AS447" s="19"/>
      <c r="BZ447" s="17"/>
      <c r="CA447" s="17"/>
      <c r="CB447" s="17"/>
      <c r="CH447" s="17"/>
      <c r="CJ447" s="17"/>
      <c r="CK447" s="17"/>
      <c r="CM447" s="17"/>
      <c r="CT447" s="17"/>
      <c r="CV447" s="17"/>
      <c r="CZ447" s="362"/>
    </row>
    <row r="448" s="13" customFormat="true" ht="13.2" hidden="false" customHeight="false" outlineLevel="0" collapsed="false">
      <c r="B448" s="15"/>
      <c r="C448" s="15"/>
      <c r="D448" s="15"/>
      <c r="E448" s="15"/>
      <c r="F448" s="15"/>
      <c r="G448" s="16"/>
      <c r="I448" s="15"/>
      <c r="J448" s="15"/>
      <c r="K448" s="17"/>
      <c r="L448" s="17"/>
      <c r="M448" s="17"/>
      <c r="N448" s="18"/>
      <c r="O448" s="17"/>
      <c r="P448" s="17"/>
      <c r="Q448" s="17"/>
      <c r="R448" s="19"/>
      <c r="S448" s="19"/>
      <c r="T448" s="19"/>
      <c r="U448" s="19"/>
      <c r="V448" s="19"/>
      <c r="W448" s="19"/>
      <c r="X448" s="19"/>
      <c r="Y448" s="19"/>
      <c r="Z448" s="19"/>
      <c r="AA448" s="360"/>
      <c r="AB448" s="360"/>
      <c r="AC448" s="360"/>
      <c r="AD448" s="360"/>
      <c r="AE448" s="360"/>
      <c r="AF448" s="360"/>
      <c r="AG448" s="360"/>
      <c r="AH448" s="360"/>
      <c r="AI448" s="360"/>
      <c r="AJ448" s="360"/>
      <c r="AK448" s="360"/>
      <c r="AL448" s="360"/>
      <c r="AM448" s="360"/>
      <c r="AN448" s="360"/>
      <c r="AO448" s="360"/>
      <c r="AP448" s="360"/>
      <c r="AQ448" s="361"/>
      <c r="AR448" s="19"/>
      <c r="AS448" s="19"/>
      <c r="BZ448" s="17"/>
      <c r="CA448" s="17"/>
      <c r="CB448" s="17"/>
      <c r="CH448" s="17"/>
      <c r="CJ448" s="17"/>
      <c r="CK448" s="17"/>
      <c r="CM448" s="17"/>
      <c r="CT448" s="17"/>
      <c r="CV448" s="17"/>
      <c r="CZ448" s="362"/>
    </row>
    <row r="449" s="13" customFormat="true" ht="13.2" hidden="false" customHeight="false" outlineLevel="0" collapsed="false">
      <c r="B449" s="15"/>
      <c r="C449" s="15"/>
      <c r="D449" s="15"/>
      <c r="E449" s="15"/>
      <c r="F449" s="15"/>
      <c r="G449" s="16"/>
      <c r="I449" s="15"/>
      <c r="J449" s="15"/>
      <c r="K449" s="17"/>
      <c r="L449" s="17"/>
      <c r="M449" s="17"/>
      <c r="N449" s="18"/>
      <c r="O449" s="17"/>
      <c r="P449" s="17"/>
      <c r="Q449" s="17"/>
      <c r="R449" s="19"/>
      <c r="S449" s="19"/>
      <c r="T449" s="19"/>
      <c r="U449" s="19"/>
      <c r="V449" s="19"/>
      <c r="W449" s="19"/>
      <c r="X449" s="19"/>
      <c r="Y449" s="19"/>
      <c r="Z449" s="19"/>
      <c r="AA449" s="360"/>
      <c r="AB449" s="360"/>
      <c r="AC449" s="360"/>
      <c r="AD449" s="360"/>
      <c r="AE449" s="360"/>
      <c r="AF449" s="360"/>
      <c r="AG449" s="360"/>
      <c r="AH449" s="360"/>
      <c r="AI449" s="360"/>
      <c r="AJ449" s="360"/>
      <c r="AK449" s="360"/>
      <c r="AL449" s="360"/>
      <c r="AM449" s="360"/>
      <c r="AN449" s="360"/>
      <c r="AO449" s="360"/>
      <c r="AP449" s="360"/>
      <c r="AQ449" s="361"/>
      <c r="AR449" s="19"/>
      <c r="AS449" s="19"/>
      <c r="BZ449" s="17"/>
      <c r="CA449" s="17"/>
      <c r="CB449" s="17"/>
      <c r="CH449" s="17"/>
      <c r="CJ449" s="17"/>
      <c r="CK449" s="17"/>
      <c r="CM449" s="17"/>
      <c r="CT449" s="17"/>
      <c r="CV449" s="17"/>
      <c r="CZ449" s="362"/>
    </row>
    <row r="450" s="13" customFormat="true" ht="13.2" hidden="false" customHeight="false" outlineLevel="0" collapsed="false">
      <c r="B450" s="15"/>
      <c r="C450" s="15"/>
      <c r="D450" s="15"/>
      <c r="E450" s="15"/>
      <c r="F450" s="15"/>
      <c r="G450" s="16"/>
      <c r="I450" s="15"/>
      <c r="J450" s="15"/>
      <c r="K450" s="17"/>
      <c r="L450" s="17"/>
      <c r="M450" s="17"/>
      <c r="N450" s="18"/>
      <c r="O450" s="17"/>
      <c r="P450" s="17"/>
      <c r="Q450" s="17"/>
      <c r="R450" s="19"/>
      <c r="S450" s="19"/>
      <c r="T450" s="19"/>
      <c r="U450" s="19"/>
      <c r="V450" s="19"/>
      <c r="W450" s="19"/>
      <c r="X450" s="19"/>
      <c r="Y450" s="19"/>
      <c r="Z450" s="19"/>
      <c r="AA450" s="360"/>
      <c r="AB450" s="360"/>
      <c r="AC450" s="360"/>
      <c r="AD450" s="360"/>
      <c r="AE450" s="360"/>
      <c r="AF450" s="360"/>
      <c r="AG450" s="360"/>
      <c r="AH450" s="360"/>
      <c r="AI450" s="360"/>
      <c r="AJ450" s="360"/>
      <c r="AK450" s="360"/>
      <c r="AL450" s="360"/>
      <c r="AM450" s="360"/>
      <c r="AN450" s="360"/>
      <c r="AO450" s="360"/>
      <c r="AP450" s="360"/>
      <c r="AQ450" s="361"/>
      <c r="AR450" s="19"/>
      <c r="AS450" s="19"/>
      <c r="BZ450" s="17"/>
      <c r="CA450" s="17"/>
      <c r="CB450" s="17"/>
      <c r="CH450" s="17"/>
      <c r="CJ450" s="17"/>
      <c r="CK450" s="17"/>
      <c r="CM450" s="17"/>
      <c r="CT450" s="17"/>
      <c r="CV450" s="17"/>
      <c r="CZ450" s="362"/>
    </row>
    <row r="451" s="13" customFormat="true" ht="13.2" hidden="false" customHeight="false" outlineLevel="0" collapsed="false">
      <c r="B451" s="15"/>
      <c r="C451" s="15"/>
      <c r="D451" s="15"/>
      <c r="E451" s="15"/>
      <c r="F451" s="15"/>
      <c r="G451" s="16"/>
      <c r="I451" s="15"/>
      <c r="J451" s="15"/>
      <c r="K451" s="17"/>
      <c r="L451" s="17"/>
      <c r="M451" s="17"/>
      <c r="N451" s="18"/>
      <c r="O451" s="17"/>
      <c r="P451" s="17"/>
      <c r="Q451" s="17"/>
      <c r="R451" s="19"/>
      <c r="S451" s="19"/>
      <c r="T451" s="19"/>
      <c r="U451" s="19"/>
      <c r="V451" s="19"/>
      <c r="W451" s="19"/>
      <c r="X451" s="19"/>
      <c r="Y451" s="19"/>
      <c r="Z451" s="19"/>
      <c r="AA451" s="360"/>
      <c r="AB451" s="360"/>
      <c r="AC451" s="360"/>
      <c r="AD451" s="360"/>
      <c r="AE451" s="360"/>
      <c r="AF451" s="360"/>
      <c r="AG451" s="360"/>
      <c r="AH451" s="360"/>
      <c r="AI451" s="360"/>
      <c r="AJ451" s="360"/>
      <c r="AK451" s="360"/>
      <c r="AL451" s="360"/>
      <c r="AM451" s="360"/>
      <c r="AN451" s="360"/>
      <c r="AO451" s="360"/>
      <c r="AP451" s="360"/>
      <c r="AQ451" s="361"/>
      <c r="AR451" s="19"/>
      <c r="AS451" s="19"/>
      <c r="BZ451" s="17"/>
      <c r="CA451" s="17"/>
      <c r="CB451" s="17"/>
      <c r="CH451" s="17"/>
      <c r="CJ451" s="17"/>
      <c r="CK451" s="17"/>
      <c r="CM451" s="17"/>
      <c r="CT451" s="17"/>
      <c r="CV451" s="17"/>
      <c r="CZ451" s="362"/>
    </row>
    <row r="452" s="13" customFormat="true" ht="13.2" hidden="false" customHeight="false" outlineLevel="0" collapsed="false">
      <c r="B452" s="15"/>
      <c r="C452" s="15"/>
      <c r="D452" s="15"/>
      <c r="E452" s="15"/>
      <c r="F452" s="15"/>
      <c r="G452" s="16"/>
      <c r="I452" s="15"/>
      <c r="J452" s="15"/>
      <c r="K452" s="17"/>
      <c r="L452" s="17"/>
      <c r="M452" s="17"/>
      <c r="N452" s="18"/>
      <c r="O452" s="17"/>
      <c r="P452" s="17"/>
      <c r="Q452" s="17"/>
      <c r="R452" s="19"/>
      <c r="S452" s="19"/>
      <c r="T452" s="19"/>
      <c r="U452" s="19"/>
      <c r="V452" s="19"/>
      <c r="W452" s="19"/>
      <c r="X452" s="19"/>
      <c r="Y452" s="19"/>
      <c r="Z452" s="19"/>
      <c r="AA452" s="360"/>
      <c r="AB452" s="360"/>
      <c r="AC452" s="360"/>
      <c r="AD452" s="360"/>
      <c r="AE452" s="360"/>
      <c r="AF452" s="360"/>
      <c r="AG452" s="360"/>
      <c r="AH452" s="360"/>
      <c r="AI452" s="360"/>
      <c r="AJ452" s="360"/>
      <c r="AK452" s="360"/>
      <c r="AL452" s="360"/>
      <c r="AM452" s="360"/>
      <c r="AN452" s="360"/>
      <c r="AO452" s="360"/>
      <c r="AP452" s="360"/>
      <c r="AQ452" s="361"/>
      <c r="AR452" s="19"/>
      <c r="AS452" s="19"/>
      <c r="BZ452" s="17"/>
      <c r="CA452" s="17"/>
      <c r="CB452" s="17"/>
      <c r="CH452" s="17"/>
      <c r="CJ452" s="17"/>
      <c r="CK452" s="17"/>
      <c r="CM452" s="17"/>
      <c r="CT452" s="17"/>
      <c r="CV452" s="17"/>
      <c r="CZ452" s="362"/>
    </row>
    <row r="453" s="13" customFormat="true" ht="13.2" hidden="false" customHeight="false" outlineLevel="0" collapsed="false">
      <c r="B453" s="15"/>
      <c r="C453" s="15"/>
      <c r="D453" s="15"/>
      <c r="E453" s="15"/>
      <c r="F453" s="15"/>
      <c r="G453" s="16"/>
      <c r="I453" s="15"/>
      <c r="J453" s="15"/>
      <c r="K453" s="17"/>
      <c r="L453" s="17"/>
      <c r="M453" s="17"/>
      <c r="N453" s="18"/>
      <c r="O453" s="17"/>
      <c r="P453" s="17"/>
      <c r="Q453" s="17"/>
      <c r="R453" s="19"/>
      <c r="S453" s="19"/>
      <c r="T453" s="19"/>
      <c r="U453" s="19"/>
      <c r="V453" s="19"/>
      <c r="W453" s="19"/>
      <c r="X453" s="19"/>
      <c r="Y453" s="19"/>
      <c r="Z453" s="19"/>
      <c r="AA453" s="360"/>
      <c r="AB453" s="360"/>
      <c r="AC453" s="360"/>
      <c r="AD453" s="360"/>
      <c r="AE453" s="360"/>
      <c r="AF453" s="360"/>
      <c r="AG453" s="360"/>
      <c r="AH453" s="360"/>
      <c r="AI453" s="360"/>
      <c r="AJ453" s="360"/>
      <c r="AK453" s="360"/>
      <c r="AL453" s="360"/>
      <c r="AM453" s="360"/>
      <c r="AN453" s="360"/>
      <c r="AO453" s="360"/>
      <c r="AP453" s="360"/>
      <c r="AQ453" s="361"/>
      <c r="AR453" s="19"/>
      <c r="AS453" s="19"/>
      <c r="BZ453" s="17"/>
      <c r="CA453" s="17"/>
      <c r="CB453" s="17"/>
      <c r="CH453" s="17"/>
      <c r="CJ453" s="17"/>
      <c r="CK453" s="17"/>
      <c r="CM453" s="17"/>
      <c r="CT453" s="17"/>
      <c r="CV453" s="17"/>
      <c r="CZ453" s="362"/>
    </row>
    <row r="454" s="13" customFormat="true" ht="13.2" hidden="false" customHeight="false" outlineLevel="0" collapsed="false">
      <c r="B454" s="15"/>
      <c r="C454" s="15"/>
      <c r="D454" s="15"/>
      <c r="E454" s="15"/>
      <c r="F454" s="15"/>
      <c r="G454" s="16"/>
      <c r="I454" s="15"/>
      <c r="J454" s="15"/>
      <c r="K454" s="17"/>
      <c r="L454" s="17"/>
      <c r="M454" s="17"/>
      <c r="N454" s="18"/>
      <c r="O454" s="17"/>
      <c r="P454" s="17"/>
      <c r="Q454" s="17"/>
      <c r="R454" s="19"/>
      <c r="S454" s="19"/>
      <c r="T454" s="19"/>
      <c r="U454" s="19"/>
      <c r="V454" s="19"/>
      <c r="W454" s="19"/>
      <c r="X454" s="19"/>
      <c r="Y454" s="19"/>
      <c r="Z454" s="19"/>
      <c r="AA454" s="360"/>
      <c r="AB454" s="360"/>
      <c r="AC454" s="360"/>
      <c r="AD454" s="360"/>
      <c r="AE454" s="360"/>
      <c r="AF454" s="360"/>
      <c r="AG454" s="360"/>
      <c r="AH454" s="360"/>
      <c r="AI454" s="360"/>
      <c r="AJ454" s="360"/>
      <c r="AK454" s="360"/>
      <c r="AL454" s="360"/>
      <c r="AM454" s="360"/>
      <c r="AN454" s="360"/>
      <c r="AO454" s="360"/>
      <c r="AP454" s="360"/>
      <c r="AQ454" s="361"/>
      <c r="AR454" s="19"/>
      <c r="AS454" s="19"/>
      <c r="BZ454" s="17"/>
      <c r="CA454" s="17"/>
      <c r="CB454" s="17"/>
      <c r="CH454" s="17"/>
      <c r="CJ454" s="17"/>
      <c r="CK454" s="17"/>
      <c r="CM454" s="17"/>
      <c r="CT454" s="17"/>
      <c r="CV454" s="17"/>
      <c r="CZ454" s="362"/>
    </row>
    <row r="455" s="13" customFormat="true" ht="13.2" hidden="false" customHeight="false" outlineLevel="0" collapsed="false">
      <c r="B455" s="15"/>
      <c r="C455" s="15"/>
      <c r="D455" s="15"/>
      <c r="E455" s="15"/>
      <c r="F455" s="15"/>
      <c r="G455" s="16"/>
      <c r="I455" s="15"/>
      <c r="J455" s="15"/>
      <c r="K455" s="17"/>
      <c r="L455" s="17"/>
      <c r="M455" s="17"/>
      <c r="N455" s="18"/>
      <c r="O455" s="17"/>
      <c r="P455" s="17"/>
      <c r="Q455" s="17"/>
      <c r="R455" s="19"/>
      <c r="S455" s="19"/>
      <c r="T455" s="19"/>
      <c r="U455" s="19"/>
      <c r="V455" s="19"/>
      <c r="W455" s="19"/>
      <c r="X455" s="19"/>
      <c r="Y455" s="19"/>
      <c r="Z455" s="19"/>
      <c r="AA455" s="360"/>
      <c r="AB455" s="360"/>
      <c r="AC455" s="360"/>
      <c r="AD455" s="360"/>
      <c r="AE455" s="360"/>
      <c r="AF455" s="360"/>
      <c r="AG455" s="360"/>
      <c r="AH455" s="360"/>
      <c r="AI455" s="360"/>
      <c r="AJ455" s="360"/>
      <c r="AK455" s="360"/>
      <c r="AL455" s="360"/>
      <c r="AM455" s="360"/>
      <c r="AN455" s="360"/>
      <c r="AO455" s="360"/>
      <c r="AP455" s="360"/>
      <c r="AQ455" s="361"/>
      <c r="AR455" s="19"/>
      <c r="AS455" s="19"/>
      <c r="BZ455" s="17"/>
      <c r="CA455" s="17"/>
      <c r="CB455" s="17"/>
      <c r="CH455" s="17"/>
      <c r="CJ455" s="17"/>
      <c r="CK455" s="17"/>
      <c r="CM455" s="17"/>
      <c r="CT455" s="17"/>
      <c r="CV455" s="17"/>
      <c r="CZ455" s="362"/>
    </row>
    <row r="456" s="13" customFormat="true" ht="13.2" hidden="false" customHeight="false" outlineLevel="0" collapsed="false">
      <c r="B456" s="15"/>
      <c r="C456" s="15"/>
      <c r="D456" s="15"/>
      <c r="E456" s="15"/>
      <c r="F456" s="15"/>
      <c r="G456" s="16"/>
      <c r="I456" s="15"/>
      <c r="J456" s="15"/>
      <c r="K456" s="17"/>
      <c r="L456" s="17"/>
      <c r="M456" s="17"/>
      <c r="N456" s="18"/>
      <c r="O456" s="17"/>
      <c r="P456" s="17"/>
      <c r="Q456" s="17"/>
      <c r="R456" s="19"/>
      <c r="S456" s="19"/>
      <c r="T456" s="19"/>
      <c r="U456" s="19"/>
      <c r="V456" s="19"/>
      <c r="W456" s="19"/>
      <c r="X456" s="19"/>
      <c r="Y456" s="19"/>
      <c r="Z456" s="19"/>
      <c r="AA456" s="360"/>
      <c r="AB456" s="360"/>
      <c r="AC456" s="360"/>
      <c r="AD456" s="360"/>
      <c r="AE456" s="360"/>
      <c r="AF456" s="360"/>
      <c r="AG456" s="360"/>
      <c r="AH456" s="360"/>
      <c r="AI456" s="360"/>
      <c r="AJ456" s="360"/>
      <c r="AK456" s="360"/>
      <c r="AL456" s="360"/>
      <c r="AM456" s="360"/>
      <c r="AN456" s="360"/>
      <c r="AO456" s="360"/>
      <c r="AP456" s="360"/>
      <c r="AQ456" s="361"/>
      <c r="AR456" s="19"/>
      <c r="AS456" s="19"/>
      <c r="BZ456" s="17"/>
      <c r="CA456" s="17"/>
      <c r="CB456" s="17"/>
      <c r="CH456" s="17"/>
      <c r="CJ456" s="17"/>
      <c r="CK456" s="17"/>
      <c r="CM456" s="17"/>
      <c r="CT456" s="17"/>
      <c r="CV456" s="17"/>
      <c r="CZ456" s="362"/>
    </row>
    <row r="457" s="13" customFormat="true" ht="13.2" hidden="false" customHeight="false" outlineLevel="0" collapsed="false">
      <c r="B457" s="15"/>
      <c r="C457" s="15"/>
      <c r="D457" s="15"/>
      <c r="E457" s="15"/>
      <c r="F457" s="15"/>
      <c r="G457" s="16"/>
      <c r="I457" s="15"/>
      <c r="J457" s="15"/>
      <c r="K457" s="17"/>
      <c r="L457" s="17"/>
      <c r="M457" s="17"/>
      <c r="N457" s="18"/>
      <c r="O457" s="17"/>
      <c r="P457" s="17"/>
      <c r="Q457" s="17"/>
      <c r="R457" s="19"/>
      <c r="S457" s="19"/>
      <c r="T457" s="19"/>
      <c r="U457" s="19"/>
      <c r="V457" s="19"/>
      <c r="W457" s="19"/>
      <c r="X457" s="19"/>
      <c r="Y457" s="19"/>
      <c r="Z457" s="19"/>
      <c r="AA457" s="360"/>
      <c r="AB457" s="360"/>
      <c r="AC457" s="360"/>
      <c r="AD457" s="360"/>
      <c r="AE457" s="360"/>
      <c r="AF457" s="360"/>
      <c r="AG457" s="360"/>
      <c r="AH457" s="360"/>
      <c r="AI457" s="360"/>
      <c r="AJ457" s="360"/>
      <c r="AK457" s="360"/>
      <c r="AL457" s="360"/>
      <c r="AM457" s="360"/>
      <c r="AN457" s="360"/>
      <c r="AO457" s="360"/>
      <c r="AP457" s="360"/>
      <c r="AQ457" s="361"/>
      <c r="AR457" s="19"/>
      <c r="AS457" s="19"/>
      <c r="BZ457" s="17"/>
      <c r="CA457" s="17"/>
      <c r="CB457" s="17"/>
      <c r="CH457" s="17"/>
      <c r="CJ457" s="17"/>
      <c r="CK457" s="17"/>
      <c r="CM457" s="17"/>
      <c r="CT457" s="17"/>
      <c r="CV457" s="17"/>
      <c r="CZ457" s="362"/>
    </row>
    <row r="458" s="13" customFormat="true" ht="13.2" hidden="false" customHeight="false" outlineLevel="0" collapsed="false">
      <c r="B458" s="15"/>
      <c r="C458" s="15"/>
      <c r="D458" s="15"/>
      <c r="E458" s="15"/>
      <c r="F458" s="15"/>
      <c r="G458" s="16"/>
      <c r="I458" s="15"/>
      <c r="J458" s="15"/>
      <c r="K458" s="17"/>
      <c r="L458" s="17"/>
      <c r="M458" s="17"/>
      <c r="N458" s="18"/>
      <c r="O458" s="17"/>
      <c r="P458" s="17"/>
      <c r="Q458" s="17"/>
      <c r="R458" s="19"/>
      <c r="S458" s="19"/>
      <c r="T458" s="19"/>
      <c r="U458" s="19"/>
      <c r="V458" s="19"/>
      <c r="W458" s="19"/>
      <c r="X458" s="19"/>
      <c r="Y458" s="19"/>
      <c r="Z458" s="19"/>
      <c r="AA458" s="360"/>
      <c r="AB458" s="360"/>
      <c r="AC458" s="360"/>
      <c r="AD458" s="360"/>
      <c r="AE458" s="360"/>
      <c r="AF458" s="360"/>
      <c r="AG458" s="360"/>
      <c r="AH458" s="360"/>
      <c r="AI458" s="360"/>
      <c r="AJ458" s="360"/>
      <c r="AK458" s="360"/>
      <c r="AL458" s="360"/>
      <c r="AM458" s="360"/>
      <c r="AN458" s="360"/>
      <c r="AO458" s="360"/>
      <c r="AP458" s="360"/>
      <c r="AQ458" s="361"/>
      <c r="AR458" s="19"/>
      <c r="AS458" s="19"/>
      <c r="BZ458" s="17"/>
      <c r="CA458" s="17"/>
      <c r="CB458" s="17"/>
      <c r="CH458" s="17"/>
      <c r="CJ458" s="17"/>
      <c r="CK458" s="17"/>
      <c r="CM458" s="17"/>
      <c r="CT458" s="17"/>
      <c r="CV458" s="17"/>
      <c r="CZ458" s="362"/>
    </row>
    <row r="459" s="13" customFormat="true" ht="13.2" hidden="false" customHeight="false" outlineLevel="0" collapsed="false">
      <c r="B459" s="15"/>
      <c r="C459" s="15"/>
      <c r="D459" s="15"/>
      <c r="E459" s="15"/>
      <c r="F459" s="15"/>
      <c r="G459" s="16"/>
      <c r="I459" s="15"/>
      <c r="J459" s="15"/>
      <c r="K459" s="17"/>
      <c r="L459" s="17"/>
      <c r="M459" s="17"/>
      <c r="N459" s="18"/>
      <c r="O459" s="17"/>
      <c r="P459" s="17"/>
      <c r="Q459" s="17"/>
      <c r="R459" s="19"/>
      <c r="S459" s="19"/>
      <c r="T459" s="19"/>
      <c r="U459" s="19"/>
      <c r="V459" s="19"/>
      <c r="W459" s="19"/>
      <c r="X459" s="19"/>
      <c r="Y459" s="19"/>
      <c r="Z459" s="19"/>
      <c r="AA459" s="360"/>
      <c r="AB459" s="360"/>
      <c r="AC459" s="360"/>
      <c r="AD459" s="360"/>
      <c r="AE459" s="360"/>
      <c r="AF459" s="360"/>
      <c r="AG459" s="360"/>
      <c r="AH459" s="360"/>
      <c r="AI459" s="360"/>
      <c r="AJ459" s="360"/>
      <c r="AK459" s="360"/>
      <c r="AL459" s="360"/>
      <c r="AM459" s="360"/>
      <c r="AN459" s="360"/>
      <c r="AO459" s="360"/>
      <c r="AP459" s="360"/>
      <c r="AQ459" s="361"/>
      <c r="AR459" s="19"/>
      <c r="AS459" s="19"/>
      <c r="BZ459" s="17"/>
      <c r="CA459" s="17"/>
      <c r="CB459" s="17"/>
      <c r="CH459" s="17"/>
      <c r="CJ459" s="17"/>
      <c r="CK459" s="17"/>
      <c r="CM459" s="17"/>
      <c r="CT459" s="17"/>
      <c r="CV459" s="17"/>
      <c r="CZ459" s="362"/>
    </row>
    <row r="460" s="13" customFormat="true" ht="13.2" hidden="false" customHeight="false" outlineLevel="0" collapsed="false">
      <c r="B460" s="15"/>
      <c r="C460" s="15"/>
      <c r="D460" s="15"/>
      <c r="E460" s="15"/>
      <c r="F460" s="15"/>
      <c r="G460" s="16"/>
      <c r="I460" s="15"/>
      <c r="J460" s="15"/>
      <c r="K460" s="17"/>
      <c r="L460" s="17"/>
      <c r="M460" s="17"/>
      <c r="N460" s="18"/>
      <c r="O460" s="17"/>
      <c r="P460" s="17"/>
      <c r="Q460" s="17"/>
      <c r="R460" s="19"/>
      <c r="S460" s="19"/>
      <c r="T460" s="19"/>
      <c r="U460" s="19"/>
      <c r="V460" s="19"/>
      <c r="W460" s="19"/>
      <c r="X460" s="19"/>
      <c r="Y460" s="19"/>
      <c r="Z460" s="19"/>
      <c r="AA460" s="360"/>
      <c r="AB460" s="360"/>
      <c r="AC460" s="360"/>
      <c r="AD460" s="360"/>
      <c r="AE460" s="360"/>
      <c r="AF460" s="360"/>
      <c r="AG460" s="360"/>
      <c r="AH460" s="360"/>
      <c r="AI460" s="360"/>
      <c r="AJ460" s="360"/>
      <c r="AK460" s="360"/>
      <c r="AL460" s="360"/>
      <c r="AM460" s="360"/>
      <c r="AN460" s="360"/>
      <c r="AO460" s="360"/>
      <c r="AP460" s="360"/>
      <c r="AQ460" s="361"/>
      <c r="AR460" s="19"/>
      <c r="AS460" s="19"/>
      <c r="BZ460" s="17"/>
      <c r="CA460" s="17"/>
      <c r="CB460" s="17"/>
      <c r="CH460" s="17"/>
      <c r="CJ460" s="17"/>
      <c r="CK460" s="17"/>
      <c r="CM460" s="17"/>
      <c r="CT460" s="17"/>
      <c r="CV460" s="17"/>
      <c r="CZ460" s="362"/>
    </row>
    <row r="461" s="13" customFormat="true" ht="13.2" hidden="false" customHeight="false" outlineLevel="0" collapsed="false">
      <c r="B461" s="15"/>
      <c r="C461" s="15"/>
      <c r="D461" s="15"/>
      <c r="E461" s="15"/>
      <c r="F461" s="15"/>
      <c r="G461" s="16"/>
      <c r="I461" s="15"/>
      <c r="J461" s="15"/>
      <c r="K461" s="17"/>
      <c r="L461" s="17"/>
      <c r="M461" s="17"/>
      <c r="N461" s="18"/>
      <c r="O461" s="17"/>
      <c r="P461" s="17"/>
      <c r="Q461" s="17"/>
      <c r="R461" s="19"/>
      <c r="S461" s="19"/>
      <c r="T461" s="19"/>
      <c r="U461" s="19"/>
      <c r="V461" s="19"/>
      <c r="W461" s="19"/>
      <c r="X461" s="19"/>
      <c r="Y461" s="19"/>
      <c r="Z461" s="19"/>
      <c r="AA461" s="360"/>
      <c r="AB461" s="360"/>
      <c r="AC461" s="360"/>
      <c r="AD461" s="360"/>
      <c r="AE461" s="360"/>
      <c r="AF461" s="360"/>
      <c r="AG461" s="360"/>
      <c r="AH461" s="360"/>
      <c r="AI461" s="360"/>
      <c r="AJ461" s="360"/>
      <c r="AK461" s="360"/>
      <c r="AL461" s="360"/>
      <c r="AM461" s="360"/>
      <c r="AN461" s="360"/>
      <c r="AO461" s="360"/>
      <c r="AP461" s="360"/>
      <c r="AQ461" s="361"/>
      <c r="AR461" s="19"/>
      <c r="AS461" s="19"/>
      <c r="BZ461" s="17"/>
      <c r="CA461" s="17"/>
      <c r="CB461" s="17"/>
      <c r="CH461" s="17"/>
      <c r="CJ461" s="17"/>
      <c r="CK461" s="17"/>
      <c r="CM461" s="17"/>
      <c r="CT461" s="17"/>
      <c r="CV461" s="17"/>
      <c r="CZ461" s="362"/>
    </row>
    <row r="462" s="13" customFormat="true" ht="13.2" hidden="false" customHeight="false" outlineLevel="0" collapsed="false">
      <c r="B462" s="15"/>
      <c r="C462" s="15"/>
      <c r="D462" s="15"/>
      <c r="E462" s="15"/>
      <c r="F462" s="15"/>
      <c r="G462" s="16"/>
      <c r="I462" s="15"/>
      <c r="J462" s="15"/>
      <c r="K462" s="17"/>
      <c r="L462" s="17"/>
      <c r="M462" s="17"/>
      <c r="N462" s="18"/>
      <c r="O462" s="17"/>
      <c r="P462" s="17"/>
      <c r="Q462" s="17"/>
      <c r="R462" s="19"/>
      <c r="S462" s="19"/>
      <c r="T462" s="19"/>
      <c r="U462" s="19"/>
      <c r="V462" s="19"/>
      <c r="W462" s="19"/>
      <c r="X462" s="19"/>
      <c r="Y462" s="19"/>
      <c r="Z462" s="19"/>
      <c r="AA462" s="360"/>
      <c r="AB462" s="360"/>
      <c r="AC462" s="360"/>
      <c r="AD462" s="360"/>
      <c r="AE462" s="360"/>
      <c r="AF462" s="360"/>
      <c r="AG462" s="360"/>
      <c r="AH462" s="360"/>
      <c r="AI462" s="360"/>
      <c r="AJ462" s="360"/>
      <c r="AK462" s="360"/>
      <c r="AL462" s="360"/>
      <c r="AM462" s="360"/>
      <c r="AN462" s="360"/>
      <c r="AO462" s="360"/>
      <c r="AP462" s="360"/>
      <c r="AQ462" s="361"/>
      <c r="AR462" s="19"/>
      <c r="AS462" s="19"/>
      <c r="BZ462" s="17"/>
      <c r="CA462" s="17"/>
      <c r="CB462" s="17"/>
      <c r="CH462" s="17"/>
      <c r="CJ462" s="17"/>
      <c r="CK462" s="17"/>
      <c r="CM462" s="17"/>
      <c r="CT462" s="17"/>
      <c r="CV462" s="17"/>
      <c r="CZ462" s="362"/>
    </row>
    <row r="463" s="13" customFormat="true" ht="13.2" hidden="false" customHeight="false" outlineLevel="0" collapsed="false">
      <c r="B463" s="15"/>
      <c r="C463" s="15"/>
      <c r="D463" s="15"/>
      <c r="E463" s="15"/>
      <c r="F463" s="15"/>
      <c r="G463" s="16"/>
      <c r="I463" s="15"/>
      <c r="J463" s="15"/>
      <c r="K463" s="17"/>
      <c r="L463" s="17"/>
      <c r="M463" s="17"/>
      <c r="N463" s="18"/>
      <c r="O463" s="17"/>
      <c r="P463" s="17"/>
      <c r="Q463" s="17"/>
      <c r="R463" s="19"/>
      <c r="S463" s="19"/>
      <c r="T463" s="19"/>
      <c r="U463" s="19"/>
      <c r="V463" s="19"/>
      <c r="W463" s="19"/>
      <c r="X463" s="19"/>
      <c r="Y463" s="19"/>
      <c r="Z463" s="19"/>
      <c r="AA463" s="360"/>
      <c r="AB463" s="360"/>
      <c r="AC463" s="360"/>
      <c r="AD463" s="360"/>
      <c r="AE463" s="360"/>
      <c r="AF463" s="360"/>
      <c r="AG463" s="360"/>
      <c r="AH463" s="360"/>
      <c r="AI463" s="360"/>
      <c r="AJ463" s="360"/>
      <c r="AK463" s="360"/>
      <c r="AL463" s="360"/>
      <c r="AM463" s="360"/>
      <c r="AN463" s="360"/>
      <c r="AO463" s="360"/>
      <c r="AP463" s="360"/>
      <c r="AQ463" s="361"/>
      <c r="AR463" s="19"/>
      <c r="AS463" s="19"/>
      <c r="BZ463" s="17"/>
      <c r="CA463" s="17"/>
      <c r="CB463" s="17"/>
      <c r="CH463" s="17"/>
      <c r="CJ463" s="17"/>
      <c r="CK463" s="17"/>
      <c r="CM463" s="17"/>
      <c r="CT463" s="17"/>
      <c r="CV463" s="17"/>
      <c r="CZ463" s="362"/>
    </row>
    <row r="464" s="13" customFormat="true" ht="13.2" hidden="false" customHeight="false" outlineLevel="0" collapsed="false">
      <c r="B464" s="15"/>
      <c r="C464" s="15"/>
      <c r="D464" s="15"/>
      <c r="E464" s="15"/>
      <c r="F464" s="15"/>
      <c r="G464" s="16"/>
      <c r="I464" s="15"/>
      <c r="J464" s="15"/>
      <c r="K464" s="17"/>
      <c r="L464" s="17"/>
      <c r="M464" s="17"/>
      <c r="N464" s="18"/>
      <c r="O464" s="17"/>
      <c r="P464" s="17"/>
      <c r="Q464" s="17"/>
      <c r="R464" s="19"/>
      <c r="S464" s="19"/>
      <c r="T464" s="19"/>
      <c r="U464" s="19"/>
      <c r="V464" s="19"/>
      <c r="W464" s="19"/>
      <c r="X464" s="19"/>
      <c r="Y464" s="19"/>
      <c r="Z464" s="19"/>
      <c r="AA464" s="360"/>
      <c r="AB464" s="360"/>
      <c r="AC464" s="360"/>
      <c r="AD464" s="360"/>
      <c r="AE464" s="360"/>
      <c r="AF464" s="360"/>
      <c r="AG464" s="360"/>
      <c r="AH464" s="360"/>
      <c r="AI464" s="360"/>
      <c r="AJ464" s="360"/>
      <c r="AK464" s="360"/>
      <c r="AL464" s="360"/>
      <c r="AM464" s="360"/>
      <c r="AN464" s="360"/>
      <c r="AO464" s="360"/>
      <c r="AP464" s="360"/>
      <c r="AQ464" s="361"/>
      <c r="AR464" s="19"/>
      <c r="AS464" s="19"/>
      <c r="BZ464" s="17"/>
      <c r="CA464" s="17"/>
      <c r="CB464" s="17"/>
      <c r="CH464" s="17"/>
      <c r="CJ464" s="17"/>
      <c r="CK464" s="17"/>
      <c r="CM464" s="17"/>
      <c r="CT464" s="17"/>
      <c r="CV464" s="17"/>
      <c r="CZ464" s="362"/>
    </row>
    <row r="465" s="13" customFormat="true" ht="13.2" hidden="false" customHeight="false" outlineLevel="0" collapsed="false">
      <c r="B465" s="15"/>
      <c r="C465" s="15"/>
      <c r="D465" s="15"/>
      <c r="E465" s="15"/>
      <c r="F465" s="15"/>
      <c r="G465" s="16"/>
      <c r="I465" s="15"/>
      <c r="J465" s="15"/>
      <c r="K465" s="17"/>
      <c r="L465" s="17"/>
      <c r="M465" s="17"/>
      <c r="N465" s="18"/>
      <c r="O465" s="17"/>
      <c r="P465" s="17"/>
      <c r="Q465" s="17"/>
      <c r="R465" s="19"/>
      <c r="S465" s="19"/>
      <c r="T465" s="19"/>
      <c r="U465" s="19"/>
      <c r="V465" s="19"/>
      <c r="W465" s="19"/>
      <c r="X465" s="19"/>
      <c r="Y465" s="19"/>
      <c r="Z465" s="19"/>
      <c r="AA465" s="360"/>
      <c r="AB465" s="360"/>
      <c r="AC465" s="360"/>
      <c r="AD465" s="360"/>
      <c r="AE465" s="360"/>
      <c r="AF465" s="360"/>
      <c r="AG465" s="360"/>
      <c r="AH465" s="360"/>
      <c r="AI465" s="360"/>
      <c r="AJ465" s="360"/>
      <c r="AK465" s="360"/>
      <c r="AL465" s="360"/>
      <c r="AM465" s="360"/>
      <c r="AN465" s="360"/>
      <c r="AO465" s="360"/>
      <c r="AP465" s="360"/>
      <c r="AQ465" s="361"/>
      <c r="AR465" s="19"/>
      <c r="AS465" s="19"/>
      <c r="BZ465" s="17"/>
      <c r="CA465" s="17"/>
      <c r="CB465" s="17"/>
      <c r="CH465" s="17"/>
      <c r="CJ465" s="17"/>
      <c r="CK465" s="17"/>
      <c r="CM465" s="17"/>
      <c r="CT465" s="17"/>
      <c r="CV465" s="17"/>
      <c r="CZ465" s="362"/>
    </row>
    <row r="466" s="13" customFormat="true" ht="13.2" hidden="false" customHeight="false" outlineLevel="0" collapsed="false">
      <c r="B466" s="15"/>
      <c r="C466" s="15"/>
      <c r="D466" s="15"/>
      <c r="E466" s="15"/>
      <c r="F466" s="15"/>
      <c r="G466" s="16"/>
      <c r="I466" s="15"/>
      <c r="J466" s="15"/>
      <c r="K466" s="17"/>
      <c r="L466" s="17"/>
      <c r="M466" s="17"/>
      <c r="N466" s="18"/>
      <c r="O466" s="17"/>
      <c r="P466" s="17"/>
      <c r="Q466" s="17"/>
      <c r="R466" s="19"/>
      <c r="S466" s="19"/>
      <c r="T466" s="19"/>
      <c r="U466" s="19"/>
      <c r="V466" s="19"/>
      <c r="W466" s="19"/>
      <c r="X466" s="19"/>
      <c r="Y466" s="19"/>
      <c r="Z466" s="19"/>
      <c r="AA466" s="360"/>
      <c r="AB466" s="360"/>
      <c r="AC466" s="360"/>
      <c r="AD466" s="360"/>
      <c r="AE466" s="360"/>
      <c r="AF466" s="360"/>
      <c r="AG466" s="360"/>
      <c r="AH466" s="360"/>
      <c r="AI466" s="360"/>
      <c r="AJ466" s="360"/>
      <c r="AK466" s="360"/>
      <c r="AL466" s="360"/>
      <c r="AM466" s="360"/>
      <c r="AN466" s="360"/>
      <c r="AO466" s="360"/>
      <c r="AP466" s="360"/>
      <c r="AQ466" s="361"/>
      <c r="AR466" s="19"/>
      <c r="AS466" s="19"/>
      <c r="BZ466" s="17"/>
      <c r="CA466" s="17"/>
      <c r="CB466" s="17"/>
      <c r="CH466" s="17"/>
      <c r="CJ466" s="17"/>
      <c r="CK466" s="17"/>
      <c r="CM466" s="17"/>
      <c r="CT466" s="17"/>
      <c r="CV466" s="17"/>
      <c r="CZ466" s="362"/>
    </row>
    <row r="467" s="13" customFormat="true" ht="13.2" hidden="false" customHeight="false" outlineLevel="0" collapsed="false">
      <c r="B467" s="15"/>
      <c r="C467" s="15"/>
      <c r="D467" s="15"/>
      <c r="E467" s="15"/>
      <c r="F467" s="15"/>
      <c r="G467" s="16"/>
      <c r="I467" s="15"/>
      <c r="J467" s="15"/>
      <c r="K467" s="17"/>
      <c r="L467" s="17"/>
      <c r="M467" s="17"/>
      <c r="N467" s="18"/>
      <c r="O467" s="17"/>
      <c r="P467" s="17"/>
      <c r="Q467" s="17"/>
      <c r="R467" s="19"/>
      <c r="S467" s="19"/>
      <c r="T467" s="19"/>
      <c r="U467" s="19"/>
      <c r="V467" s="19"/>
      <c r="W467" s="19"/>
      <c r="X467" s="19"/>
      <c r="Y467" s="19"/>
      <c r="Z467" s="19"/>
      <c r="AA467" s="360"/>
      <c r="AB467" s="360"/>
      <c r="AC467" s="360"/>
      <c r="AD467" s="360"/>
      <c r="AE467" s="360"/>
      <c r="AF467" s="360"/>
      <c r="AG467" s="360"/>
      <c r="AH467" s="360"/>
      <c r="AI467" s="360"/>
      <c r="AJ467" s="360"/>
      <c r="AK467" s="360"/>
      <c r="AL467" s="360"/>
      <c r="AM467" s="360"/>
      <c r="AN467" s="360"/>
      <c r="AO467" s="360"/>
      <c r="AP467" s="360"/>
      <c r="AQ467" s="361"/>
      <c r="AR467" s="19"/>
      <c r="AS467" s="19"/>
      <c r="BZ467" s="17"/>
      <c r="CA467" s="17"/>
      <c r="CB467" s="17"/>
      <c r="CH467" s="17"/>
      <c r="CJ467" s="17"/>
      <c r="CK467" s="17"/>
      <c r="CM467" s="17"/>
      <c r="CT467" s="17"/>
      <c r="CV467" s="17"/>
      <c r="CZ467" s="362"/>
    </row>
    <row r="468" s="13" customFormat="true" ht="13.2" hidden="false" customHeight="false" outlineLevel="0" collapsed="false">
      <c r="B468" s="15"/>
      <c r="C468" s="15"/>
      <c r="D468" s="15"/>
      <c r="E468" s="15"/>
      <c r="F468" s="15"/>
      <c r="G468" s="16"/>
      <c r="I468" s="15"/>
      <c r="J468" s="15"/>
      <c r="K468" s="17"/>
      <c r="L468" s="17"/>
      <c r="M468" s="17"/>
      <c r="N468" s="18"/>
      <c r="O468" s="17"/>
      <c r="P468" s="17"/>
      <c r="Q468" s="17"/>
      <c r="R468" s="19"/>
      <c r="S468" s="19"/>
      <c r="T468" s="19"/>
      <c r="U468" s="19"/>
      <c r="V468" s="19"/>
      <c r="W468" s="19"/>
      <c r="X468" s="19"/>
      <c r="Y468" s="19"/>
      <c r="Z468" s="19"/>
      <c r="AA468" s="360"/>
      <c r="AB468" s="360"/>
      <c r="AC468" s="360"/>
      <c r="AD468" s="360"/>
      <c r="AE468" s="360"/>
      <c r="AF468" s="360"/>
      <c r="AG468" s="360"/>
      <c r="AH468" s="360"/>
      <c r="AI468" s="360"/>
      <c r="AJ468" s="360"/>
      <c r="AK468" s="360"/>
      <c r="AL468" s="360"/>
      <c r="AM468" s="360"/>
      <c r="AN468" s="360"/>
      <c r="AO468" s="360"/>
      <c r="AP468" s="360"/>
      <c r="AQ468" s="361"/>
      <c r="AR468" s="19"/>
      <c r="AS468" s="19"/>
      <c r="BZ468" s="17"/>
      <c r="CA468" s="17"/>
      <c r="CB468" s="17"/>
      <c r="CH468" s="17"/>
      <c r="CJ468" s="17"/>
      <c r="CK468" s="17"/>
      <c r="CM468" s="17"/>
      <c r="CT468" s="17"/>
      <c r="CV468" s="17"/>
      <c r="CZ468" s="362"/>
    </row>
    <row r="469" s="13" customFormat="true" ht="13.2" hidden="false" customHeight="false" outlineLevel="0" collapsed="false">
      <c r="B469" s="15"/>
      <c r="C469" s="15"/>
      <c r="D469" s="15"/>
      <c r="E469" s="15"/>
      <c r="F469" s="15"/>
      <c r="G469" s="16"/>
      <c r="I469" s="15"/>
      <c r="J469" s="15"/>
      <c r="K469" s="17"/>
      <c r="L469" s="17"/>
      <c r="M469" s="17"/>
      <c r="N469" s="18"/>
      <c r="O469" s="17"/>
      <c r="P469" s="17"/>
      <c r="Q469" s="17"/>
      <c r="R469" s="19"/>
      <c r="S469" s="19"/>
      <c r="T469" s="19"/>
      <c r="U469" s="19"/>
      <c r="V469" s="19"/>
      <c r="W469" s="19"/>
      <c r="X469" s="19"/>
      <c r="Y469" s="19"/>
      <c r="Z469" s="19"/>
      <c r="AA469" s="360"/>
      <c r="AB469" s="360"/>
      <c r="AC469" s="360"/>
      <c r="AD469" s="360"/>
      <c r="AE469" s="360"/>
      <c r="AF469" s="360"/>
      <c r="AG469" s="360"/>
      <c r="AH469" s="360"/>
      <c r="AI469" s="360"/>
      <c r="AJ469" s="360"/>
      <c r="AK469" s="360"/>
      <c r="AL469" s="360"/>
      <c r="AM469" s="360"/>
      <c r="AN469" s="360"/>
      <c r="AO469" s="360"/>
      <c r="AP469" s="360"/>
      <c r="AQ469" s="361"/>
      <c r="AR469" s="19"/>
      <c r="AS469" s="19"/>
      <c r="BZ469" s="17"/>
      <c r="CA469" s="17"/>
      <c r="CB469" s="17"/>
      <c r="CH469" s="17"/>
      <c r="CJ469" s="17"/>
      <c r="CK469" s="17"/>
      <c r="CM469" s="17"/>
      <c r="CT469" s="17"/>
      <c r="CV469" s="17"/>
      <c r="CZ469" s="362"/>
    </row>
    <row r="470" s="13" customFormat="true" ht="13.2" hidden="false" customHeight="false" outlineLevel="0" collapsed="false">
      <c r="B470" s="15"/>
      <c r="C470" s="15"/>
      <c r="D470" s="15"/>
      <c r="E470" s="15"/>
      <c r="F470" s="15"/>
      <c r="G470" s="16"/>
      <c r="I470" s="15"/>
      <c r="J470" s="15"/>
      <c r="K470" s="17"/>
      <c r="L470" s="17"/>
      <c r="M470" s="17"/>
      <c r="N470" s="18"/>
      <c r="O470" s="17"/>
      <c r="P470" s="17"/>
      <c r="Q470" s="17"/>
      <c r="R470" s="19"/>
      <c r="S470" s="19"/>
      <c r="T470" s="19"/>
      <c r="U470" s="19"/>
      <c r="V470" s="19"/>
      <c r="W470" s="19"/>
      <c r="X470" s="19"/>
      <c r="Y470" s="19"/>
      <c r="Z470" s="19"/>
      <c r="AA470" s="360"/>
      <c r="AB470" s="360"/>
      <c r="AC470" s="360"/>
      <c r="AD470" s="360"/>
      <c r="AE470" s="360"/>
      <c r="AF470" s="360"/>
      <c r="AG470" s="360"/>
      <c r="AH470" s="360"/>
      <c r="AI470" s="360"/>
      <c r="AJ470" s="360"/>
      <c r="AK470" s="360"/>
      <c r="AL470" s="360"/>
      <c r="AM470" s="360"/>
      <c r="AN470" s="360"/>
      <c r="AO470" s="360"/>
      <c r="AP470" s="360"/>
      <c r="AQ470" s="361"/>
      <c r="AR470" s="19"/>
      <c r="AS470" s="19"/>
      <c r="BZ470" s="17"/>
      <c r="CA470" s="17"/>
      <c r="CB470" s="17"/>
      <c r="CH470" s="17"/>
      <c r="CJ470" s="17"/>
      <c r="CK470" s="17"/>
      <c r="CM470" s="17"/>
      <c r="CT470" s="17"/>
      <c r="CV470" s="17"/>
      <c r="CZ470" s="362"/>
    </row>
    <row r="471" s="13" customFormat="true" ht="13.2" hidden="false" customHeight="false" outlineLevel="0" collapsed="false">
      <c r="B471" s="15"/>
      <c r="C471" s="15"/>
      <c r="D471" s="15"/>
      <c r="E471" s="15"/>
      <c r="F471" s="15"/>
      <c r="G471" s="16"/>
      <c r="I471" s="15"/>
      <c r="J471" s="15"/>
      <c r="K471" s="17"/>
      <c r="L471" s="17"/>
      <c r="M471" s="17"/>
      <c r="N471" s="18"/>
      <c r="O471" s="17"/>
      <c r="P471" s="17"/>
      <c r="Q471" s="17"/>
      <c r="R471" s="19"/>
      <c r="S471" s="19"/>
      <c r="T471" s="19"/>
      <c r="U471" s="19"/>
      <c r="V471" s="19"/>
      <c r="W471" s="19"/>
      <c r="X471" s="19"/>
      <c r="Y471" s="19"/>
      <c r="Z471" s="19"/>
      <c r="AA471" s="360"/>
      <c r="AB471" s="360"/>
      <c r="AC471" s="360"/>
      <c r="AD471" s="360"/>
      <c r="AE471" s="360"/>
      <c r="AF471" s="360"/>
      <c r="AG471" s="360"/>
      <c r="AH471" s="360"/>
      <c r="AI471" s="360"/>
      <c r="AJ471" s="360"/>
      <c r="AK471" s="360"/>
      <c r="AL471" s="360"/>
      <c r="AM471" s="360"/>
      <c r="AN471" s="360"/>
      <c r="AO471" s="360"/>
      <c r="AP471" s="360"/>
      <c r="AQ471" s="361"/>
      <c r="AR471" s="19"/>
      <c r="AS471" s="19"/>
      <c r="BZ471" s="17"/>
      <c r="CA471" s="17"/>
      <c r="CB471" s="17"/>
      <c r="CH471" s="17"/>
      <c r="CJ471" s="17"/>
      <c r="CK471" s="17"/>
      <c r="CM471" s="17"/>
      <c r="CT471" s="17"/>
      <c r="CV471" s="17"/>
      <c r="CZ471" s="362"/>
    </row>
    <row r="472" s="105" customFormat="true" ht="13.2" hidden="false" customHeight="false" outlineLevel="0" collapsed="false">
      <c r="A472" s="13"/>
      <c r="B472" s="15"/>
      <c r="C472" s="15"/>
      <c r="D472" s="15"/>
      <c r="E472" s="15"/>
      <c r="F472" s="15"/>
      <c r="G472" s="16"/>
      <c r="H472" s="13"/>
      <c r="I472" s="15"/>
      <c r="J472" s="15"/>
      <c r="K472" s="17"/>
      <c r="L472" s="17"/>
      <c r="M472" s="17"/>
      <c r="N472" s="18"/>
      <c r="O472" s="17"/>
      <c r="P472" s="17"/>
      <c r="Q472" s="17"/>
      <c r="R472" s="19"/>
      <c r="S472" s="19"/>
      <c r="T472" s="19"/>
      <c r="U472" s="19"/>
      <c r="V472" s="19"/>
      <c r="W472" s="19"/>
      <c r="X472" s="19"/>
      <c r="Y472" s="19"/>
      <c r="Z472" s="19"/>
      <c r="AA472" s="360"/>
      <c r="AB472" s="360"/>
      <c r="AC472" s="360"/>
      <c r="AD472" s="360"/>
      <c r="AE472" s="360"/>
      <c r="AF472" s="360"/>
      <c r="AG472" s="360"/>
      <c r="AH472" s="360"/>
      <c r="AI472" s="360"/>
      <c r="AJ472" s="360"/>
      <c r="AK472" s="360"/>
      <c r="AL472" s="360"/>
      <c r="AM472" s="360"/>
      <c r="AN472" s="360"/>
      <c r="AO472" s="360"/>
      <c r="AP472" s="360"/>
      <c r="AQ472" s="361"/>
      <c r="AR472" s="19"/>
      <c r="AS472" s="19"/>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7"/>
      <c r="CA472" s="17"/>
      <c r="CB472" s="17"/>
      <c r="CC472" s="13"/>
      <c r="CD472" s="13"/>
      <c r="CE472" s="13"/>
      <c r="CF472" s="13"/>
      <c r="CG472" s="13"/>
      <c r="CH472" s="17"/>
      <c r="CI472" s="13"/>
      <c r="CJ472" s="17"/>
      <c r="CK472" s="17"/>
      <c r="CL472" s="13"/>
      <c r="CM472" s="17"/>
      <c r="CN472" s="13"/>
      <c r="CO472" s="13"/>
      <c r="CP472" s="13"/>
      <c r="CQ472" s="13"/>
      <c r="CR472" s="13"/>
      <c r="CS472" s="13"/>
      <c r="CT472" s="17"/>
      <c r="CU472" s="13"/>
      <c r="CV472" s="17"/>
      <c r="CW472" s="13"/>
      <c r="CX472" s="13"/>
      <c r="CY472" s="13"/>
      <c r="CZ472" s="362"/>
    </row>
    <row r="473" s="105" customFormat="true" ht="13.2" hidden="false" customHeight="false" outlineLevel="0" collapsed="false">
      <c r="A473" s="13"/>
      <c r="B473" s="15"/>
      <c r="C473" s="15"/>
      <c r="D473" s="15"/>
      <c r="E473" s="15"/>
      <c r="F473" s="15"/>
      <c r="G473" s="16"/>
      <c r="H473" s="13"/>
      <c r="I473" s="15"/>
      <c r="J473" s="15"/>
      <c r="K473" s="17"/>
      <c r="L473" s="17"/>
      <c r="M473" s="17"/>
      <c r="N473" s="18"/>
      <c r="O473" s="17"/>
      <c r="P473" s="17"/>
      <c r="Q473" s="17"/>
      <c r="R473" s="19"/>
      <c r="S473" s="19"/>
      <c r="T473" s="19"/>
      <c r="U473" s="19"/>
      <c r="V473" s="19"/>
      <c r="W473" s="19"/>
      <c r="X473" s="19"/>
      <c r="Y473" s="19"/>
      <c r="Z473" s="19"/>
      <c r="AA473" s="360"/>
      <c r="AB473" s="360"/>
      <c r="AC473" s="360"/>
      <c r="AD473" s="360"/>
      <c r="AE473" s="360"/>
      <c r="AF473" s="360"/>
      <c r="AG473" s="360"/>
      <c r="AH473" s="360"/>
      <c r="AI473" s="360"/>
      <c r="AJ473" s="360"/>
      <c r="AK473" s="360"/>
      <c r="AL473" s="360"/>
      <c r="AM473" s="360"/>
      <c r="AN473" s="360"/>
      <c r="AO473" s="360"/>
      <c r="AP473" s="360"/>
      <c r="AQ473" s="361"/>
      <c r="AR473" s="19"/>
      <c r="AS473" s="19"/>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7"/>
      <c r="CA473" s="17"/>
      <c r="CB473" s="17"/>
      <c r="CC473" s="13"/>
      <c r="CD473" s="13"/>
      <c r="CE473" s="13"/>
      <c r="CF473" s="13"/>
      <c r="CG473" s="13"/>
      <c r="CH473" s="17"/>
      <c r="CI473" s="13"/>
      <c r="CJ473" s="17"/>
      <c r="CK473" s="17"/>
      <c r="CL473" s="13"/>
      <c r="CM473" s="17"/>
      <c r="CN473" s="13"/>
      <c r="CO473" s="13"/>
      <c r="CP473" s="13"/>
      <c r="CQ473" s="13"/>
      <c r="CR473" s="13"/>
      <c r="CS473" s="13"/>
      <c r="CT473" s="17"/>
      <c r="CU473" s="13"/>
      <c r="CV473" s="17"/>
      <c r="CW473" s="13"/>
      <c r="CX473" s="13"/>
      <c r="CY473" s="13"/>
      <c r="CZ473" s="362"/>
    </row>
    <row r="474" s="105" customFormat="true" ht="13.2" hidden="false" customHeight="false" outlineLevel="0" collapsed="false">
      <c r="A474" s="13"/>
      <c r="B474" s="15"/>
      <c r="C474" s="15"/>
      <c r="D474" s="15"/>
      <c r="E474" s="15"/>
      <c r="F474" s="15"/>
      <c r="G474" s="16"/>
      <c r="H474" s="13"/>
      <c r="I474" s="15"/>
      <c r="J474" s="15"/>
      <c r="K474" s="17"/>
      <c r="L474" s="17"/>
      <c r="M474" s="17"/>
      <c r="N474" s="18"/>
      <c r="O474" s="17"/>
      <c r="P474" s="17"/>
      <c r="Q474" s="17"/>
      <c r="R474" s="19"/>
      <c r="S474" s="19"/>
      <c r="T474" s="19"/>
      <c r="U474" s="19"/>
      <c r="V474" s="19"/>
      <c r="W474" s="19"/>
      <c r="X474" s="19"/>
      <c r="Y474" s="19"/>
      <c r="Z474" s="19"/>
      <c r="AA474" s="360"/>
      <c r="AB474" s="360"/>
      <c r="AC474" s="360"/>
      <c r="AD474" s="360"/>
      <c r="AE474" s="360"/>
      <c r="AF474" s="360"/>
      <c r="AG474" s="360"/>
      <c r="AH474" s="360"/>
      <c r="AI474" s="360"/>
      <c r="AJ474" s="360"/>
      <c r="AK474" s="360"/>
      <c r="AL474" s="360"/>
      <c r="AM474" s="360"/>
      <c r="AN474" s="360"/>
      <c r="AO474" s="360"/>
      <c r="AP474" s="360"/>
      <c r="AQ474" s="361"/>
      <c r="AR474" s="19"/>
      <c r="AS474" s="19"/>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7"/>
      <c r="CA474" s="17"/>
      <c r="CB474" s="17"/>
      <c r="CC474" s="13"/>
      <c r="CD474" s="13"/>
      <c r="CE474" s="13"/>
      <c r="CF474" s="13"/>
      <c r="CG474" s="13"/>
      <c r="CH474" s="17"/>
      <c r="CI474" s="13"/>
      <c r="CJ474" s="17"/>
      <c r="CK474" s="17"/>
      <c r="CL474" s="13"/>
      <c r="CM474" s="17"/>
      <c r="CN474" s="13"/>
      <c r="CO474" s="13"/>
      <c r="CP474" s="13"/>
      <c r="CQ474" s="13"/>
      <c r="CR474" s="13"/>
      <c r="CS474" s="13"/>
      <c r="CT474" s="17"/>
      <c r="CU474" s="13"/>
      <c r="CV474" s="17"/>
      <c r="CW474" s="13"/>
      <c r="CX474" s="13"/>
      <c r="CY474" s="13"/>
      <c r="CZ474" s="362"/>
    </row>
    <row r="475" s="105" customFormat="true" ht="13.2" hidden="false" customHeight="false" outlineLevel="0" collapsed="false">
      <c r="A475" s="13"/>
      <c r="B475" s="15"/>
      <c r="C475" s="15"/>
      <c r="D475" s="15"/>
      <c r="E475" s="15"/>
      <c r="F475" s="15"/>
      <c r="G475" s="16"/>
      <c r="H475" s="13"/>
      <c r="I475" s="15"/>
      <c r="J475" s="15"/>
      <c r="K475" s="17"/>
      <c r="L475" s="17"/>
      <c r="M475" s="17"/>
      <c r="N475" s="18"/>
      <c r="O475" s="17"/>
      <c r="P475" s="17"/>
      <c r="Q475" s="17"/>
      <c r="R475" s="19"/>
      <c r="S475" s="19"/>
      <c r="T475" s="19"/>
      <c r="U475" s="19"/>
      <c r="V475" s="19"/>
      <c r="W475" s="19"/>
      <c r="X475" s="19"/>
      <c r="Y475" s="19"/>
      <c r="Z475" s="19"/>
      <c r="AA475" s="360"/>
      <c r="AB475" s="360"/>
      <c r="AC475" s="360"/>
      <c r="AD475" s="360"/>
      <c r="AE475" s="360"/>
      <c r="AF475" s="360"/>
      <c r="AG475" s="360"/>
      <c r="AH475" s="360"/>
      <c r="AI475" s="360"/>
      <c r="AJ475" s="360"/>
      <c r="AK475" s="360"/>
      <c r="AL475" s="360"/>
      <c r="AM475" s="360"/>
      <c r="AN475" s="360"/>
      <c r="AO475" s="360"/>
      <c r="AP475" s="360"/>
      <c r="AQ475" s="361"/>
      <c r="AR475" s="19"/>
      <c r="AS475" s="19"/>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7"/>
      <c r="CA475" s="17"/>
      <c r="CB475" s="17"/>
      <c r="CC475" s="13"/>
      <c r="CD475" s="13"/>
      <c r="CE475" s="13"/>
      <c r="CF475" s="13"/>
      <c r="CG475" s="13"/>
      <c r="CH475" s="17"/>
      <c r="CI475" s="13"/>
      <c r="CJ475" s="17"/>
      <c r="CK475" s="17"/>
      <c r="CL475" s="13"/>
      <c r="CM475" s="17"/>
      <c r="CN475" s="13"/>
      <c r="CO475" s="13"/>
      <c r="CP475" s="13"/>
      <c r="CQ475" s="13"/>
      <c r="CR475" s="13"/>
      <c r="CS475" s="13"/>
      <c r="CT475" s="17"/>
      <c r="CU475" s="13"/>
      <c r="CV475" s="17"/>
      <c r="CW475" s="13"/>
      <c r="CX475" s="13"/>
      <c r="CY475" s="13"/>
      <c r="CZ475" s="362"/>
    </row>
    <row r="476" s="13" customFormat="true" ht="13.2" hidden="false" customHeight="false" outlineLevel="0" collapsed="false">
      <c r="B476" s="15"/>
      <c r="C476" s="15"/>
      <c r="D476" s="15"/>
      <c r="E476" s="15"/>
      <c r="F476" s="15"/>
      <c r="G476" s="16"/>
      <c r="I476" s="15"/>
      <c r="J476" s="15"/>
      <c r="K476" s="17"/>
      <c r="L476" s="17"/>
      <c r="M476" s="17"/>
      <c r="N476" s="18"/>
      <c r="O476" s="17"/>
      <c r="P476" s="17"/>
      <c r="Q476" s="17"/>
      <c r="R476" s="19"/>
      <c r="S476" s="19"/>
      <c r="T476" s="19"/>
      <c r="U476" s="19"/>
      <c r="V476" s="19"/>
      <c r="W476" s="19"/>
      <c r="X476" s="19"/>
      <c r="Y476" s="19"/>
      <c r="Z476" s="19"/>
      <c r="AA476" s="360"/>
      <c r="AB476" s="360"/>
      <c r="AC476" s="360"/>
      <c r="AD476" s="360"/>
      <c r="AE476" s="360"/>
      <c r="AF476" s="360"/>
      <c r="AG476" s="360"/>
      <c r="AH476" s="360"/>
      <c r="AI476" s="360"/>
      <c r="AJ476" s="360"/>
      <c r="AK476" s="360"/>
      <c r="AL476" s="360"/>
      <c r="AM476" s="360"/>
      <c r="AN476" s="360"/>
      <c r="AO476" s="360"/>
      <c r="AP476" s="360"/>
      <c r="AQ476" s="361"/>
      <c r="AR476" s="19"/>
      <c r="AS476" s="19"/>
      <c r="BZ476" s="17"/>
      <c r="CA476" s="17"/>
      <c r="CB476" s="17"/>
      <c r="CH476" s="17"/>
      <c r="CJ476" s="17"/>
      <c r="CK476" s="17"/>
      <c r="CM476" s="17"/>
      <c r="CT476" s="17"/>
      <c r="CV476" s="17"/>
      <c r="CZ476" s="362"/>
    </row>
    <row r="477" s="13" customFormat="true" ht="13.2" hidden="false" customHeight="false" outlineLevel="0" collapsed="false">
      <c r="B477" s="15"/>
      <c r="C477" s="15"/>
      <c r="D477" s="15"/>
      <c r="E477" s="15"/>
      <c r="F477" s="15"/>
      <c r="G477" s="16"/>
      <c r="I477" s="15"/>
      <c r="J477" s="15"/>
      <c r="K477" s="17"/>
      <c r="L477" s="17"/>
      <c r="M477" s="17"/>
      <c r="N477" s="18"/>
      <c r="O477" s="17"/>
      <c r="P477" s="17"/>
      <c r="Q477" s="17"/>
      <c r="R477" s="19"/>
      <c r="S477" s="19"/>
      <c r="T477" s="19"/>
      <c r="U477" s="19"/>
      <c r="V477" s="19"/>
      <c r="W477" s="19"/>
      <c r="X477" s="19"/>
      <c r="Y477" s="19"/>
      <c r="Z477" s="19"/>
      <c r="AA477" s="360"/>
      <c r="AB477" s="360"/>
      <c r="AC477" s="360"/>
      <c r="AD477" s="360"/>
      <c r="AE477" s="360"/>
      <c r="AF477" s="360"/>
      <c r="AG477" s="360"/>
      <c r="AH477" s="360"/>
      <c r="AI477" s="360"/>
      <c r="AJ477" s="360"/>
      <c r="AK477" s="360"/>
      <c r="AL477" s="360"/>
      <c r="AM477" s="360"/>
      <c r="AN477" s="360"/>
      <c r="AO477" s="360"/>
      <c r="AP477" s="360"/>
      <c r="AQ477" s="361"/>
      <c r="AR477" s="19"/>
      <c r="AS477" s="19"/>
      <c r="BZ477" s="17"/>
      <c r="CA477" s="17"/>
      <c r="CB477" s="17"/>
      <c r="CH477" s="17"/>
      <c r="CJ477" s="17"/>
      <c r="CK477" s="17"/>
      <c r="CM477" s="17"/>
      <c r="CT477" s="17"/>
      <c r="CV477" s="17"/>
      <c r="CZ477" s="362"/>
    </row>
    <row r="478" s="13" customFormat="true" ht="13.2" hidden="false" customHeight="false" outlineLevel="0" collapsed="false">
      <c r="B478" s="15"/>
      <c r="C478" s="15"/>
      <c r="D478" s="15"/>
      <c r="E478" s="15"/>
      <c r="F478" s="15"/>
      <c r="G478" s="16"/>
      <c r="I478" s="15"/>
      <c r="J478" s="15"/>
      <c r="K478" s="17"/>
      <c r="L478" s="17"/>
      <c r="M478" s="17"/>
      <c r="N478" s="18"/>
      <c r="O478" s="17"/>
      <c r="P478" s="17"/>
      <c r="Q478" s="17"/>
      <c r="R478" s="19"/>
      <c r="S478" s="19"/>
      <c r="T478" s="19"/>
      <c r="U478" s="19"/>
      <c r="V478" s="19"/>
      <c r="W478" s="19"/>
      <c r="X478" s="19"/>
      <c r="Y478" s="19"/>
      <c r="Z478" s="19"/>
      <c r="AA478" s="360"/>
      <c r="AB478" s="360"/>
      <c r="AC478" s="360"/>
      <c r="AD478" s="360"/>
      <c r="AE478" s="360"/>
      <c r="AF478" s="360"/>
      <c r="AG478" s="360"/>
      <c r="AH478" s="360"/>
      <c r="AI478" s="360"/>
      <c r="AJ478" s="360"/>
      <c r="AK478" s="360"/>
      <c r="AL478" s="360"/>
      <c r="AM478" s="360"/>
      <c r="AN478" s="360"/>
      <c r="AO478" s="360"/>
      <c r="AP478" s="360"/>
      <c r="AQ478" s="361"/>
      <c r="AR478" s="19"/>
      <c r="AS478" s="19"/>
      <c r="BZ478" s="17"/>
      <c r="CA478" s="17"/>
      <c r="CB478" s="17"/>
      <c r="CH478" s="17"/>
      <c r="CJ478" s="17"/>
      <c r="CK478" s="17"/>
      <c r="CM478" s="17"/>
      <c r="CT478" s="17"/>
      <c r="CV478" s="17"/>
      <c r="CZ478" s="362"/>
    </row>
    <row r="479" s="13" customFormat="true" ht="13.2" hidden="false" customHeight="false" outlineLevel="0" collapsed="false">
      <c r="B479" s="15"/>
      <c r="C479" s="15"/>
      <c r="D479" s="15"/>
      <c r="E479" s="15"/>
      <c r="F479" s="15"/>
      <c r="G479" s="16"/>
      <c r="I479" s="15"/>
      <c r="J479" s="15"/>
      <c r="K479" s="17"/>
      <c r="L479" s="17"/>
      <c r="M479" s="17"/>
      <c r="N479" s="18"/>
      <c r="O479" s="17"/>
      <c r="P479" s="17"/>
      <c r="Q479" s="17"/>
      <c r="R479" s="19"/>
      <c r="S479" s="19"/>
      <c r="T479" s="19"/>
      <c r="U479" s="19"/>
      <c r="V479" s="19"/>
      <c r="W479" s="19"/>
      <c r="X479" s="19"/>
      <c r="Y479" s="19"/>
      <c r="Z479" s="19"/>
      <c r="AA479" s="360"/>
      <c r="AB479" s="360"/>
      <c r="AC479" s="360"/>
      <c r="AD479" s="360"/>
      <c r="AE479" s="360"/>
      <c r="AF479" s="360"/>
      <c r="AG479" s="360"/>
      <c r="AH479" s="360"/>
      <c r="AI479" s="360"/>
      <c r="AJ479" s="360"/>
      <c r="AK479" s="360"/>
      <c r="AL479" s="360"/>
      <c r="AM479" s="360"/>
      <c r="AN479" s="360"/>
      <c r="AO479" s="360"/>
      <c r="AP479" s="360"/>
      <c r="AQ479" s="361"/>
      <c r="AR479" s="19"/>
      <c r="AS479" s="19"/>
      <c r="BZ479" s="17"/>
      <c r="CA479" s="17"/>
      <c r="CB479" s="17"/>
      <c r="CH479" s="17"/>
      <c r="CJ479" s="17"/>
      <c r="CK479" s="17"/>
      <c r="CM479" s="17"/>
      <c r="CT479" s="17"/>
      <c r="CV479" s="17"/>
      <c r="CZ479" s="362"/>
    </row>
    <row r="480" s="13" customFormat="true" ht="13.2" hidden="false" customHeight="false" outlineLevel="0" collapsed="false">
      <c r="B480" s="15"/>
      <c r="C480" s="15"/>
      <c r="D480" s="15"/>
      <c r="E480" s="15"/>
      <c r="F480" s="15"/>
      <c r="G480" s="16"/>
      <c r="I480" s="15"/>
      <c r="J480" s="15"/>
      <c r="K480" s="17"/>
      <c r="L480" s="17"/>
      <c r="M480" s="17"/>
      <c r="N480" s="18"/>
      <c r="O480" s="17"/>
      <c r="P480" s="17"/>
      <c r="Q480" s="17"/>
      <c r="R480" s="19"/>
      <c r="S480" s="19"/>
      <c r="T480" s="19"/>
      <c r="U480" s="19"/>
      <c r="V480" s="19"/>
      <c r="W480" s="19"/>
      <c r="X480" s="19"/>
      <c r="Y480" s="19"/>
      <c r="Z480" s="19"/>
      <c r="AA480" s="360"/>
      <c r="AB480" s="360"/>
      <c r="AC480" s="360"/>
      <c r="AD480" s="360"/>
      <c r="AE480" s="360"/>
      <c r="AF480" s="360"/>
      <c r="AG480" s="360"/>
      <c r="AH480" s="360"/>
      <c r="AI480" s="360"/>
      <c r="AJ480" s="360"/>
      <c r="AK480" s="360"/>
      <c r="AL480" s="360"/>
      <c r="AM480" s="360"/>
      <c r="AN480" s="360"/>
      <c r="AO480" s="360"/>
      <c r="AP480" s="360"/>
      <c r="AQ480" s="361"/>
      <c r="AR480" s="19"/>
      <c r="AS480" s="19"/>
      <c r="BZ480" s="17"/>
      <c r="CA480" s="17"/>
      <c r="CB480" s="17"/>
      <c r="CH480" s="17"/>
      <c r="CJ480" s="17"/>
      <c r="CK480" s="17"/>
      <c r="CM480" s="17"/>
      <c r="CT480" s="17"/>
      <c r="CV480" s="17"/>
      <c r="CZ480" s="362"/>
    </row>
    <row r="481" s="13" customFormat="true" ht="13.2" hidden="false" customHeight="false" outlineLevel="0" collapsed="false">
      <c r="B481" s="15"/>
      <c r="C481" s="15"/>
      <c r="D481" s="15"/>
      <c r="E481" s="15"/>
      <c r="F481" s="15"/>
      <c r="G481" s="16"/>
      <c r="I481" s="15"/>
      <c r="J481" s="15"/>
      <c r="K481" s="17"/>
      <c r="L481" s="17"/>
      <c r="M481" s="17"/>
      <c r="N481" s="18"/>
      <c r="O481" s="17"/>
      <c r="P481" s="17"/>
      <c r="Q481" s="17"/>
      <c r="R481" s="19"/>
      <c r="S481" s="19"/>
      <c r="T481" s="19"/>
      <c r="U481" s="19"/>
      <c r="V481" s="19"/>
      <c r="W481" s="19"/>
      <c r="X481" s="19"/>
      <c r="Y481" s="19"/>
      <c r="Z481" s="19"/>
      <c r="AA481" s="360"/>
      <c r="AB481" s="360"/>
      <c r="AC481" s="360"/>
      <c r="AD481" s="360"/>
      <c r="AE481" s="360"/>
      <c r="AF481" s="360"/>
      <c r="AG481" s="360"/>
      <c r="AH481" s="360"/>
      <c r="AI481" s="360"/>
      <c r="AJ481" s="360"/>
      <c r="AK481" s="360"/>
      <c r="AL481" s="360"/>
      <c r="AM481" s="360"/>
      <c r="AN481" s="360"/>
      <c r="AO481" s="360"/>
      <c r="AP481" s="360"/>
      <c r="AQ481" s="361"/>
      <c r="AR481" s="19"/>
      <c r="AS481" s="19"/>
      <c r="BZ481" s="17"/>
      <c r="CA481" s="17"/>
      <c r="CB481" s="17"/>
      <c r="CH481" s="17"/>
      <c r="CJ481" s="17"/>
      <c r="CK481" s="17"/>
      <c r="CM481" s="17"/>
      <c r="CT481" s="17"/>
      <c r="CV481" s="17"/>
      <c r="CZ481" s="362"/>
    </row>
    <row r="482" s="13" customFormat="true" ht="13.2" hidden="false" customHeight="false" outlineLevel="0" collapsed="false">
      <c r="B482" s="15"/>
      <c r="C482" s="15"/>
      <c r="D482" s="15"/>
      <c r="E482" s="15"/>
      <c r="F482" s="15"/>
      <c r="G482" s="16"/>
      <c r="I482" s="15"/>
      <c r="J482" s="15"/>
      <c r="K482" s="17"/>
      <c r="L482" s="17"/>
      <c r="M482" s="17"/>
      <c r="N482" s="18"/>
      <c r="O482" s="17"/>
      <c r="P482" s="17"/>
      <c r="Q482" s="17"/>
      <c r="R482" s="19"/>
      <c r="S482" s="19"/>
      <c r="T482" s="19"/>
      <c r="U482" s="19"/>
      <c r="V482" s="19"/>
      <c r="W482" s="19"/>
      <c r="X482" s="19"/>
      <c r="Y482" s="19"/>
      <c r="Z482" s="19"/>
      <c r="AA482" s="360"/>
      <c r="AB482" s="360"/>
      <c r="AC482" s="360"/>
      <c r="AD482" s="360"/>
      <c r="AE482" s="360"/>
      <c r="AF482" s="360"/>
      <c r="AG482" s="360"/>
      <c r="AH482" s="360"/>
      <c r="AI482" s="360"/>
      <c r="AJ482" s="360"/>
      <c r="AK482" s="360"/>
      <c r="AL482" s="360"/>
      <c r="AM482" s="360"/>
      <c r="AN482" s="360"/>
      <c r="AO482" s="360"/>
      <c r="AP482" s="360"/>
      <c r="AQ482" s="361"/>
      <c r="AR482" s="19"/>
      <c r="AS482" s="19"/>
      <c r="BZ482" s="17"/>
      <c r="CA482" s="17"/>
      <c r="CB482" s="17"/>
      <c r="CH482" s="17"/>
      <c r="CJ482" s="17"/>
      <c r="CK482" s="17"/>
      <c r="CM482" s="17"/>
      <c r="CT482" s="17"/>
      <c r="CV482" s="17"/>
      <c r="CZ482" s="362"/>
    </row>
    <row r="483" s="13" customFormat="true" ht="13.2" hidden="false" customHeight="false" outlineLevel="0" collapsed="false">
      <c r="B483" s="15"/>
      <c r="C483" s="15"/>
      <c r="D483" s="15"/>
      <c r="E483" s="15"/>
      <c r="F483" s="15"/>
      <c r="G483" s="16"/>
      <c r="I483" s="15"/>
      <c r="J483" s="15"/>
      <c r="K483" s="17"/>
      <c r="L483" s="17"/>
      <c r="M483" s="17"/>
      <c r="N483" s="18"/>
      <c r="O483" s="17"/>
      <c r="P483" s="17"/>
      <c r="Q483" s="17"/>
      <c r="R483" s="19"/>
      <c r="S483" s="19"/>
      <c r="T483" s="19"/>
      <c r="U483" s="19"/>
      <c r="V483" s="19"/>
      <c r="W483" s="19"/>
      <c r="X483" s="19"/>
      <c r="Y483" s="19"/>
      <c r="Z483" s="19"/>
      <c r="AA483" s="360"/>
      <c r="AB483" s="360"/>
      <c r="AC483" s="360"/>
      <c r="AD483" s="360"/>
      <c r="AE483" s="360"/>
      <c r="AF483" s="360"/>
      <c r="AG483" s="360"/>
      <c r="AH483" s="360"/>
      <c r="AI483" s="360"/>
      <c r="AJ483" s="360"/>
      <c r="AK483" s="360"/>
      <c r="AL483" s="360"/>
      <c r="AM483" s="360"/>
      <c r="AN483" s="360"/>
      <c r="AO483" s="360"/>
      <c r="AP483" s="360"/>
      <c r="AQ483" s="361"/>
      <c r="AR483" s="19"/>
      <c r="AS483" s="19"/>
      <c r="BZ483" s="17"/>
      <c r="CA483" s="17"/>
      <c r="CB483" s="17"/>
      <c r="CH483" s="17"/>
      <c r="CJ483" s="17"/>
      <c r="CK483" s="17"/>
      <c r="CM483" s="17"/>
      <c r="CT483" s="17"/>
      <c r="CV483" s="17"/>
      <c r="CZ483" s="362"/>
    </row>
    <row r="484" s="13" customFormat="true" ht="13.2" hidden="false" customHeight="false" outlineLevel="0" collapsed="false">
      <c r="B484" s="15"/>
      <c r="C484" s="15"/>
      <c r="D484" s="15"/>
      <c r="E484" s="15"/>
      <c r="F484" s="15"/>
      <c r="G484" s="16"/>
      <c r="I484" s="15"/>
      <c r="J484" s="15"/>
      <c r="K484" s="17"/>
      <c r="L484" s="17"/>
      <c r="M484" s="17"/>
      <c r="N484" s="18"/>
      <c r="O484" s="17"/>
      <c r="P484" s="17"/>
      <c r="Q484" s="17"/>
      <c r="R484" s="19"/>
      <c r="S484" s="19"/>
      <c r="T484" s="19"/>
      <c r="U484" s="19"/>
      <c r="V484" s="19"/>
      <c r="W484" s="19"/>
      <c r="X484" s="19"/>
      <c r="Y484" s="19"/>
      <c r="Z484" s="19"/>
      <c r="AA484" s="360"/>
      <c r="AB484" s="360"/>
      <c r="AC484" s="360"/>
      <c r="AD484" s="360"/>
      <c r="AE484" s="360"/>
      <c r="AF484" s="360"/>
      <c r="AG484" s="360"/>
      <c r="AH484" s="360"/>
      <c r="AI484" s="360"/>
      <c r="AJ484" s="360"/>
      <c r="AK484" s="360"/>
      <c r="AL484" s="360"/>
      <c r="AM484" s="360"/>
      <c r="AN484" s="360"/>
      <c r="AO484" s="360"/>
      <c r="AP484" s="360"/>
      <c r="AQ484" s="361"/>
      <c r="AR484" s="19"/>
      <c r="AS484" s="19"/>
      <c r="BZ484" s="17"/>
      <c r="CA484" s="17"/>
      <c r="CB484" s="17"/>
      <c r="CH484" s="17"/>
      <c r="CJ484" s="17"/>
      <c r="CK484" s="17"/>
      <c r="CM484" s="17"/>
      <c r="CT484" s="17"/>
      <c r="CV484" s="17"/>
      <c r="CZ484" s="362"/>
    </row>
    <row r="485" s="13" customFormat="true" ht="13.2" hidden="false" customHeight="false" outlineLevel="0" collapsed="false">
      <c r="B485" s="15"/>
      <c r="C485" s="15"/>
      <c r="D485" s="15"/>
      <c r="E485" s="15"/>
      <c r="F485" s="15"/>
      <c r="G485" s="16"/>
      <c r="I485" s="15"/>
      <c r="J485" s="15"/>
      <c r="K485" s="17"/>
      <c r="L485" s="17"/>
      <c r="M485" s="17"/>
      <c r="N485" s="18"/>
      <c r="O485" s="17"/>
      <c r="P485" s="17"/>
      <c r="Q485" s="17"/>
      <c r="R485" s="19"/>
      <c r="S485" s="19"/>
      <c r="T485" s="19"/>
      <c r="U485" s="19"/>
      <c r="V485" s="19"/>
      <c r="W485" s="19"/>
      <c r="X485" s="19"/>
      <c r="Y485" s="19"/>
      <c r="Z485" s="19"/>
      <c r="AA485" s="360"/>
      <c r="AB485" s="360"/>
      <c r="AC485" s="360"/>
      <c r="AD485" s="360"/>
      <c r="AE485" s="360"/>
      <c r="AF485" s="360"/>
      <c r="AG485" s="360"/>
      <c r="AH485" s="360"/>
      <c r="AI485" s="360"/>
      <c r="AJ485" s="360"/>
      <c r="AK485" s="360"/>
      <c r="AL485" s="360"/>
      <c r="AM485" s="360"/>
      <c r="AN485" s="360"/>
      <c r="AO485" s="360"/>
      <c r="AP485" s="360"/>
      <c r="AQ485" s="361"/>
      <c r="AR485" s="19"/>
      <c r="AS485" s="19"/>
      <c r="BZ485" s="17"/>
      <c r="CA485" s="17"/>
      <c r="CB485" s="17"/>
      <c r="CH485" s="17"/>
      <c r="CJ485" s="17"/>
      <c r="CK485" s="17"/>
      <c r="CM485" s="17"/>
      <c r="CT485" s="17"/>
      <c r="CV485" s="17"/>
      <c r="CZ485" s="362"/>
    </row>
    <row r="486" s="105" customFormat="true" ht="13.2" hidden="false" customHeight="false" outlineLevel="0" collapsed="false">
      <c r="A486" s="13"/>
      <c r="B486" s="15"/>
      <c r="C486" s="15"/>
      <c r="D486" s="15"/>
      <c r="E486" s="15"/>
      <c r="F486" s="15"/>
      <c r="G486" s="16"/>
      <c r="H486" s="13"/>
      <c r="I486" s="15"/>
      <c r="J486" s="15"/>
      <c r="K486" s="17"/>
      <c r="L486" s="17"/>
      <c r="M486" s="17"/>
      <c r="N486" s="18"/>
      <c r="O486" s="17"/>
      <c r="P486" s="17"/>
      <c r="Q486" s="17"/>
      <c r="R486" s="19"/>
      <c r="S486" s="19"/>
      <c r="T486" s="19"/>
      <c r="U486" s="19"/>
      <c r="V486" s="19"/>
      <c r="W486" s="19"/>
      <c r="X486" s="19"/>
      <c r="Y486" s="19"/>
      <c r="Z486" s="19"/>
      <c r="AA486" s="360"/>
      <c r="AB486" s="360"/>
      <c r="AC486" s="360"/>
      <c r="AD486" s="360"/>
      <c r="AE486" s="360"/>
      <c r="AF486" s="360"/>
      <c r="AG486" s="360"/>
      <c r="AH486" s="360"/>
      <c r="AI486" s="360"/>
      <c r="AJ486" s="360"/>
      <c r="AK486" s="360"/>
      <c r="AL486" s="360"/>
      <c r="AM486" s="360"/>
      <c r="AN486" s="360"/>
      <c r="AO486" s="360"/>
      <c r="AP486" s="360"/>
      <c r="AQ486" s="361"/>
      <c r="AR486" s="19"/>
      <c r="AS486" s="19"/>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7"/>
      <c r="CA486" s="17"/>
      <c r="CB486" s="17"/>
      <c r="CC486" s="13"/>
      <c r="CD486" s="13"/>
      <c r="CE486" s="13"/>
      <c r="CF486" s="13"/>
      <c r="CG486" s="13"/>
      <c r="CH486" s="17"/>
      <c r="CI486" s="13"/>
      <c r="CJ486" s="17"/>
      <c r="CK486" s="17"/>
      <c r="CL486" s="13"/>
      <c r="CM486" s="17"/>
      <c r="CN486" s="13"/>
      <c r="CO486" s="13"/>
      <c r="CP486" s="13"/>
      <c r="CQ486" s="13"/>
      <c r="CR486" s="13"/>
      <c r="CS486" s="13"/>
      <c r="CT486" s="17"/>
      <c r="CU486" s="13"/>
      <c r="CV486" s="17"/>
      <c r="CW486" s="13"/>
      <c r="CX486" s="13"/>
      <c r="CY486" s="13"/>
      <c r="CZ486" s="362"/>
    </row>
    <row r="487" s="105" customFormat="true" ht="13.2" hidden="false" customHeight="false" outlineLevel="0" collapsed="false">
      <c r="A487" s="13"/>
      <c r="B487" s="15"/>
      <c r="C487" s="15"/>
      <c r="D487" s="15"/>
      <c r="E487" s="15"/>
      <c r="F487" s="15"/>
      <c r="G487" s="16"/>
      <c r="H487" s="13"/>
      <c r="I487" s="15"/>
      <c r="J487" s="15"/>
      <c r="K487" s="17"/>
      <c r="L487" s="17"/>
      <c r="M487" s="17"/>
      <c r="N487" s="18"/>
      <c r="O487" s="17"/>
      <c r="P487" s="17"/>
      <c r="Q487" s="17"/>
      <c r="R487" s="19"/>
      <c r="S487" s="19"/>
      <c r="T487" s="19"/>
      <c r="U487" s="19"/>
      <c r="V487" s="19"/>
      <c r="W487" s="19"/>
      <c r="X487" s="19"/>
      <c r="Y487" s="19"/>
      <c r="Z487" s="19"/>
      <c r="AA487" s="360"/>
      <c r="AB487" s="360"/>
      <c r="AC487" s="360"/>
      <c r="AD487" s="360"/>
      <c r="AE487" s="360"/>
      <c r="AF487" s="360"/>
      <c r="AG487" s="360"/>
      <c r="AH487" s="360"/>
      <c r="AI487" s="360"/>
      <c r="AJ487" s="360"/>
      <c r="AK487" s="360"/>
      <c r="AL487" s="360"/>
      <c r="AM487" s="360"/>
      <c r="AN487" s="360"/>
      <c r="AO487" s="360"/>
      <c r="AP487" s="360"/>
      <c r="AQ487" s="361"/>
      <c r="AR487" s="19"/>
      <c r="AS487" s="19"/>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7"/>
      <c r="CA487" s="17"/>
      <c r="CB487" s="17"/>
      <c r="CC487" s="13"/>
      <c r="CD487" s="13"/>
      <c r="CE487" s="13"/>
      <c r="CF487" s="13"/>
      <c r="CG487" s="13"/>
      <c r="CH487" s="17"/>
      <c r="CI487" s="13"/>
      <c r="CJ487" s="17"/>
      <c r="CK487" s="17"/>
      <c r="CL487" s="13"/>
      <c r="CM487" s="17"/>
      <c r="CN487" s="13"/>
      <c r="CO487" s="13"/>
      <c r="CP487" s="13"/>
      <c r="CQ487" s="13"/>
      <c r="CR487" s="13"/>
      <c r="CS487" s="13"/>
      <c r="CT487" s="17"/>
      <c r="CU487" s="13"/>
      <c r="CV487" s="17"/>
      <c r="CW487" s="13"/>
      <c r="CX487" s="13"/>
      <c r="CY487" s="13"/>
      <c r="CZ487" s="362"/>
    </row>
    <row r="488" s="105" customFormat="true" ht="13.2" hidden="false" customHeight="false" outlineLevel="0" collapsed="false">
      <c r="A488" s="13"/>
      <c r="B488" s="15"/>
      <c r="C488" s="15"/>
      <c r="D488" s="15"/>
      <c r="E488" s="15"/>
      <c r="F488" s="15"/>
      <c r="G488" s="16"/>
      <c r="H488" s="13"/>
      <c r="I488" s="15"/>
      <c r="J488" s="15"/>
      <c r="K488" s="17"/>
      <c r="L488" s="17"/>
      <c r="M488" s="17"/>
      <c r="N488" s="18"/>
      <c r="O488" s="17"/>
      <c r="P488" s="17"/>
      <c r="Q488" s="17"/>
      <c r="R488" s="19"/>
      <c r="S488" s="19"/>
      <c r="T488" s="19"/>
      <c r="U488" s="19"/>
      <c r="V488" s="19"/>
      <c r="W488" s="19"/>
      <c r="X488" s="19"/>
      <c r="Y488" s="19"/>
      <c r="Z488" s="19"/>
      <c r="AA488" s="360"/>
      <c r="AB488" s="360"/>
      <c r="AC488" s="360"/>
      <c r="AD488" s="360"/>
      <c r="AE488" s="360"/>
      <c r="AF488" s="360"/>
      <c r="AG488" s="360"/>
      <c r="AH488" s="360"/>
      <c r="AI488" s="360"/>
      <c r="AJ488" s="360"/>
      <c r="AK488" s="360"/>
      <c r="AL488" s="360"/>
      <c r="AM488" s="360"/>
      <c r="AN488" s="360"/>
      <c r="AO488" s="360"/>
      <c r="AP488" s="360"/>
      <c r="AQ488" s="361"/>
      <c r="AR488" s="19"/>
      <c r="AS488" s="19"/>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7"/>
      <c r="CA488" s="17"/>
      <c r="CB488" s="17"/>
      <c r="CC488" s="13"/>
      <c r="CD488" s="13"/>
      <c r="CE488" s="13"/>
      <c r="CF488" s="13"/>
      <c r="CG488" s="13"/>
      <c r="CH488" s="17"/>
      <c r="CI488" s="13"/>
      <c r="CJ488" s="17"/>
      <c r="CK488" s="17"/>
      <c r="CL488" s="13"/>
      <c r="CM488" s="17"/>
      <c r="CN488" s="13"/>
      <c r="CO488" s="13"/>
      <c r="CP488" s="13"/>
      <c r="CQ488" s="13"/>
      <c r="CR488" s="13"/>
      <c r="CS488" s="13"/>
      <c r="CT488" s="17"/>
      <c r="CU488" s="13"/>
      <c r="CV488" s="17"/>
      <c r="CW488" s="13"/>
      <c r="CX488" s="13"/>
      <c r="CY488" s="13"/>
      <c r="CZ488" s="362"/>
    </row>
    <row r="489" s="105" customFormat="true" ht="13.2" hidden="false" customHeight="false" outlineLevel="0" collapsed="false">
      <c r="A489" s="13"/>
      <c r="B489" s="15"/>
      <c r="C489" s="15"/>
      <c r="D489" s="15"/>
      <c r="E489" s="15"/>
      <c r="F489" s="15"/>
      <c r="G489" s="16"/>
      <c r="H489" s="13"/>
      <c r="I489" s="15"/>
      <c r="J489" s="15"/>
      <c r="K489" s="17"/>
      <c r="L489" s="17"/>
      <c r="M489" s="17"/>
      <c r="N489" s="18"/>
      <c r="O489" s="17"/>
      <c r="P489" s="17"/>
      <c r="Q489" s="17"/>
      <c r="R489" s="19"/>
      <c r="S489" s="19"/>
      <c r="T489" s="19"/>
      <c r="U489" s="19"/>
      <c r="V489" s="19"/>
      <c r="W489" s="19"/>
      <c r="X489" s="19"/>
      <c r="Y489" s="19"/>
      <c r="Z489" s="19"/>
      <c r="AA489" s="360"/>
      <c r="AB489" s="360"/>
      <c r="AC489" s="360"/>
      <c r="AD489" s="360"/>
      <c r="AE489" s="360"/>
      <c r="AF489" s="360"/>
      <c r="AG489" s="360"/>
      <c r="AH489" s="360"/>
      <c r="AI489" s="360"/>
      <c r="AJ489" s="360"/>
      <c r="AK489" s="360"/>
      <c r="AL489" s="360"/>
      <c r="AM489" s="360"/>
      <c r="AN489" s="360"/>
      <c r="AO489" s="360"/>
      <c r="AP489" s="360"/>
      <c r="AQ489" s="361"/>
      <c r="AR489" s="19"/>
      <c r="AS489" s="19"/>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7"/>
      <c r="CA489" s="17"/>
      <c r="CB489" s="17"/>
      <c r="CC489" s="13"/>
      <c r="CD489" s="13"/>
      <c r="CE489" s="13"/>
      <c r="CF489" s="13"/>
      <c r="CG489" s="13"/>
      <c r="CH489" s="17"/>
      <c r="CI489" s="13"/>
      <c r="CJ489" s="17"/>
      <c r="CK489" s="17"/>
      <c r="CL489" s="13"/>
      <c r="CM489" s="17"/>
      <c r="CN489" s="13"/>
      <c r="CO489" s="13"/>
      <c r="CP489" s="13"/>
      <c r="CQ489" s="13"/>
      <c r="CR489" s="13"/>
      <c r="CS489" s="13"/>
      <c r="CT489" s="17"/>
      <c r="CU489" s="13"/>
      <c r="CV489" s="17"/>
      <c r="CW489" s="13"/>
      <c r="CX489" s="13"/>
      <c r="CY489" s="13"/>
      <c r="CZ489" s="362"/>
    </row>
    <row r="490" s="13" customFormat="true" ht="13.2" hidden="false" customHeight="false" outlineLevel="0" collapsed="false">
      <c r="B490" s="15"/>
      <c r="C490" s="15"/>
      <c r="D490" s="15"/>
      <c r="E490" s="15"/>
      <c r="F490" s="15"/>
      <c r="G490" s="16"/>
      <c r="I490" s="15"/>
      <c r="J490" s="15"/>
      <c r="K490" s="17"/>
      <c r="L490" s="17"/>
      <c r="M490" s="17"/>
      <c r="N490" s="18"/>
      <c r="O490" s="17"/>
      <c r="P490" s="17"/>
      <c r="Q490" s="17"/>
      <c r="R490" s="19"/>
      <c r="S490" s="19"/>
      <c r="T490" s="19"/>
      <c r="U490" s="19"/>
      <c r="V490" s="19"/>
      <c r="W490" s="19"/>
      <c r="X490" s="19"/>
      <c r="Y490" s="19"/>
      <c r="Z490" s="19"/>
      <c r="AA490" s="360"/>
      <c r="AB490" s="360"/>
      <c r="AC490" s="360"/>
      <c r="AD490" s="360"/>
      <c r="AE490" s="360"/>
      <c r="AF490" s="360"/>
      <c r="AG490" s="360"/>
      <c r="AH490" s="360"/>
      <c r="AI490" s="360"/>
      <c r="AJ490" s="360"/>
      <c r="AK490" s="360"/>
      <c r="AL490" s="360"/>
      <c r="AM490" s="360"/>
      <c r="AN490" s="360"/>
      <c r="AO490" s="360"/>
      <c r="AP490" s="360"/>
      <c r="AQ490" s="361"/>
      <c r="AR490" s="19"/>
      <c r="AS490" s="19"/>
      <c r="BZ490" s="17"/>
      <c r="CA490" s="17"/>
      <c r="CB490" s="17"/>
      <c r="CH490" s="17"/>
      <c r="CJ490" s="17"/>
      <c r="CK490" s="17"/>
      <c r="CM490" s="17"/>
      <c r="CT490" s="17"/>
      <c r="CV490" s="17"/>
      <c r="CZ490" s="362"/>
    </row>
    <row r="491" s="13" customFormat="true" ht="13.2" hidden="false" customHeight="false" outlineLevel="0" collapsed="false">
      <c r="B491" s="15"/>
      <c r="C491" s="15"/>
      <c r="D491" s="15"/>
      <c r="E491" s="15"/>
      <c r="F491" s="15"/>
      <c r="G491" s="16"/>
      <c r="I491" s="15"/>
      <c r="J491" s="15"/>
      <c r="K491" s="17"/>
      <c r="L491" s="17"/>
      <c r="M491" s="17"/>
      <c r="N491" s="18"/>
      <c r="O491" s="17"/>
      <c r="P491" s="17"/>
      <c r="Q491" s="17"/>
      <c r="R491" s="19"/>
      <c r="S491" s="19"/>
      <c r="T491" s="19"/>
      <c r="U491" s="19"/>
      <c r="V491" s="19"/>
      <c r="W491" s="19"/>
      <c r="X491" s="19"/>
      <c r="Y491" s="19"/>
      <c r="Z491" s="19"/>
      <c r="AA491" s="360"/>
      <c r="AB491" s="360"/>
      <c r="AC491" s="360"/>
      <c r="AD491" s="360"/>
      <c r="AE491" s="360"/>
      <c r="AF491" s="360"/>
      <c r="AG491" s="360"/>
      <c r="AH491" s="360"/>
      <c r="AI491" s="360"/>
      <c r="AJ491" s="360"/>
      <c r="AK491" s="360"/>
      <c r="AL491" s="360"/>
      <c r="AM491" s="360"/>
      <c r="AN491" s="360"/>
      <c r="AO491" s="360"/>
      <c r="AP491" s="360"/>
      <c r="AQ491" s="361"/>
      <c r="AR491" s="19"/>
      <c r="AS491" s="19"/>
      <c r="BZ491" s="17"/>
      <c r="CA491" s="17"/>
      <c r="CB491" s="17"/>
      <c r="CH491" s="17"/>
      <c r="CJ491" s="17"/>
      <c r="CK491" s="17"/>
      <c r="CM491" s="17"/>
      <c r="CT491" s="17"/>
      <c r="CV491" s="17"/>
      <c r="CZ491" s="362"/>
    </row>
    <row r="492" s="13" customFormat="true" ht="13.2" hidden="false" customHeight="false" outlineLevel="0" collapsed="false">
      <c r="B492" s="15"/>
      <c r="C492" s="15"/>
      <c r="D492" s="15"/>
      <c r="E492" s="15"/>
      <c r="F492" s="15"/>
      <c r="G492" s="16"/>
      <c r="I492" s="15"/>
      <c r="J492" s="15"/>
      <c r="K492" s="17"/>
      <c r="L492" s="17"/>
      <c r="M492" s="17"/>
      <c r="N492" s="18"/>
      <c r="O492" s="17"/>
      <c r="P492" s="17"/>
      <c r="Q492" s="17"/>
      <c r="R492" s="19"/>
      <c r="S492" s="19"/>
      <c r="T492" s="19"/>
      <c r="U492" s="19"/>
      <c r="V492" s="19"/>
      <c r="W492" s="19"/>
      <c r="X492" s="19"/>
      <c r="Y492" s="19"/>
      <c r="Z492" s="19"/>
      <c r="AA492" s="360"/>
      <c r="AB492" s="360"/>
      <c r="AC492" s="360"/>
      <c r="AD492" s="360"/>
      <c r="AE492" s="360"/>
      <c r="AF492" s="360"/>
      <c r="AG492" s="360"/>
      <c r="AH492" s="360"/>
      <c r="AI492" s="360"/>
      <c r="AJ492" s="360"/>
      <c r="AK492" s="360"/>
      <c r="AL492" s="360"/>
      <c r="AM492" s="360"/>
      <c r="AN492" s="360"/>
      <c r="AO492" s="360"/>
      <c r="AP492" s="360"/>
      <c r="AQ492" s="361"/>
      <c r="AR492" s="19"/>
      <c r="AS492" s="19"/>
      <c r="BZ492" s="17"/>
      <c r="CA492" s="17"/>
      <c r="CB492" s="17"/>
      <c r="CH492" s="17"/>
      <c r="CJ492" s="17"/>
      <c r="CK492" s="17"/>
      <c r="CM492" s="17"/>
      <c r="CT492" s="17"/>
      <c r="CV492" s="17"/>
      <c r="CZ492" s="362"/>
    </row>
    <row r="493" s="13" customFormat="true" ht="13.2" hidden="false" customHeight="false" outlineLevel="0" collapsed="false">
      <c r="B493" s="15"/>
      <c r="C493" s="15"/>
      <c r="D493" s="15"/>
      <c r="E493" s="15"/>
      <c r="F493" s="15"/>
      <c r="G493" s="16"/>
      <c r="I493" s="15"/>
      <c r="J493" s="15"/>
      <c r="K493" s="17"/>
      <c r="L493" s="17"/>
      <c r="M493" s="17"/>
      <c r="N493" s="18"/>
      <c r="O493" s="17"/>
      <c r="P493" s="17"/>
      <c r="Q493" s="17"/>
      <c r="R493" s="19"/>
      <c r="S493" s="19"/>
      <c r="T493" s="19"/>
      <c r="U493" s="19"/>
      <c r="V493" s="19"/>
      <c r="W493" s="19"/>
      <c r="X493" s="19"/>
      <c r="Y493" s="19"/>
      <c r="Z493" s="19"/>
      <c r="AA493" s="360"/>
      <c r="AB493" s="360"/>
      <c r="AC493" s="360"/>
      <c r="AD493" s="360"/>
      <c r="AE493" s="360"/>
      <c r="AF493" s="360"/>
      <c r="AG493" s="360"/>
      <c r="AH493" s="360"/>
      <c r="AI493" s="360"/>
      <c r="AJ493" s="360"/>
      <c r="AK493" s="360"/>
      <c r="AL493" s="360"/>
      <c r="AM493" s="360"/>
      <c r="AN493" s="360"/>
      <c r="AO493" s="360"/>
      <c r="AP493" s="360"/>
      <c r="AQ493" s="361"/>
      <c r="AR493" s="19"/>
      <c r="AS493" s="19"/>
      <c r="BZ493" s="17"/>
      <c r="CA493" s="17"/>
      <c r="CB493" s="17"/>
      <c r="CH493" s="17"/>
      <c r="CJ493" s="17"/>
      <c r="CK493" s="17"/>
      <c r="CM493" s="17"/>
      <c r="CT493" s="17"/>
      <c r="CV493" s="17"/>
      <c r="CZ493" s="362"/>
    </row>
    <row r="494" s="13" customFormat="true" ht="13.2" hidden="false" customHeight="false" outlineLevel="0" collapsed="false">
      <c r="B494" s="15"/>
      <c r="C494" s="15"/>
      <c r="D494" s="15"/>
      <c r="E494" s="15"/>
      <c r="F494" s="15"/>
      <c r="G494" s="16"/>
      <c r="I494" s="15"/>
      <c r="J494" s="15"/>
      <c r="K494" s="17"/>
      <c r="L494" s="17"/>
      <c r="M494" s="17"/>
      <c r="N494" s="18"/>
      <c r="O494" s="17"/>
      <c r="P494" s="17"/>
      <c r="Q494" s="17"/>
      <c r="R494" s="19"/>
      <c r="S494" s="19"/>
      <c r="T494" s="19"/>
      <c r="U494" s="19"/>
      <c r="V494" s="19"/>
      <c r="W494" s="19"/>
      <c r="X494" s="19"/>
      <c r="Y494" s="19"/>
      <c r="Z494" s="19"/>
      <c r="AA494" s="360"/>
      <c r="AB494" s="360"/>
      <c r="AC494" s="360"/>
      <c r="AD494" s="360"/>
      <c r="AE494" s="360"/>
      <c r="AF494" s="360"/>
      <c r="AG494" s="360"/>
      <c r="AH494" s="360"/>
      <c r="AI494" s="360"/>
      <c r="AJ494" s="360"/>
      <c r="AK494" s="360"/>
      <c r="AL494" s="360"/>
      <c r="AM494" s="360"/>
      <c r="AN494" s="360"/>
      <c r="AO494" s="360"/>
      <c r="AP494" s="360"/>
      <c r="AQ494" s="361"/>
      <c r="AR494" s="19"/>
      <c r="AS494" s="19"/>
      <c r="BZ494" s="17"/>
      <c r="CA494" s="17"/>
      <c r="CB494" s="17"/>
      <c r="CH494" s="17"/>
      <c r="CJ494" s="17"/>
      <c r="CK494" s="17"/>
      <c r="CM494" s="17"/>
      <c r="CT494" s="17"/>
      <c r="CV494" s="17"/>
      <c r="CZ494" s="362"/>
    </row>
    <row r="495" s="13" customFormat="true" ht="13.2" hidden="false" customHeight="false" outlineLevel="0" collapsed="false">
      <c r="B495" s="15"/>
      <c r="C495" s="15"/>
      <c r="D495" s="15"/>
      <c r="E495" s="15"/>
      <c r="F495" s="15"/>
      <c r="G495" s="16"/>
      <c r="I495" s="15"/>
      <c r="J495" s="15"/>
      <c r="K495" s="17"/>
      <c r="L495" s="17"/>
      <c r="M495" s="17"/>
      <c r="N495" s="18"/>
      <c r="O495" s="17"/>
      <c r="P495" s="17"/>
      <c r="Q495" s="17"/>
      <c r="R495" s="19"/>
      <c r="S495" s="19"/>
      <c r="T495" s="19"/>
      <c r="U495" s="19"/>
      <c r="V495" s="19"/>
      <c r="W495" s="19"/>
      <c r="X495" s="19"/>
      <c r="Y495" s="19"/>
      <c r="Z495" s="19"/>
      <c r="AA495" s="360"/>
      <c r="AB495" s="360"/>
      <c r="AC495" s="360"/>
      <c r="AD495" s="360"/>
      <c r="AE495" s="360"/>
      <c r="AF495" s="360"/>
      <c r="AG495" s="360"/>
      <c r="AH495" s="360"/>
      <c r="AI495" s="360"/>
      <c r="AJ495" s="360"/>
      <c r="AK495" s="360"/>
      <c r="AL495" s="360"/>
      <c r="AM495" s="360"/>
      <c r="AN495" s="360"/>
      <c r="AO495" s="360"/>
      <c r="AP495" s="360"/>
      <c r="AQ495" s="361"/>
      <c r="AR495" s="19"/>
      <c r="AS495" s="19"/>
      <c r="BZ495" s="17"/>
      <c r="CA495" s="17"/>
      <c r="CB495" s="17"/>
      <c r="CH495" s="17"/>
      <c r="CJ495" s="17"/>
      <c r="CK495" s="17"/>
      <c r="CM495" s="17"/>
      <c r="CT495" s="17"/>
      <c r="CV495" s="17"/>
      <c r="CZ495" s="362"/>
    </row>
    <row r="496" s="13" customFormat="true" ht="13.2" hidden="false" customHeight="false" outlineLevel="0" collapsed="false">
      <c r="B496" s="15"/>
      <c r="C496" s="15"/>
      <c r="D496" s="15"/>
      <c r="E496" s="15"/>
      <c r="F496" s="15"/>
      <c r="G496" s="16"/>
      <c r="I496" s="15"/>
      <c r="J496" s="15"/>
      <c r="K496" s="17"/>
      <c r="L496" s="17"/>
      <c r="M496" s="17"/>
      <c r="N496" s="18"/>
      <c r="O496" s="17"/>
      <c r="P496" s="17"/>
      <c r="Q496" s="17"/>
      <c r="R496" s="19"/>
      <c r="S496" s="19"/>
      <c r="T496" s="19"/>
      <c r="U496" s="19"/>
      <c r="V496" s="19"/>
      <c r="W496" s="19"/>
      <c r="X496" s="19"/>
      <c r="Y496" s="19"/>
      <c r="Z496" s="19"/>
      <c r="AA496" s="360"/>
      <c r="AB496" s="360"/>
      <c r="AC496" s="360"/>
      <c r="AD496" s="360"/>
      <c r="AE496" s="360"/>
      <c r="AF496" s="360"/>
      <c r="AG496" s="360"/>
      <c r="AH496" s="360"/>
      <c r="AI496" s="360"/>
      <c r="AJ496" s="360"/>
      <c r="AK496" s="360"/>
      <c r="AL496" s="360"/>
      <c r="AM496" s="360"/>
      <c r="AN496" s="360"/>
      <c r="AO496" s="360"/>
      <c r="AP496" s="360"/>
      <c r="AQ496" s="361"/>
      <c r="AR496" s="19"/>
      <c r="AS496" s="19"/>
      <c r="BZ496" s="17"/>
      <c r="CA496" s="17"/>
      <c r="CB496" s="17"/>
      <c r="CH496" s="17"/>
      <c r="CJ496" s="17"/>
      <c r="CK496" s="17"/>
      <c r="CM496" s="17"/>
      <c r="CT496" s="17"/>
      <c r="CV496" s="17"/>
      <c r="CZ496" s="362"/>
    </row>
    <row r="497" s="13" customFormat="true" ht="13.2" hidden="false" customHeight="false" outlineLevel="0" collapsed="false">
      <c r="B497" s="15"/>
      <c r="C497" s="15"/>
      <c r="D497" s="15"/>
      <c r="E497" s="15"/>
      <c r="F497" s="15"/>
      <c r="G497" s="16"/>
      <c r="I497" s="15"/>
      <c r="J497" s="15"/>
      <c r="K497" s="17"/>
      <c r="L497" s="17"/>
      <c r="M497" s="17"/>
      <c r="N497" s="18"/>
      <c r="O497" s="17"/>
      <c r="P497" s="17"/>
      <c r="Q497" s="17"/>
      <c r="R497" s="19"/>
      <c r="S497" s="19"/>
      <c r="T497" s="19"/>
      <c r="U497" s="19"/>
      <c r="V497" s="19"/>
      <c r="W497" s="19"/>
      <c r="X497" s="19"/>
      <c r="Y497" s="19"/>
      <c r="Z497" s="19"/>
      <c r="AA497" s="360"/>
      <c r="AB497" s="360"/>
      <c r="AC497" s="360"/>
      <c r="AD497" s="360"/>
      <c r="AE497" s="360"/>
      <c r="AF497" s="360"/>
      <c r="AG497" s="360"/>
      <c r="AH497" s="360"/>
      <c r="AI497" s="360"/>
      <c r="AJ497" s="360"/>
      <c r="AK497" s="360"/>
      <c r="AL497" s="360"/>
      <c r="AM497" s="360"/>
      <c r="AN497" s="360"/>
      <c r="AO497" s="360"/>
      <c r="AP497" s="360"/>
      <c r="AQ497" s="361"/>
      <c r="AR497" s="19"/>
      <c r="AS497" s="19"/>
      <c r="BZ497" s="17"/>
      <c r="CA497" s="17"/>
      <c r="CB497" s="17"/>
      <c r="CH497" s="17"/>
      <c r="CJ497" s="17"/>
      <c r="CK497" s="17"/>
      <c r="CM497" s="17"/>
      <c r="CT497" s="17"/>
      <c r="CV497" s="17"/>
      <c r="CZ497" s="362"/>
    </row>
    <row r="498" s="13" customFormat="true" ht="13.2" hidden="false" customHeight="false" outlineLevel="0" collapsed="false">
      <c r="B498" s="15"/>
      <c r="C498" s="15"/>
      <c r="D498" s="15"/>
      <c r="E498" s="15"/>
      <c r="F498" s="15"/>
      <c r="G498" s="16"/>
      <c r="I498" s="15"/>
      <c r="J498" s="15"/>
      <c r="K498" s="17"/>
      <c r="L498" s="17"/>
      <c r="M498" s="17"/>
      <c r="N498" s="18"/>
      <c r="O498" s="17"/>
      <c r="P498" s="17"/>
      <c r="Q498" s="17"/>
      <c r="R498" s="19"/>
      <c r="S498" s="19"/>
      <c r="T498" s="19"/>
      <c r="U498" s="19"/>
      <c r="V498" s="19"/>
      <c r="W498" s="19"/>
      <c r="X498" s="19"/>
      <c r="Y498" s="19"/>
      <c r="Z498" s="19"/>
      <c r="AA498" s="360"/>
      <c r="AB498" s="360"/>
      <c r="AC498" s="360"/>
      <c r="AD498" s="360"/>
      <c r="AE498" s="360"/>
      <c r="AF498" s="360"/>
      <c r="AG498" s="360"/>
      <c r="AH498" s="360"/>
      <c r="AI498" s="360"/>
      <c r="AJ498" s="360"/>
      <c r="AK498" s="360"/>
      <c r="AL498" s="360"/>
      <c r="AM498" s="360"/>
      <c r="AN498" s="360"/>
      <c r="AO498" s="360"/>
      <c r="AP498" s="360"/>
      <c r="AQ498" s="361"/>
      <c r="AR498" s="19"/>
      <c r="AS498" s="19"/>
      <c r="BZ498" s="17"/>
      <c r="CA498" s="17"/>
      <c r="CB498" s="17"/>
      <c r="CH498" s="17"/>
      <c r="CJ498" s="17"/>
      <c r="CK498" s="17"/>
      <c r="CM498" s="17"/>
      <c r="CT498" s="17"/>
      <c r="CV498" s="17"/>
      <c r="CZ498" s="362"/>
    </row>
    <row r="499" s="105" customFormat="true" ht="13.2" hidden="false" customHeight="false" outlineLevel="0" collapsed="false">
      <c r="A499" s="13"/>
      <c r="B499" s="15"/>
      <c r="C499" s="15"/>
      <c r="D499" s="15"/>
      <c r="E499" s="15"/>
      <c r="F499" s="15"/>
      <c r="G499" s="16"/>
      <c r="H499" s="13"/>
      <c r="I499" s="15"/>
      <c r="J499" s="15"/>
      <c r="K499" s="17"/>
      <c r="L499" s="17"/>
      <c r="M499" s="17"/>
      <c r="N499" s="18"/>
      <c r="O499" s="17"/>
      <c r="P499" s="17"/>
      <c r="Q499" s="17"/>
      <c r="R499" s="19"/>
      <c r="S499" s="19"/>
      <c r="T499" s="19"/>
      <c r="U499" s="19"/>
      <c r="V499" s="19"/>
      <c r="W499" s="19"/>
      <c r="X499" s="19"/>
      <c r="Y499" s="19"/>
      <c r="Z499" s="19"/>
      <c r="AA499" s="360"/>
      <c r="AB499" s="360"/>
      <c r="AC499" s="360"/>
      <c r="AD499" s="360"/>
      <c r="AE499" s="360"/>
      <c r="AF499" s="360"/>
      <c r="AG499" s="360"/>
      <c r="AH499" s="360"/>
      <c r="AI499" s="360"/>
      <c r="AJ499" s="360"/>
      <c r="AK499" s="360"/>
      <c r="AL499" s="360"/>
      <c r="AM499" s="360"/>
      <c r="AN499" s="360"/>
      <c r="AO499" s="360"/>
      <c r="AP499" s="360"/>
      <c r="AQ499" s="361"/>
      <c r="AR499" s="19"/>
      <c r="AS499" s="19"/>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7"/>
      <c r="CA499" s="17"/>
      <c r="CB499" s="17"/>
      <c r="CC499" s="13"/>
      <c r="CD499" s="13"/>
      <c r="CE499" s="13"/>
      <c r="CF499" s="13"/>
      <c r="CG499" s="13"/>
      <c r="CH499" s="17"/>
      <c r="CI499" s="13"/>
      <c r="CJ499" s="17"/>
      <c r="CK499" s="17"/>
      <c r="CL499" s="13"/>
      <c r="CM499" s="17"/>
      <c r="CN499" s="13"/>
      <c r="CO499" s="13"/>
      <c r="CP499" s="13"/>
      <c r="CQ499" s="13"/>
      <c r="CR499" s="13"/>
      <c r="CS499" s="13"/>
      <c r="CT499" s="17"/>
      <c r="CU499" s="13"/>
      <c r="CV499" s="17"/>
      <c r="CW499" s="13"/>
      <c r="CX499" s="13"/>
      <c r="CY499" s="13"/>
      <c r="CZ499" s="362"/>
    </row>
    <row r="500" s="105" customFormat="true" ht="13.2" hidden="false" customHeight="false" outlineLevel="0" collapsed="false">
      <c r="A500" s="13"/>
      <c r="B500" s="15"/>
      <c r="C500" s="15"/>
      <c r="D500" s="15"/>
      <c r="E500" s="15"/>
      <c r="F500" s="15"/>
      <c r="G500" s="16"/>
      <c r="H500" s="13"/>
      <c r="I500" s="15"/>
      <c r="J500" s="15"/>
      <c r="K500" s="17"/>
      <c r="L500" s="17"/>
      <c r="M500" s="17"/>
      <c r="N500" s="18"/>
      <c r="O500" s="17"/>
      <c r="P500" s="17"/>
      <c r="Q500" s="17"/>
      <c r="R500" s="19"/>
      <c r="S500" s="19"/>
      <c r="T500" s="19"/>
      <c r="U500" s="19"/>
      <c r="V500" s="19"/>
      <c r="W500" s="19"/>
      <c r="X500" s="19"/>
      <c r="Y500" s="19"/>
      <c r="Z500" s="19"/>
      <c r="AA500" s="360"/>
      <c r="AB500" s="360"/>
      <c r="AC500" s="360"/>
      <c r="AD500" s="360"/>
      <c r="AE500" s="360"/>
      <c r="AF500" s="360"/>
      <c r="AG500" s="360"/>
      <c r="AH500" s="360"/>
      <c r="AI500" s="360"/>
      <c r="AJ500" s="360"/>
      <c r="AK500" s="360"/>
      <c r="AL500" s="360"/>
      <c r="AM500" s="360"/>
      <c r="AN500" s="360"/>
      <c r="AO500" s="360"/>
      <c r="AP500" s="360"/>
      <c r="AQ500" s="361"/>
      <c r="AR500" s="19"/>
      <c r="AS500" s="19"/>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7"/>
      <c r="CA500" s="17"/>
      <c r="CB500" s="17"/>
      <c r="CC500" s="13"/>
      <c r="CD500" s="13"/>
      <c r="CE500" s="13"/>
      <c r="CF500" s="13"/>
      <c r="CG500" s="13"/>
      <c r="CH500" s="17"/>
      <c r="CI500" s="13"/>
      <c r="CJ500" s="17"/>
      <c r="CK500" s="17"/>
      <c r="CL500" s="13"/>
      <c r="CM500" s="17"/>
      <c r="CN500" s="13"/>
      <c r="CO500" s="13"/>
      <c r="CP500" s="13"/>
      <c r="CQ500" s="13"/>
      <c r="CR500" s="13"/>
      <c r="CS500" s="13"/>
      <c r="CT500" s="17"/>
      <c r="CU500" s="13"/>
      <c r="CV500" s="17"/>
      <c r="CW500" s="13"/>
      <c r="CX500" s="13"/>
      <c r="CY500" s="13"/>
      <c r="CZ500" s="362"/>
    </row>
    <row r="501" s="105" customFormat="true" ht="13.2" hidden="false" customHeight="false" outlineLevel="0" collapsed="false">
      <c r="A501" s="13"/>
      <c r="B501" s="15"/>
      <c r="C501" s="15"/>
      <c r="D501" s="15"/>
      <c r="E501" s="15"/>
      <c r="F501" s="15"/>
      <c r="G501" s="16"/>
      <c r="H501" s="13"/>
      <c r="I501" s="15"/>
      <c r="J501" s="15"/>
      <c r="K501" s="17"/>
      <c r="L501" s="17"/>
      <c r="M501" s="17"/>
      <c r="N501" s="18"/>
      <c r="O501" s="17"/>
      <c r="P501" s="17"/>
      <c r="Q501" s="17"/>
      <c r="R501" s="19"/>
      <c r="S501" s="19"/>
      <c r="T501" s="19"/>
      <c r="U501" s="19"/>
      <c r="V501" s="19"/>
      <c r="W501" s="19"/>
      <c r="X501" s="19"/>
      <c r="Y501" s="19"/>
      <c r="Z501" s="19"/>
      <c r="AA501" s="360"/>
      <c r="AB501" s="360"/>
      <c r="AC501" s="360"/>
      <c r="AD501" s="360"/>
      <c r="AE501" s="360"/>
      <c r="AF501" s="360"/>
      <c r="AG501" s="360"/>
      <c r="AH501" s="360"/>
      <c r="AI501" s="360"/>
      <c r="AJ501" s="360"/>
      <c r="AK501" s="360"/>
      <c r="AL501" s="360"/>
      <c r="AM501" s="360"/>
      <c r="AN501" s="360"/>
      <c r="AO501" s="360"/>
      <c r="AP501" s="360"/>
      <c r="AQ501" s="361"/>
      <c r="AR501" s="19"/>
      <c r="AS501" s="19"/>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7"/>
      <c r="CA501" s="17"/>
      <c r="CB501" s="17"/>
      <c r="CC501" s="13"/>
      <c r="CD501" s="13"/>
      <c r="CE501" s="13"/>
      <c r="CF501" s="13"/>
      <c r="CG501" s="13"/>
      <c r="CH501" s="17"/>
      <c r="CI501" s="13"/>
      <c r="CJ501" s="17"/>
      <c r="CK501" s="17"/>
      <c r="CL501" s="13"/>
      <c r="CM501" s="17"/>
      <c r="CN501" s="13"/>
      <c r="CO501" s="13"/>
      <c r="CP501" s="13"/>
      <c r="CQ501" s="13"/>
      <c r="CR501" s="13"/>
      <c r="CS501" s="13"/>
      <c r="CT501" s="17"/>
      <c r="CU501" s="13"/>
      <c r="CV501" s="17"/>
      <c r="CW501" s="13"/>
      <c r="CX501" s="13"/>
      <c r="CY501" s="13"/>
      <c r="CZ501" s="362"/>
    </row>
    <row r="502" s="105" customFormat="true" ht="13.2" hidden="false" customHeight="false" outlineLevel="0" collapsed="false">
      <c r="A502" s="13"/>
      <c r="B502" s="15"/>
      <c r="C502" s="15"/>
      <c r="D502" s="15"/>
      <c r="E502" s="15"/>
      <c r="F502" s="15"/>
      <c r="G502" s="16"/>
      <c r="H502" s="13"/>
      <c r="I502" s="15"/>
      <c r="J502" s="15"/>
      <c r="K502" s="17"/>
      <c r="L502" s="17"/>
      <c r="M502" s="17"/>
      <c r="N502" s="18"/>
      <c r="O502" s="17"/>
      <c r="P502" s="17"/>
      <c r="Q502" s="17"/>
      <c r="R502" s="19"/>
      <c r="S502" s="19"/>
      <c r="T502" s="19"/>
      <c r="U502" s="19"/>
      <c r="V502" s="19"/>
      <c r="W502" s="19"/>
      <c r="X502" s="19"/>
      <c r="Y502" s="19"/>
      <c r="Z502" s="19"/>
      <c r="AA502" s="360"/>
      <c r="AB502" s="360"/>
      <c r="AC502" s="360"/>
      <c r="AD502" s="360"/>
      <c r="AE502" s="360"/>
      <c r="AF502" s="360"/>
      <c r="AG502" s="360"/>
      <c r="AH502" s="360"/>
      <c r="AI502" s="360"/>
      <c r="AJ502" s="360"/>
      <c r="AK502" s="360"/>
      <c r="AL502" s="360"/>
      <c r="AM502" s="360"/>
      <c r="AN502" s="360"/>
      <c r="AO502" s="360"/>
      <c r="AP502" s="360"/>
      <c r="AQ502" s="361"/>
      <c r="AR502" s="19"/>
      <c r="AS502" s="19"/>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7"/>
      <c r="CA502" s="17"/>
      <c r="CB502" s="17"/>
      <c r="CC502" s="13"/>
      <c r="CD502" s="13"/>
      <c r="CE502" s="13"/>
      <c r="CF502" s="13"/>
      <c r="CG502" s="13"/>
      <c r="CH502" s="17"/>
      <c r="CI502" s="13"/>
      <c r="CJ502" s="17"/>
      <c r="CK502" s="17"/>
      <c r="CL502" s="13"/>
      <c r="CM502" s="17"/>
      <c r="CN502" s="13"/>
      <c r="CO502" s="13"/>
      <c r="CP502" s="13"/>
      <c r="CQ502" s="13"/>
      <c r="CR502" s="13"/>
      <c r="CS502" s="13"/>
      <c r="CT502" s="17"/>
      <c r="CU502" s="13"/>
      <c r="CV502" s="17"/>
      <c r="CW502" s="13"/>
      <c r="CX502" s="13"/>
      <c r="CY502" s="13"/>
      <c r="CZ502" s="362"/>
    </row>
    <row r="503" s="13" customFormat="true" ht="13.2" hidden="false" customHeight="false" outlineLevel="0" collapsed="false">
      <c r="B503" s="15"/>
      <c r="C503" s="15"/>
      <c r="D503" s="15"/>
      <c r="E503" s="15"/>
      <c r="F503" s="15"/>
      <c r="G503" s="16"/>
      <c r="I503" s="15"/>
      <c r="J503" s="15"/>
      <c r="K503" s="17"/>
      <c r="L503" s="17"/>
      <c r="M503" s="17"/>
      <c r="N503" s="18"/>
      <c r="O503" s="17"/>
      <c r="P503" s="17"/>
      <c r="Q503" s="17"/>
      <c r="R503" s="19"/>
      <c r="S503" s="19"/>
      <c r="T503" s="19"/>
      <c r="U503" s="19"/>
      <c r="V503" s="19"/>
      <c r="W503" s="19"/>
      <c r="X503" s="19"/>
      <c r="Y503" s="19"/>
      <c r="Z503" s="19"/>
      <c r="AA503" s="360"/>
      <c r="AB503" s="360"/>
      <c r="AC503" s="360"/>
      <c r="AD503" s="360"/>
      <c r="AE503" s="360"/>
      <c r="AF503" s="360"/>
      <c r="AG503" s="360"/>
      <c r="AH503" s="360"/>
      <c r="AI503" s="360"/>
      <c r="AJ503" s="360"/>
      <c r="AK503" s="360"/>
      <c r="AL503" s="360"/>
      <c r="AM503" s="360"/>
      <c r="AN503" s="360"/>
      <c r="AO503" s="360"/>
      <c r="AP503" s="360"/>
      <c r="AQ503" s="361"/>
      <c r="AR503" s="19"/>
      <c r="AS503" s="19"/>
      <c r="BZ503" s="17"/>
      <c r="CA503" s="17"/>
      <c r="CB503" s="17"/>
      <c r="CH503" s="17"/>
      <c r="CJ503" s="17"/>
      <c r="CK503" s="17"/>
      <c r="CM503" s="17"/>
      <c r="CT503" s="17"/>
      <c r="CV503" s="17"/>
      <c r="CZ503" s="362"/>
    </row>
    <row r="504" s="13" customFormat="true" ht="13.2" hidden="false" customHeight="false" outlineLevel="0" collapsed="false">
      <c r="B504" s="15"/>
      <c r="C504" s="15"/>
      <c r="D504" s="15"/>
      <c r="E504" s="15"/>
      <c r="F504" s="15"/>
      <c r="G504" s="16"/>
      <c r="I504" s="15"/>
      <c r="J504" s="15"/>
      <c r="K504" s="17"/>
      <c r="L504" s="17"/>
      <c r="M504" s="17"/>
      <c r="N504" s="18"/>
      <c r="O504" s="17"/>
      <c r="P504" s="17"/>
      <c r="Q504" s="17"/>
      <c r="R504" s="19"/>
      <c r="S504" s="19"/>
      <c r="T504" s="19"/>
      <c r="U504" s="19"/>
      <c r="V504" s="19"/>
      <c r="W504" s="19"/>
      <c r="X504" s="19"/>
      <c r="Y504" s="19"/>
      <c r="Z504" s="19"/>
      <c r="AA504" s="360"/>
      <c r="AB504" s="360"/>
      <c r="AC504" s="360"/>
      <c r="AD504" s="360"/>
      <c r="AE504" s="360"/>
      <c r="AF504" s="360"/>
      <c r="AG504" s="360"/>
      <c r="AH504" s="360"/>
      <c r="AI504" s="360"/>
      <c r="AJ504" s="360"/>
      <c r="AK504" s="360"/>
      <c r="AL504" s="360"/>
      <c r="AM504" s="360"/>
      <c r="AN504" s="360"/>
      <c r="AO504" s="360"/>
      <c r="AP504" s="360"/>
      <c r="AQ504" s="361"/>
      <c r="AR504" s="19"/>
      <c r="AS504" s="19"/>
      <c r="BZ504" s="17"/>
      <c r="CA504" s="17"/>
      <c r="CB504" s="17"/>
      <c r="CH504" s="17"/>
      <c r="CJ504" s="17"/>
      <c r="CK504" s="17"/>
      <c r="CM504" s="17"/>
      <c r="CT504" s="17"/>
      <c r="CV504" s="17"/>
      <c r="CZ504" s="362"/>
    </row>
    <row r="505" s="13" customFormat="true" ht="13.2" hidden="false" customHeight="false" outlineLevel="0" collapsed="false">
      <c r="B505" s="15"/>
      <c r="C505" s="15"/>
      <c r="D505" s="15"/>
      <c r="E505" s="15"/>
      <c r="F505" s="15"/>
      <c r="G505" s="16"/>
      <c r="I505" s="15"/>
      <c r="J505" s="15"/>
      <c r="K505" s="17"/>
      <c r="L505" s="17"/>
      <c r="M505" s="17"/>
      <c r="N505" s="18"/>
      <c r="O505" s="17"/>
      <c r="P505" s="17"/>
      <c r="Q505" s="17"/>
      <c r="R505" s="19"/>
      <c r="S505" s="19"/>
      <c r="T505" s="19"/>
      <c r="U505" s="19"/>
      <c r="V505" s="19"/>
      <c r="W505" s="19"/>
      <c r="X505" s="19"/>
      <c r="Y505" s="19"/>
      <c r="Z505" s="19"/>
      <c r="AA505" s="360"/>
      <c r="AB505" s="360"/>
      <c r="AC505" s="360"/>
      <c r="AD505" s="360"/>
      <c r="AE505" s="360"/>
      <c r="AF505" s="360"/>
      <c r="AG505" s="360"/>
      <c r="AH505" s="360"/>
      <c r="AI505" s="360"/>
      <c r="AJ505" s="360"/>
      <c r="AK505" s="360"/>
      <c r="AL505" s="360"/>
      <c r="AM505" s="360"/>
      <c r="AN505" s="360"/>
      <c r="AO505" s="360"/>
      <c r="AP505" s="360"/>
      <c r="AQ505" s="361"/>
      <c r="AR505" s="19"/>
      <c r="AS505" s="19"/>
      <c r="BZ505" s="17"/>
      <c r="CA505" s="17"/>
      <c r="CB505" s="17"/>
      <c r="CH505" s="17"/>
      <c r="CJ505" s="17"/>
      <c r="CK505" s="17"/>
      <c r="CM505" s="17"/>
      <c r="CT505" s="17"/>
      <c r="CV505" s="17"/>
      <c r="CZ505" s="362"/>
    </row>
    <row r="506" s="13" customFormat="true" ht="13.2" hidden="false" customHeight="false" outlineLevel="0" collapsed="false">
      <c r="B506" s="15"/>
      <c r="C506" s="15"/>
      <c r="D506" s="15"/>
      <c r="E506" s="15"/>
      <c r="F506" s="15"/>
      <c r="G506" s="16"/>
      <c r="I506" s="15"/>
      <c r="J506" s="15"/>
      <c r="K506" s="17"/>
      <c r="L506" s="17"/>
      <c r="M506" s="17"/>
      <c r="N506" s="18"/>
      <c r="O506" s="17"/>
      <c r="P506" s="17"/>
      <c r="Q506" s="17"/>
      <c r="R506" s="19"/>
      <c r="S506" s="19"/>
      <c r="T506" s="19"/>
      <c r="U506" s="19"/>
      <c r="V506" s="19"/>
      <c r="W506" s="19"/>
      <c r="X506" s="19"/>
      <c r="Y506" s="19"/>
      <c r="Z506" s="19"/>
      <c r="AA506" s="360"/>
      <c r="AB506" s="360"/>
      <c r="AC506" s="360"/>
      <c r="AD506" s="360"/>
      <c r="AE506" s="360"/>
      <c r="AF506" s="360"/>
      <c r="AG506" s="360"/>
      <c r="AH506" s="360"/>
      <c r="AI506" s="360"/>
      <c r="AJ506" s="360"/>
      <c r="AK506" s="360"/>
      <c r="AL506" s="360"/>
      <c r="AM506" s="360"/>
      <c r="AN506" s="360"/>
      <c r="AO506" s="360"/>
      <c r="AP506" s="360"/>
      <c r="AQ506" s="361"/>
      <c r="AR506" s="19"/>
      <c r="AS506" s="19"/>
      <c r="BZ506" s="17"/>
      <c r="CA506" s="17"/>
      <c r="CB506" s="17"/>
      <c r="CH506" s="17"/>
      <c r="CJ506" s="17"/>
      <c r="CK506" s="17"/>
      <c r="CM506" s="17"/>
      <c r="CT506" s="17"/>
      <c r="CV506" s="17"/>
      <c r="CZ506" s="362"/>
    </row>
    <row r="507" s="13" customFormat="true" ht="13.2" hidden="false" customHeight="false" outlineLevel="0" collapsed="false">
      <c r="B507" s="15"/>
      <c r="C507" s="15"/>
      <c r="D507" s="15"/>
      <c r="E507" s="15"/>
      <c r="F507" s="15"/>
      <c r="G507" s="16"/>
      <c r="I507" s="15"/>
      <c r="J507" s="15"/>
      <c r="K507" s="17"/>
      <c r="L507" s="17"/>
      <c r="M507" s="17"/>
      <c r="N507" s="18"/>
      <c r="O507" s="17"/>
      <c r="P507" s="17"/>
      <c r="Q507" s="17"/>
      <c r="R507" s="19"/>
      <c r="S507" s="19"/>
      <c r="T507" s="19"/>
      <c r="U507" s="19"/>
      <c r="V507" s="19"/>
      <c r="W507" s="19"/>
      <c r="X507" s="19"/>
      <c r="Y507" s="19"/>
      <c r="Z507" s="19"/>
      <c r="AA507" s="360"/>
      <c r="AB507" s="360"/>
      <c r="AC507" s="360"/>
      <c r="AD507" s="360"/>
      <c r="AE507" s="360"/>
      <c r="AF507" s="360"/>
      <c r="AG507" s="360"/>
      <c r="AH507" s="360"/>
      <c r="AI507" s="360"/>
      <c r="AJ507" s="360"/>
      <c r="AK507" s="360"/>
      <c r="AL507" s="360"/>
      <c r="AM507" s="360"/>
      <c r="AN507" s="360"/>
      <c r="AO507" s="360"/>
      <c r="AP507" s="360"/>
      <c r="AQ507" s="361"/>
      <c r="AR507" s="19"/>
      <c r="AS507" s="19"/>
      <c r="BZ507" s="17"/>
      <c r="CA507" s="17"/>
      <c r="CB507" s="17"/>
      <c r="CH507" s="17"/>
      <c r="CJ507" s="17"/>
      <c r="CK507" s="17"/>
      <c r="CM507" s="17"/>
      <c r="CT507" s="17"/>
      <c r="CV507" s="17"/>
      <c r="CZ507" s="362"/>
    </row>
    <row r="508" s="13" customFormat="true" ht="13.2" hidden="false" customHeight="false" outlineLevel="0" collapsed="false">
      <c r="B508" s="15"/>
      <c r="C508" s="15"/>
      <c r="D508" s="15"/>
      <c r="E508" s="15"/>
      <c r="F508" s="15"/>
      <c r="G508" s="16"/>
      <c r="I508" s="15"/>
      <c r="J508" s="15"/>
      <c r="K508" s="17"/>
      <c r="L508" s="17"/>
      <c r="M508" s="17"/>
      <c r="N508" s="18"/>
      <c r="O508" s="17"/>
      <c r="P508" s="17"/>
      <c r="Q508" s="17"/>
      <c r="R508" s="19"/>
      <c r="S508" s="19"/>
      <c r="T508" s="19"/>
      <c r="U508" s="19"/>
      <c r="V508" s="19"/>
      <c r="W508" s="19"/>
      <c r="X508" s="19"/>
      <c r="Y508" s="19"/>
      <c r="Z508" s="19"/>
      <c r="AA508" s="360"/>
      <c r="AB508" s="360"/>
      <c r="AC508" s="360"/>
      <c r="AD508" s="360"/>
      <c r="AE508" s="360"/>
      <c r="AF508" s="360"/>
      <c r="AG508" s="360"/>
      <c r="AH508" s="360"/>
      <c r="AI508" s="360"/>
      <c r="AJ508" s="360"/>
      <c r="AK508" s="360"/>
      <c r="AL508" s="360"/>
      <c r="AM508" s="360"/>
      <c r="AN508" s="360"/>
      <c r="AO508" s="360"/>
      <c r="AP508" s="360"/>
      <c r="AQ508" s="361"/>
      <c r="AR508" s="19"/>
      <c r="AS508" s="19"/>
      <c r="BZ508" s="17"/>
      <c r="CA508" s="17"/>
      <c r="CB508" s="17"/>
      <c r="CH508" s="17"/>
      <c r="CJ508" s="17"/>
      <c r="CK508" s="17"/>
      <c r="CM508" s="17"/>
      <c r="CT508" s="17"/>
      <c r="CV508" s="17"/>
      <c r="CZ508" s="362"/>
    </row>
    <row r="509" s="13" customFormat="true" ht="13.2" hidden="false" customHeight="false" outlineLevel="0" collapsed="false">
      <c r="B509" s="15"/>
      <c r="C509" s="15"/>
      <c r="D509" s="15"/>
      <c r="E509" s="15"/>
      <c r="F509" s="15"/>
      <c r="G509" s="16"/>
      <c r="I509" s="15"/>
      <c r="J509" s="15"/>
      <c r="K509" s="17"/>
      <c r="L509" s="17"/>
      <c r="M509" s="17"/>
      <c r="N509" s="18"/>
      <c r="O509" s="17"/>
      <c r="P509" s="17"/>
      <c r="Q509" s="17"/>
      <c r="R509" s="19"/>
      <c r="S509" s="19"/>
      <c r="T509" s="19"/>
      <c r="U509" s="19"/>
      <c r="V509" s="19"/>
      <c r="W509" s="19"/>
      <c r="X509" s="19"/>
      <c r="Y509" s="19"/>
      <c r="Z509" s="19"/>
      <c r="AA509" s="360"/>
      <c r="AB509" s="360"/>
      <c r="AC509" s="360"/>
      <c r="AD509" s="360"/>
      <c r="AE509" s="360"/>
      <c r="AF509" s="360"/>
      <c r="AG509" s="360"/>
      <c r="AH509" s="360"/>
      <c r="AI509" s="360"/>
      <c r="AJ509" s="360"/>
      <c r="AK509" s="360"/>
      <c r="AL509" s="360"/>
      <c r="AM509" s="360"/>
      <c r="AN509" s="360"/>
      <c r="AO509" s="360"/>
      <c r="AP509" s="360"/>
      <c r="AQ509" s="361"/>
      <c r="AR509" s="19"/>
      <c r="AS509" s="19"/>
      <c r="BZ509" s="17"/>
      <c r="CA509" s="17"/>
      <c r="CB509" s="17"/>
      <c r="CH509" s="17"/>
      <c r="CJ509" s="17"/>
      <c r="CK509" s="17"/>
      <c r="CM509" s="17"/>
      <c r="CT509" s="17"/>
      <c r="CV509" s="17"/>
      <c r="CZ509" s="362"/>
    </row>
    <row r="510" s="13" customFormat="true" ht="13.2" hidden="false" customHeight="false" outlineLevel="0" collapsed="false">
      <c r="B510" s="15"/>
      <c r="C510" s="15"/>
      <c r="D510" s="15"/>
      <c r="E510" s="15"/>
      <c r="F510" s="15"/>
      <c r="G510" s="16"/>
      <c r="I510" s="15"/>
      <c r="J510" s="15"/>
      <c r="K510" s="17"/>
      <c r="L510" s="17"/>
      <c r="M510" s="17"/>
      <c r="N510" s="18"/>
      <c r="O510" s="17"/>
      <c r="P510" s="17"/>
      <c r="Q510" s="17"/>
      <c r="R510" s="19"/>
      <c r="S510" s="19"/>
      <c r="T510" s="19"/>
      <c r="U510" s="19"/>
      <c r="V510" s="19"/>
      <c r="W510" s="19"/>
      <c r="X510" s="19"/>
      <c r="Y510" s="19"/>
      <c r="Z510" s="19"/>
      <c r="AA510" s="360"/>
      <c r="AB510" s="360"/>
      <c r="AC510" s="360"/>
      <c r="AD510" s="360"/>
      <c r="AE510" s="360"/>
      <c r="AF510" s="360"/>
      <c r="AG510" s="360"/>
      <c r="AH510" s="360"/>
      <c r="AI510" s="360"/>
      <c r="AJ510" s="360"/>
      <c r="AK510" s="360"/>
      <c r="AL510" s="360"/>
      <c r="AM510" s="360"/>
      <c r="AN510" s="360"/>
      <c r="AO510" s="360"/>
      <c r="AP510" s="360"/>
      <c r="AQ510" s="361"/>
      <c r="AR510" s="19"/>
      <c r="AS510" s="19"/>
      <c r="BZ510" s="17"/>
      <c r="CA510" s="17"/>
      <c r="CB510" s="17"/>
      <c r="CH510" s="17"/>
      <c r="CJ510" s="17"/>
      <c r="CK510" s="17"/>
      <c r="CM510" s="17"/>
      <c r="CT510" s="17"/>
      <c r="CV510" s="17"/>
      <c r="CZ510" s="362"/>
    </row>
    <row r="511" s="13" customFormat="true" ht="13.2" hidden="false" customHeight="false" outlineLevel="0" collapsed="false">
      <c r="B511" s="15"/>
      <c r="C511" s="15"/>
      <c r="D511" s="15"/>
      <c r="E511" s="15"/>
      <c r="F511" s="15"/>
      <c r="G511" s="16"/>
      <c r="I511" s="15"/>
      <c r="J511" s="15"/>
      <c r="K511" s="17"/>
      <c r="L511" s="17"/>
      <c r="M511" s="17"/>
      <c r="N511" s="18"/>
      <c r="O511" s="17"/>
      <c r="P511" s="17"/>
      <c r="Q511" s="17"/>
      <c r="R511" s="19"/>
      <c r="S511" s="19"/>
      <c r="T511" s="19"/>
      <c r="U511" s="19"/>
      <c r="V511" s="19"/>
      <c r="W511" s="19"/>
      <c r="X511" s="19"/>
      <c r="Y511" s="19"/>
      <c r="Z511" s="19"/>
      <c r="AA511" s="360"/>
      <c r="AB511" s="360"/>
      <c r="AC511" s="360"/>
      <c r="AD511" s="360"/>
      <c r="AE511" s="360"/>
      <c r="AF511" s="360"/>
      <c r="AG511" s="360"/>
      <c r="AH511" s="360"/>
      <c r="AI511" s="360"/>
      <c r="AJ511" s="360"/>
      <c r="AK511" s="360"/>
      <c r="AL511" s="360"/>
      <c r="AM511" s="360"/>
      <c r="AN511" s="360"/>
      <c r="AO511" s="360"/>
      <c r="AP511" s="360"/>
      <c r="AQ511" s="361"/>
      <c r="AR511" s="19"/>
      <c r="AS511" s="19"/>
      <c r="BZ511" s="17"/>
      <c r="CA511" s="17"/>
      <c r="CB511" s="17"/>
      <c r="CH511" s="17"/>
      <c r="CJ511" s="17"/>
      <c r="CK511" s="17"/>
      <c r="CM511" s="17"/>
      <c r="CT511" s="17"/>
      <c r="CV511" s="17"/>
      <c r="CZ511" s="362"/>
    </row>
    <row r="512" s="13" customFormat="true" ht="13.2" hidden="false" customHeight="false" outlineLevel="0" collapsed="false">
      <c r="B512" s="15"/>
      <c r="C512" s="15"/>
      <c r="D512" s="15"/>
      <c r="E512" s="15"/>
      <c r="F512" s="15"/>
      <c r="G512" s="16"/>
      <c r="I512" s="15"/>
      <c r="J512" s="15"/>
      <c r="K512" s="17"/>
      <c r="L512" s="17"/>
      <c r="M512" s="17"/>
      <c r="N512" s="18"/>
      <c r="O512" s="17"/>
      <c r="P512" s="17"/>
      <c r="Q512" s="17"/>
      <c r="R512" s="19"/>
      <c r="S512" s="19"/>
      <c r="T512" s="19"/>
      <c r="U512" s="19"/>
      <c r="V512" s="19"/>
      <c r="W512" s="19"/>
      <c r="X512" s="19"/>
      <c r="Y512" s="19"/>
      <c r="Z512" s="19"/>
      <c r="AA512" s="360"/>
      <c r="AB512" s="360"/>
      <c r="AC512" s="360"/>
      <c r="AD512" s="360"/>
      <c r="AE512" s="360"/>
      <c r="AF512" s="360"/>
      <c r="AG512" s="360"/>
      <c r="AH512" s="360"/>
      <c r="AI512" s="360"/>
      <c r="AJ512" s="360"/>
      <c r="AK512" s="360"/>
      <c r="AL512" s="360"/>
      <c r="AM512" s="360"/>
      <c r="AN512" s="360"/>
      <c r="AO512" s="360"/>
      <c r="AP512" s="360"/>
      <c r="AQ512" s="361"/>
      <c r="AR512" s="19"/>
      <c r="AS512" s="19"/>
      <c r="BZ512" s="17"/>
      <c r="CA512" s="17"/>
      <c r="CB512" s="17"/>
      <c r="CH512" s="17"/>
      <c r="CJ512" s="17"/>
      <c r="CK512" s="17"/>
      <c r="CM512" s="17"/>
      <c r="CT512" s="17"/>
      <c r="CV512" s="17"/>
      <c r="CZ512" s="362"/>
    </row>
    <row r="513" s="13" customFormat="true" ht="13.2" hidden="false" customHeight="false" outlineLevel="0" collapsed="false">
      <c r="B513" s="15"/>
      <c r="C513" s="15"/>
      <c r="D513" s="15"/>
      <c r="E513" s="15"/>
      <c r="F513" s="15"/>
      <c r="G513" s="16"/>
      <c r="I513" s="15"/>
      <c r="J513" s="15"/>
      <c r="K513" s="17"/>
      <c r="L513" s="17"/>
      <c r="M513" s="17"/>
      <c r="N513" s="18"/>
      <c r="O513" s="17"/>
      <c r="P513" s="17"/>
      <c r="Q513" s="17"/>
      <c r="R513" s="19"/>
      <c r="S513" s="19"/>
      <c r="T513" s="19"/>
      <c r="U513" s="19"/>
      <c r="V513" s="19"/>
      <c r="W513" s="19"/>
      <c r="X513" s="19"/>
      <c r="Y513" s="19"/>
      <c r="Z513" s="19"/>
      <c r="AA513" s="360"/>
      <c r="AB513" s="360"/>
      <c r="AC513" s="360"/>
      <c r="AD513" s="360"/>
      <c r="AE513" s="360"/>
      <c r="AF513" s="360"/>
      <c r="AG513" s="360"/>
      <c r="AH513" s="360"/>
      <c r="AI513" s="360"/>
      <c r="AJ513" s="360"/>
      <c r="AK513" s="360"/>
      <c r="AL513" s="360"/>
      <c r="AM513" s="360"/>
      <c r="AN513" s="360"/>
      <c r="AO513" s="360"/>
      <c r="AP513" s="360"/>
      <c r="AQ513" s="361"/>
      <c r="AR513" s="19"/>
      <c r="AS513" s="19"/>
      <c r="BZ513" s="17"/>
      <c r="CA513" s="17"/>
      <c r="CB513" s="17"/>
      <c r="CH513" s="17"/>
      <c r="CJ513" s="17"/>
      <c r="CK513" s="17"/>
      <c r="CM513" s="17"/>
      <c r="CT513" s="17"/>
      <c r="CV513" s="17"/>
      <c r="CZ513" s="362"/>
    </row>
    <row r="514" s="13" customFormat="true" ht="13.2" hidden="false" customHeight="false" outlineLevel="0" collapsed="false">
      <c r="B514" s="15"/>
      <c r="C514" s="15"/>
      <c r="D514" s="15"/>
      <c r="E514" s="15"/>
      <c r="F514" s="15"/>
      <c r="G514" s="16"/>
      <c r="I514" s="15"/>
      <c r="J514" s="15"/>
      <c r="K514" s="17"/>
      <c r="L514" s="17"/>
      <c r="M514" s="17"/>
      <c r="N514" s="18"/>
      <c r="O514" s="17"/>
      <c r="P514" s="17"/>
      <c r="Q514" s="17"/>
      <c r="R514" s="19"/>
      <c r="S514" s="19"/>
      <c r="T514" s="19"/>
      <c r="U514" s="19"/>
      <c r="V514" s="19"/>
      <c r="W514" s="19"/>
      <c r="X514" s="19"/>
      <c r="Y514" s="19"/>
      <c r="Z514" s="19"/>
      <c r="AA514" s="360"/>
      <c r="AB514" s="360"/>
      <c r="AC514" s="360"/>
      <c r="AD514" s="360"/>
      <c r="AE514" s="360"/>
      <c r="AF514" s="360"/>
      <c r="AG514" s="360"/>
      <c r="AH514" s="360"/>
      <c r="AI514" s="360"/>
      <c r="AJ514" s="360"/>
      <c r="AK514" s="360"/>
      <c r="AL514" s="360"/>
      <c r="AM514" s="360"/>
      <c r="AN514" s="360"/>
      <c r="AO514" s="360"/>
      <c r="AP514" s="360"/>
      <c r="AQ514" s="361"/>
      <c r="AR514" s="19"/>
      <c r="AS514" s="19"/>
      <c r="BZ514" s="17"/>
      <c r="CA514" s="17"/>
      <c r="CB514" s="17"/>
      <c r="CH514" s="17"/>
      <c r="CJ514" s="17"/>
      <c r="CK514" s="17"/>
      <c r="CM514" s="17"/>
      <c r="CT514" s="17"/>
      <c r="CV514" s="17"/>
      <c r="CZ514" s="362"/>
    </row>
    <row r="515" s="13" customFormat="true" ht="13.2" hidden="false" customHeight="false" outlineLevel="0" collapsed="false">
      <c r="B515" s="15"/>
      <c r="C515" s="15"/>
      <c r="D515" s="15"/>
      <c r="E515" s="15"/>
      <c r="F515" s="15"/>
      <c r="G515" s="16"/>
      <c r="I515" s="15"/>
      <c r="J515" s="15"/>
      <c r="K515" s="17"/>
      <c r="L515" s="17"/>
      <c r="M515" s="17"/>
      <c r="N515" s="18"/>
      <c r="O515" s="17"/>
      <c r="P515" s="17"/>
      <c r="Q515" s="17"/>
      <c r="R515" s="19"/>
      <c r="S515" s="19"/>
      <c r="T515" s="19"/>
      <c r="U515" s="19"/>
      <c r="V515" s="19"/>
      <c r="W515" s="19"/>
      <c r="X515" s="19"/>
      <c r="Y515" s="19"/>
      <c r="Z515" s="19"/>
      <c r="AA515" s="360"/>
      <c r="AB515" s="360"/>
      <c r="AC515" s="360"/>
      <c r="AD515" s="360"/>
      <c r="AE515" s="360"/>
      <c r="AF515" s="360"/>
      <c r="AG515" s="360"/>
      <c r="AH515" s="360"/>
      <c r="AI515" s="360"/>
      <c r="AJ515" s="360"/>
      <c r="AK515" s="360"/>
      <c r="AL515" s="360"/>
      <c r="AM515" s="360"/>
      <c r="AN515" s="360"/>
      <c r="AO515" s="360"/>
      <c r="AP515" s="360"/>
      <c r="AQ515" s="361"/>
      <c r="AR515" s="19"/>
      <c r="AS515" s="19"/>
      <c r="BZ515" s="17"/>
      <c r="CA515" s="17"/>
      <c r="CB515" s="17"/>
      <c r="CH515" s="17"/>
      <c r="CJ515" s="17"/>
      <c r="CK515" s="17"/>
      <c r="CM515" s="17"/>
      <c r="CT515" s="17"/>
      <c r="CV515" s="17"/>
      <c r="CZ515" s="362"/>
    </row>
    <row r="516" s="13" customFormat="true" ht="13.2" hidden="false" customHeight="false" outlineLevel="0" collapsed="false">
      <c r="B516" s="15"/>
      <c r="C516" s="15"/>
      <c r="D516" s="15"/>
      <c r="E516" s="15"/>
      <c r="F516" s="15"/>
      <c r="G516" s="16"/>
      <c r="I516" s="15"/>
      <c r="J516" s="15"/>
      <c r="K516" s="17"/>
      <c r="L516" s="17"/>
      <c r="M516" s="17"/>
      <c r="N516" s="18"/>
      <c r="O516" s="17"/>
      <c r="P516" s="17"/>
      <c r="Q516" s="17"/>
      <c r="R516" s="19"/>
      <c r="S516" s="19"/>
      <c r="T516" s="19"/>
      <c r="U516" s="19"/>
      <c r="V516" s="19"/>
      <c r="W516" s="19"/>
      <c r="X516" s="19"/>
      <c r="Y516" s="19"/>
      <c r="Z516" s="19"/>
      <c r="AA516" s="360"/>
      <c r="AB516" s="360"/>
      <c r="AC516" s="360"/>
      <c r="AD516" s="360"/>
      <c r="AE516" s="360"/>
      <c r="AF516" s="360"/>
      <c r="AG516" s="360"/>
      <c r="AH516" s="360"/>
      <c r="AI516" s="360"/>
      <c r="AJ516" s="360"/>
      <c r="AK516" s="360"/>
      <c r="AL516" s="360"/>
      <c r="AM516" s="360"/>
      <c r="AN516" s="360"/>
      <c r="AO516" s="360"/>
      <c r="AP516" s="360"/>
      <c r="AQ516" s="361"/>
      <c r="AR516" s="19"/>
      <c r="AS516" s="19"/>
      <c r="BZ516" s="17"/>
      <c r="CA516" s="17"/>
      <c r="CB516" s="17"/>
      <c r="CH516" s="17"/>
      <c r="CJ516" s="17"/>
      <c r="CK516" s="17"/>
      <c r="CM516" s="17"/>
      <c r="CT516" s="17"/>
      <c r="CV516" s="17"/>
      <c r="CZ516" s="362"/>
    </row>
    <row r="517" s="13" customFormat="true" ht="13.2" hidden="false" customHeight="false" outlineLevel="0" collapsed="false">
      <c r="B517" s="15"/>
      <c r="C517" s="15"/>
      <c r="D517" s="15"/>
      <c r="E517" s="15"/>
      <c r="F517" s="15"/>
      <c r="G517" s="16"/>
      <c r="I517" s="15"/>
      <c r="J517" s="15"/>
      <c r="K517" s="17"/>
      <c r="L517" s="17"/>
      <c r="M517" s="17"/>
      <c r="N517" s="18"/>
      <c r="O517" s="17"/>
      <c r="P517" s="17"/>
      <c r="Q517" s="17"/>
      <c r="R517" s="19"/>
      <c r="S517" s="19"/>
      <c r="T517" s="19"/>
      <c r="U517" s="19"/>
      <c r="V517" s="19"/>
      <c r="W517" s="19"/>
      <c r="X517" s="19"/>
      <c r="Y517" s="19"/>
      <c r="Z517" s="19"/>
      <c r="AA517" s="360"/>
      <c r="AB517" s="360"/>
      <c r="AC517" s="360"/>
      <c r="AD517" s="360"/>
      <c r="AE517" s="360"/>
      <c r="AF517" s="360"/>
      <c r="AG517" s="360"/>
      <c r="AH517" s="360"/>
      <c r="AI517" s="360"/>
      <c r="AJ517" s="360"/>
      <c r="AK517" s="360"/>
      <c r="AL517" s="360"/>
      <c r="AM517" s="360"/>
      <c r="AN517" s="360"/>
      <c r="AO517" s="360"/>
      <c r="AP517" s="360"/>
      <c r="AQ517" s="361"/>
      <c r="AR517" s="19"/>
      <c r="AS517" s="19"/>
      <c r="BZ517" s="17"/>
      <c r="CA517" s="17"/>
      <c r="CB517" s="17"/>
      <c r="CH517" s="17"/>
      <c r="CJ517" s="17"/>
      <c r="CK517" s="17"/>
      <c r="CM517" s="17"/>
      <c r="CT517" s="17"/>
      <c r="CV517" s="17"/>
      <c r="CZ517" s="362"/>
    </row>
    <row r="518" s="13" customFormat="true" ht="13.2" hidden="false" customHeight="false" outlineLevel="0" collapsed="false">
      <c r="B518" s="15"/>
      <c r="C518" s="15"/>
      <c r="D518" s="15"/>
      <c r="E518" s="15"/>
      <c r="F518" s="15"/>
      <c r="G518" s="16"/>
      <c r="I518" s="15"/>
      <c r="J518" s="15"/>
      <c r="K518" s="17"/>
      <c r="L518" s="17"/>
      <c r="M518" s="17"/>
      <c r="N518" s="18"/>
      <c r="O518" s="17"/>
      <c r="P518" s="17"/>
      <c r="Q518" s="17"/>
      <c r="R518" s="19"/>
      <c r="S518" s="19"/>
      <c r="T518" s="19"/>
      <c r="U518" s="19"/>
      <c r="V518" s="19"/>
      <c r="W518" s="19"/>
      <c r="X518" s="19"/>
      <c r="Y518" s="19"/>
      <c r="Z518" s="19"/>
      <c r="AA518" s="360"/>
      <c r="AB518" s="360"/>
      <c r="AC518" s="360"/>
      <c r="AD518" s="360"/>
      <c r="AE518" s="360"/>
      <c r="AF518" s="360"/>
      <c r="AG518" s="360"/>
      <c r="AH518" s="360"/>
      <c r="AI518" s="360"/>
      <c r="AJ518" s="360"/>
      <c r="AK518" s="360"/>
      <c r="AL518" s="360"/>
      <c r="AM518" s="360"/>
      <c r="AN518" s="360"/>
      <c r="AO518" s="360"/>
      <c r="AP518" s="360"/>
      <c r="AQ518" s="361"/>
      <c r="AR518" s="19"/>
      <c r="AS518" s="19"/>
      <c r="BZ518" s="17"/>
      <c r="CA518" s="17"/>
      <c r="CB518" s="17"/>
      <c r="CH518" s="17"/>
      <c r="CJ518" s="17"/>
      <c r="CK518" s="17"/>
      <c r="CM518" s="17"/>
      <c r="CT518" s="17"/>
      <c r="CV518" s="17"/>
      <c r="CZ518" s="362"/>
    </row>
    <row r="519" s="13" customFormat="true" ht="13.2" hidden="false" customHeight="false" outlineLevel="0" collapsed="false">
      <c r="B519" s="15"/>
      <c r="C519" s="15"/>
      <c r="D519" s="15"/>
      <c r="E519" s="15"/>
      <c r="F519" s="15"/>
      <c r="G519" s="16"/>
      <c r="I519" s="15"/>
      <c r="J519" s="15"/>
      <c r="K519" s="17"/>
      <c r="L519" s="17"/>
      <c r="M519" s="17"/>
      <c r="N519" s="18"/>
      <c r="O519" s="17"/>
      <c r="P519" s="17"/>
      <c r="Q519" s="17"/>
      <c r="R519" s="19"/>
      <c r="S519" s="19"/>
      <c r="T519" s="19"/>
      <c r="U519" s="19"/>
      <c r="V519" s="19"/>
      <c r="W519" s="19"/>
      <c r="X519" s="19"/>
      <c r="Y519" s="19"/>
      <c r="Z519" s="19"/>
      <c r="AA519" s="360"/>
      <c r="AB519" s="360"/>
      <c r="AC519" s="360"/>
      <c r="AD519" s="360"/>
      <c r="AE519" s="360"/>
      <c r="AF519" s="360"/>
      <c r="AG519" s="360"/>
      <c r="AH519" s="360"/>
      <c r="AI519" s="360"/>
      <c r="AJ519" s="360"/>
      <c r="AK519" s="360"/>
      <c r="AL519" s="360"/>
      <c r="AM519" s="360"/>
      <c r="AN519" s="360"/>
      <c r="AO519" s="360"/>
      <c r="AP519" s="360"/>
      <c r="AQ519" s="361"/>
      <c r="AR519" s="19"/>
      <c r="AS519" s="19"/>
      <c r="BZ519" s="17"/>
      <c r="CA519" s="17"/>
      <c r="CB519" s="17"/>
      <c r="CH519" s="17"/>
      <c r="CJ519" s="17"/>
      <c r="CK519" s="17"/>
      <c r="CM519" s="17"/>
      <c r="CT519" s="17"/>
      <c r="CV519" s="17"/>
      <c r="CZ519" s="362"/>
    </row>
    <row r="520" s="105" customFormat="true" ht="13.2" hidden="false" customHeight="false" outlineLevel="0" collapsed="false">
      <c r="A520" s="13"/>
      <c r="B520" s="15"/>
      <c r="C520" s="15"/>
      <c r="D520" s="15"/>
      <c r="E520" s="15"/>
      <c r="F520" s="15"/>
      <c r="G520" s="16"/>
      <c r="H520" s="13"/>
      <c r="I520" s="15"/>
      <c r="J520" s="15"/>
      <c r="K520" s="17"/>
      <c r="L520" s="17"/>
      <c r="M520" s="17"/>
      <c r="N520" s="18"/>
      <c r="O520" s="17"/>
      <c r="P520" s="17"/>
      <c r="Q520" s="17"/>
      <c r="R520" s="19"/>
      <c r="S520" s="19"/>
      <c r="T520" s="19"/>
      <c r="U520" s="19"/>
      <c r="V520" s="19"/>
      <c r="W520" s="19"/>
      <c r="X520" s="19"/>
      <c r="Y520" s="19"/>
      <c r="Z520" s="19"/>
      <c r="AA520" s="360"/>
      <c r="AB520" s="360"/>
      <c r="AC520" s="360"/>
      <c r="AD520" s="360"/>
      <c r="AE520" s="360"/>
      <c r="AF520" s="360"/>
      <c r="AG520" s="360"/>
      <c r="AH520" s="360"/>
      <c r="AI520" s="360"/>
      <c r="AJ520" s="360"/>
      <c r="AK520" s="360"/>
      <c r="AL520" s="360"/>
      <c r="AM520" s="360"/>
      <c r="AN520" s="360"/>
      <c r="AO520" s="360"/>
      <c r="AP520" s="360"/>
      <c r="AQ520" s="361"/>
      <c r="AR520" s="19"/>
      <c r="AS520" s="19"/>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7"/>
      <c r="CA520" s="17"/>
      <c r="CB520" s="17"/>
      <c r="CC520" s="13"/>
      <c r="CD520" s="13"/>
      <c r="CE520" s="13"/>
      <c r="CF520" s="13"/>
      <c r="CG520" s="13"/>
      <c r="CH520" s="17"/>
      <c r="CI520" s="13"/>
      <c r="CJ520" s="17"/>
      <c r="CK520" s="17"/>
      <c r="CL520" s="13"/>
      <c r="CM520" s="17"/>
      <c r="CN520" s="13"/>
      <c r="CO520" s="13"/>
      <c r="CP520" s="13"/>
      <c r="CQ520" s="13"/>
      <c r="CR520" s="13"/>
      <c r="CS520" s="13"/>
      <c r="CT520" s="17"/>
      <c r="CU520" s="13"/>
      <c r="CV520" s="17"/>
      <c r="CW520" s="13"/>
      <c r="CX520" s="13"/>
      <c r="CY520" s="13"/>
      <c r="CZ520" s="362"/>
    </row>
    <row r="521" s="105" customFormat="true" ht="13.2" hidden="false" customHeight="false" outlineLevel="0" collapsed="false">
      <c r="A521" s="13"/>
      <c r="B521" s="15"/>
      <c r="C521" s="15"/>
      <c r="D521" s="15"/>
      <c r="E521" s="15"/>
      <c r="F521" s="15"/>
      <c r="G521" s="16"/>
      <c r="H521" s="13"/>
      <c r="I521" s="15"/>
      <c r="J521" s="15"/>
      <c r="K521" s="17"/>
      <c r="L521" s="17"/>
      <c r="M521" s="17"/>
      <c r="N521" s="18"/>
      <c r="O521" s="17"/>
      <c r="P521" s="17"/>
      <c r="Q521" s="17"/>
      <c r="R521" s="19"/>
      <c r="S521" s="19"/>
      <c r="T521" s="19"/>
      <c r="U521" s="19"/>
      <c r="V521" s="19"/>
      <c r="W521" s="19"/>
      <c r="X521" s="19"/>
      <c r="Y521" s="19"/>
      <c r="Z521" s="19"/>
      <c r="AA521" s="360"/>
      <c r="AB521" s="360"/>
      <c r="AC521" s="360"/>
      <c r="AD521" s="360"/>
      <c r="AE521" s="360"/>
      <c r="AF521" s="360"/>
      <c r="AG521" s="360"/>
      <c r="AH521" s="360"/>
      <c r="AI521" s="360"/>
      <c r="AJ521" s="360"/>
      <c r="AK521" s="360"/>
      <c r="AL521" s="360"/>
      <c r="AM521" s="360"/>
      <c r="AN521" s="360"/>
      <c r="AO521" s="360"/>
      <c r="AP521" s="360"/>
      <c r="AQ521" s="361"/>
      <c r="AR521" s="19"/>
      <c r="AS521" s="19"/>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7"/>
      <c r="CA521" s="17"/>
      <c r="CB521" s="17"/>
      <c r="CC521" s="13"/>
      <c r="CD521" s="13"/>
      <c r="CE521" s="13"/>
      <c r="CF521" s="13"/>
      <c r="CG521" s="13"/>
      <c r="CH521" s="17"/>
      <c r="CI521" s="13"/>
      <c r="CJ521" s="17"/>
      <c r="CK521" s="17"/>
      <c r="CL521" s="13"/>
      <c r="CM521" s="17"/>
      <c r="CN521" s="13"/>
      <c r="CO521" s="13"/>
      <c r="CP521" s="13"/>
      <c r="CQ521" s="13"/>
      <c r="CR521" s="13"/>
      <c r="CS521" s="13"/>
      <c r="CT521" s="17"/>
      <c r="CU521" s="13"/>
      <c r="CV521" s="17"/>
      <c r="CW521" s="13"/>
      <c r="CX521" s="13"/>
      <c r="CY521" s="13"/>
      <c r="CZ521" s="362"/>
    </row>
    <row r="522" s="105" customFormat="true" ht="13.2" hidden="false" customHeight="false" outlineLevel="0" collapsed="false">
      <c r="A522" s="13"/>
      <c r="B522" s="15"/>
      <c r="C522" s="15"/>
      <c r="D522" s="15"/>
      <c r="E522" s="15"/>
      <c r="F522" s="15"/>
      <c r="G522" s="16"/>
      <c r="H522" s="13"/>
      <c r="I522" s="15"/>
      <c r="J522" s="15"/>
      <c r="K522" s="17"/>
      <c r="L522" s="17"/>
      <c r="M522" s="17"/>
      <c r="N522" s="18"/>
      <c r="O522" s="17"/>
      <c r="P522" s="17"/>
      <c r="Q522" s="17"/>
      <c r="R522" s="19"/>
      <c r="S522" s="19"/>
      <c r="T522" s="19"/>
      <c r="U522" s="19"/>
      <c r="V522" s="19"/>
      <c r="W522" s="19"/>
      <c r="X522" s="19"/>
      <c r="Y522" s="19"/>
      <c r="Z522" s="19"/>
      <c r="AA522" s="360"/>
      <c r="AB522" s="360"/>
      <c r="AC522" s="360"/>
      <c r="AD522" s="360"/>
      <c r="AE522" s="360"/>
      <c r="AF522" s="360"/>
      <c r="AG522" s="360"/>
      <c r="AH522" s="360"/>
      <c r="AI522" s="360"/>
      <c r="AJ522" s="360"/>
      <c r="AK522" s="360"/>
      <c r="AL522" s="360"/>
      <c r="AM522" s="360"/>
      <c r="AN522" s="360"/>
      <c r="AO522" s="360"/>
      <c r="AP522" s="360"/>
      <c r="AQ522" s="361"/>
      <c r="AR522" s="19"/>
      <c r="AS522" s="19"/>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7"/>
      <c r="CA522" s="17"/>
      <c r="CB522" s="17"/>
      <c r="CC522" s="13"/>
      <c r="CD522" s="13"/>
      <c r="CE522" s="13"/>
      <c r="CF522" s="13"/>
      <c r="CG522" s="13"/>
      <c r="CH522" s="17"/>
      <c r="CI522" s="13"/>
      <c r="CJ522" s="17"/>
      <c r="CK522" s="17"/>
      <c r="CL522" s="13"/>
      <c r="CM522" s="17"/>
      <c r="CN522" s="13"/>
      <c r="CO522" s="13"/>
      <c r="CP522" s="13"/>
      <c r="CQ522" s="13"/>
      <c r="CR522" s="13"/>
      <c r="CS522" s="13"/>
      <c r="CT522" s="17"/>
      <c r="CU522" s="13"/>
      <c r="CV522" s="17"/>
      <c r="CW522" s="13"/>
      <c r="CX522" s="13"/>
      <c r="CY522" s="13"/>
      <c r="CZ522" s="362"/>
    </row>
    <row r="523" s="105" customFormat="true" ht="13.2" hidden="false" customHeight="false" outlineLevel="0" collapsed="false">
      <c r="A523" s="13"/>
      <c r="B523" s="15"/>
      <c r="C523" s="15"/>
      <c r="D523" s="15"/>
      <c r="E523" s="15"/>
      <c r="F523" s="15"/>
      <c r="G523" s="16"/>
      <c r="H523" s="13"/>
      <c r="I523" s="15"/>
      <c r="J523" s="15"/>
      <c r="K523" s="17"/>
      <c r="L523" s="17"/>
      <c r="M523" s="17"/>
      <c r="N523" s="18"/>
      <c r="O523" s="17"/>
      <c r="P523" s="17"/>
      <c r="Q523" s="17"/>
      <c r="R523" s="19"/>
      <c r="S523" s="19"/>
      <c r="T523" s="19"/>
      <c r="U523" s="19"/>
      <c r="V523" s="19"/>
      <c r="W523" s="19"/>
      <c r="X523" s="19"/>
      <c r="Y523" s="19"/>
      <c r="Z523" s="19"/>
      <c r="AA523" s="360"/>
      <c r="AB523" s="360"/>
      <c r="AC523" s="360"/>
      <c r="AD523" s="360"/>
      <c r="AE523" s="360"/>
      <c r="AF523" s="360"/>
      <c r="AG523" s="360"/>
      <c r="AH523" s="360"/>
      <c r="AI523" s="360"/>
      <c r="AJ523" s="360"/>
      <c r="AK523" s="360"/>
      <c r="AL523" s="360"/>
      <c r="AM523" s="360"/>
      <c r="AN523" s="360"/>
      <c r="AO523" s="360"/>
      <c r="AP523" s="360"/>
      <c r="AQ523" s="361"/>
      <c r="AR523" s="19"/>
      <c r="AS523" s="19"/>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7"/>
      <c r="CA523" s="17"/>
      <c r="CB523" s="17"/>
      <c r="CC523" s="13"/>
      <c r="CD523" s="13"/>
      <c r="CE523" s="13"/>
      <c r="CF523" s="13"/>
      <c r="CG523" s="13"/>
      <c r="CH523" s="17"/>
      <c r="CI523" s="13"/>
      <c r="CJ523" s="17"/>
      <c r="CK523" s="17"/>
      <c r="CL523" s="13"/>
      <c r="CM523" s="17"/>
      <c r="CN523" s="13"/>
      <c r="CO523" s="13"/>
      <c r="CP523" s="13"/>
      <c r="CQ523" s="13"/>
      <c r="CR523" s="13"/>
      <c r="CS523" s="13"/>
      <c r="CT523" s="17"/>
      <c r="CU523" s="13"/>
      <c r="CV523" s="17"/>
      <c r="CW523" s="13"/>
      <c r="CX523" s="13"/>
      <c r="CY523" s="13"/>
      <c r="CZ523" s="362"/>
    </row>
    <row r="524" s="13" customFormat="true" ht="13.2" hidden="false" customHeight="false" outlineLevel="0" collapsed="false">
      <c r="B524" s="15"/>
      <c r="C524" s="15"/>
      <c r="D524" s="15"/>
      <c r="E524" s="15"/>
      <c r="F524" s="15"/>
      <c r="G524" s="16"/>
      <c r="I524" s="15"/>
      <c r="J524" s="15"/>
      <c r="K524" s="17"/>
      <c r="L524" s="17"/>
      <c r="M524" s="17"/>
      <c r="N524" s="18"/>
      <c r="O524" s="17"/>
      <c r="P524" s="17"/>
      <c r="Q524" s="17"/>
      <c r="R524" s="19"/>
      <c r="S524" s="19"/>
      <c r="T524" s="19"/>
      <c r="U524" s="19"/>
      <c r="V524" s="19"/>
      <c r="W524" s="19"/>
      <c r="X524" s="19"/>
      <c r="Y524" s="19"/>
      <c r="Z524" s="19"/>
      <c r="AA524" s="360"/>
      <c r="AB524" s="360"/>
      <c r="AC524" s="360"/>
      <c r="AD524" s="360"/>
      <c r="AE524" s="360"/>
      <c r="AF524" s="360"/>
      <c r="AG524" s="360"/>
      <c r="AH524" s="360"/>
      <c r="AI524" s="360"/>
      <c r="AJ524" s="360"/>
      <c r="AK524" s="360"/>
      <c r="AL524" s="360"/>
      <c r="AM524" s="360"/>
      <c r="AN524" s="360"/>
      <c r="AO524" s="360"/>
      <c r="AP524" s="360"/>
      <c r="AQ524" s="361"/>
      <c r="AR524" s="19"/>
      <c r="AS524" s="19"/>
      <c r="BZ524" s="17"/>
      <c r="CA524" s="17"/>
      <c r="CB524" s="17"/>
      <c r="CH524" s="17"/>
      <c r="CJ524" s="17"/>
      <c r="CK524" s="17"/>
      <c r="CM524" s="17"/>
      <c r="CT524" s="17"/>
      <c r="CV524" s="17"/>
      <c r="CZ524" s="362"/>
    </row>
    <row r="525" s="13" customFormat="true" ht="13.2" hidden="false" customHeight="false" outlineLevel="0" collapsed="false">
      <c r="B525" s="15"/>
      <c r="C525" s="15"/>
      <c r="D525" s="15"/>
      <c r="E525" s="15"/>
      <c r="F525" s="15"/>
      <c r="G525" s="16"/>
      <c r="I525" s="15"/>
      <c r="J525" s="15"/>
      <c r="K525" s="17"/>
      <c r="L525" s="17"/>
      <c r="M525" s="17"/>
      <c r="N525" s="18"/>
      <c r="O525" s="17"/>
      <c r="P525" s="17"/>
      <c r="Q525" s="17"/>
      <c r="R525" s="19"/>
      <c r="S525" s="19"/>
      <c r="T525" s="19"/>
      <c r="U525" s="19"/>
      <c r="V525" s="19"/>
      <c r="W525" s="19"/>
      <c r="X525" s="19"/>
      <c r="Y525" s="19"/>
      <c r="Z525" s="19"/>
      <c r="AA525" s="360"/>
      <c r="AB525" s="360"/>
      <c r="AC525" s="360"/>
      <c r="AD525" s="360"/>
      <c r="AE525" s="360"/>
      <c r="AF525" s="360"/>
      <c r="AG525" s="360"/>
      <c r="AH525" s="360"/>
      <c r="AI525" s="360"/>
      <c r="AJ525" s="360"/>
      <c r="AK525" s="360"/>
      <c r="AL525" s="360"/>
      <c r="AM525" s="360"/>
      <c r="AN525" s="360"/>
      <c r="AO525" s="360"/>
      <c r="AP525" s="360"/>
      <c r="AQ525" s="361"/>
      <c r="AR525" s="19"/>
      <c r="AS525" s="19"/>
      <c r="BZ525" s="17"/>
      <c r="CA525" s="17"/>
      <c r="CB525" s="17"/>
      <c r="CH525" s="17"/>
      <c r="CJ525" s="17"/>
      <c r="CK525" s="17"/>
      <c r="CM525" s="17"/>
      <c r="CT525" s="17"/>
      <c r="CV525" s="17"/>
      <c r="CZ525" s="362"/>
    </row>
    <row r="526" s="13" customFormat="true" ht="13.2" hidden="false" customHeight="false" outlineLevel="0" collapsed="false">
      <c r="B526" s="15"/>
      <c r="C526" s="15"/>
      <c r="D526" s="15"/>
      <c r="E526" s="15"/>
      <c r="F526" s="15"/>
      <c r="G526" s="16"/>
      <c r="I526" s="15"/>
      <c r="J526" s="15"/>
      <c r="K526" s="17"/>
      <c r="L526" s="17"/>
      <c r="M526" s="17"/>
      <c r="N526" s="18"/>
      <c r="O526" s="17"/>
      <c r="P526" s="17"/>
      <c r="Q526" s="17"/>
      <c r="R526" s="19"/>
      <c r="S526" s="19"/>
      <c r="T526" s="19"/>
      <c r="U526" s="19"/>
      <c r="V526" s="19"/>
      <c r="W526" s="19"/>
      <c r="X526" s="19"/>
      <c r="Y526" s="19"/>
      <c r="Z526" s="19"/>
      <c r="AA526" s="360"/>
      <c r="AB526" s="360"/>
      <c r="AC526" s="360"/>
      <c r="AD526" s="360"/>
      <c r="AE526" s="360"/>
      <c r="AF526" s="360"/>
      <c r="AG526" s="360"/>
      <c r="AH526" s="360"/>
      <c r="AI526" s="360"/>
      <c r="AJ526" s="360"/>
      <c r="AK526" s="360"/>
      <c r="AL526" s="360"/>
      <c r="AM526" s="360"/>
      <c r="AN526" s="360"/>
      <c r="AO526" s="360"/>
      <c r="AP526" s="360"/>
      <c r="AQ526" s="361"/>
      <c r="AR526" s="19"/>
      <c r="AS526" s="19"/>
      <c r="BZ526" s="17"/>
      <c r="CA526" s="17"/>
      <c r="CB526" s="17"/>
      <c r="CH526" s="17"/>
      <c r="CJ526" s="17"/>
      <c r="CK526" s="17"/>
      <c r="CM526" s="17"/>
      <c r="CT526" s="17"/>
      <c r="CV526" s="17"/>
      <c r="CZ526" s="362"/>
    </row>
    <row r="527" s="13" customFormat="true" ht="13.2" hidden="false" customHeight="false" outlineLevel="0" collapsed="false">
      <c r="B527" s="15"/>
      <c r="C527" s="15"/>
      <c r="D527" s="15"/>
      <c r="E527" s="15"/>
      <c r="F527" s="15"/>
      <c r="G527" s="16"/>
      <c r="I527" s="15"/>
      <c r="J527" s="15"/>
      <c r="K527" s="17"/>
      <c r="L527" s="17"/>
      <c r="M527" s="17"/>
      <c r="N527" s="18"/>
      <c r="O527" s="17"/>
      <c r="P527" s="17"/>
      <c r="Q527" s="17"/>
      <c r="R527" s="19"/>
      <c r="S527" s="19"/>
      <c r="T527" s="19"/>
      <c r="U527" s="19"/>
      <c r="V527" s="19"/>
      <c r="W527" s="19"/>
      <c r="X527" s="19"/>
      <c r="Y527" s="19"/>
      <c r="Z527" s="19"/>
      <c r="AA527" s="360"/>
      <c r="AB527" s="360"/>
      <c r="AC527" s="360"/>
      <c r="AD527" s="360"/>
      <c r="AE527" s="360"/>
      <c r="AF527" s="360"/>
      <c r="AG527" s="360"/>
      <c r="AH527" s="360"/>
      <c r="AI527" s="360"/>
      <c r="AJ527" s="360"/>
      <c r="AK527" s="360"/>
      <c r="AL527" s="360"/>
      <c r="AM527" s="360"/>
      <c r="AN527" s="360"/>
      <c r="AO527" s="360"/>
      <c r="AP527" s="360"/>
      <c r="AQ527" s="361"/>
      <c r="AR527" s="19"/>
      <c r="AS527" s="19"/>
      <c r="BZ527" s="17"/>
      <c r="CA527" s="17"/>
      <c r="CB527" s="17"/>
      <c r="CH527" s="17"/>
      <c r="CJ527" s="17"/>
      <c r="CK527" s="17"/>
      <c r="CM527" s="17"/>
      <c r="CT527" s="17"/>
      <c r="CV527" s="17"/>
      <c r="CZ527" s="362"/>
    </row>
    <row r="528" s="13" customFormat="true" ht="13.2" hidden="false" customHeight="false" outlineLevel="0" collapsed="false">
      <c r="B528" s="15"/>
      <c r="C528" s="15"/>
      <c r="D528" s="15"/>
      <c r="E528" s="15"/>
      <c r="F528" s="15"/>
      <c r="G528" s="16"/>
      <c r="I528" s="15"/>
      <c r="J528" s="15"/>
      <c r="K528" s="17"/>
      <c r="L528" s="17"/>
      <c r="M528" s="17"/>
      <c r="N528" s="18"/>
      <c r="O528" s="17"/>
      <c r="P528" s="17"/>
      <c r="Q528" s="17"/>
      <c r="R528" s="19"/>
      <c r="S528" s="19"/>
      <c r="T528" s="19"/>
      <c r="U528" s="19"/>
      <c r="V528" s="19"/>
      <c r="W528" s="19"/>
      <c r="X528" s="19"/>
      <c r="Y528" s="19"/>
      <c r="Z528" s="19"/>
      <c r="AA528" s="360"/>
      <c r="AB528" s="360"/>
      <c r="AC528" s="360"/>
      <c r="AD528" s="360"/>
      <c r="AE528" s="360"/>
      <c r="AF528" s="360"/>
      <c r="AG528" s="360"/>
      <c r="AH528" s="360"/>
      <c r="AI528" s="360"/>
      <c r="AJ528" s="360"/>
      <c r="AK528" s="360"/>
      <c r="AL528" s="360"/>
      <c r="AM528" s="360"/>
      <c r="AN528" s="360"/>
      <c r="AO528" s="360"/>
      <c r="AP528" s="360"/>
      <c r="AQ528" s="361"/>
      <c r="AR528" s="19"/>
      <c r="AS528" s="19"/>
      <c r="BZ528" s="17"/>
      <c r="CA528" s="17"/>
      <c r="CB528" s="17"/>
      <c r="CH528" s="17"/>
      <c r="CJ528" s="17"/>
      <c r="CK528" s="17"/>
      <c r="CM528" s="17"/>
      <c r="CT528" s="17"/>
      <c r="CV528" s="17"/>
      <c r="CZ528" s="362"/>
    </row>
    <row r="529" s="13" customFormat="true" ht="13.2" hidden="false" customHeight="false" outlineLevel="0" collapsed="false">
      <c r="B529" s="15"/>
      <c r="C529" s="15"/>
      <c r="D529" s="15"/>
      <c r="E529" s="15"/>
      <c r="F529" s="15"/>
      <c r="G529" s="16"/>
      <c r="I529" s="15"/>
      <c r="J529" s="15"/>
      <c r="K529" s="17"/>
      <c r="L529" s="17"/>
      <c r="M529" s="17"/>
      <c r="N529" s="18"/>
      <c r="O529" s="17"/>
      <c r="P529" s="17"/>
      <c r="Q529" s="17"/>
      <c r="R529" s="19"/>
      <c r="S529" s="19"/>
      <c r="T529" s="19"/>
      <c r="U529" s="19"/>
      <c r="V529" s="19"/>
      <c r="W529" s="19"/>
      <c r="X529" s="19"/>
      <c r="Y529" s="19"/>
      <c r="Z529" s="19"/>
      <c r="AA529" s="360"/>
      <c r="AB529" s="360"/>
      <c r="AC529" s="360"/>
      <c r="AD529" s="360"/>
      <c r="AE529" s="360"/>
      <c r="AF529" s="360"/>
      <c r="AG529" s="360"/>
      <c r="AH529" s="360"/>
      <c r="AI529" s="360"/>
      <c r="AJ529" s="360"/>
      <c r="AK529" s="360"/>
      <c r="AL529" s="360"/>
      <c r="AM529" s="360"/>
      <c r="AN529" s="360"/>
      <c r="AO529" s="360"/>
      <c r="AP529" s="360"/>
      <c r="AQ529" s="361"/>
      <c r="AR529" s="19"/>
      <c r="AS529" s="19"/>
      <c r="BZ529" s="17"/>
      <c r="CA529" s="17"/>
      <c r="CB529" s="17"/>
      <c r="CH529" s="17"/>
      <c r="CJ529" s="17"/>
      <c r="CK529" s="17"/>
      <c r="CM529" s="17"/>
      <c r="CT529" s="17"/>
      <c r="CV529" s="17"/>
      <c r="CZ529" s="362"/>
    </row>
    <row r="530" s="13" customFormat="true" ht="13.2" hidden="false" customHeight="false" outlineLevel="0" collapsed="false">
      <c r="B530" s="15"/>
      <c r="C530" s="15"/>
      <c r="D530" s="15"/>
      <c r="E530" s="15"/>
      <c r="F530" s="15"/>
      <c r="G530" s="16"/>
      <c r="I530" s="15"/>
      <c r="J530" s="15"/>
      <c r="K530" s="17"/>
      <c r="L530" s="17"/>
      <c r="M530" s="17"/>
      <c r="N530" s="18"/>
      <c r="O530" s="17"/>
      <c r="P530" s="17"/>
      <c r="Q530" s="17"/>
      <c r="R530" s="19"/>
      <c r="S530" s="19"/>
      <c r="T530" s="19"/>
      <c r="U530" s="19"/>
      <c r="V530" s="19"/>
      <c r="W530" s="19"/>
      <c r="X530" s="19"/>
      <c r="Y530" s="19"/>
      <c r="Z530" s="19"/>
      <c r="AA530" s="360"/>
      <c r="AB530" s="360"/>
      <c r="AC530" s="360"/>
      <c r="AD530" s="360"/>
      <c r="AE530" s="360"/>
      <c r="AF530" s="360"/>
      <c r="AG530" s="360"/>
      <c r="AH530" s="360"/>
      <c r="AI530" s="360"/>
      <c r="AJ530" s="360"/>
      <c r="AK530" s="360"/>
      <c r="AL530" s="360"/>
      <c r="AM530" s="360"/>
      <c r="AN530" s="360"/>
      <c r="AO530" s="360"/>
      <c r="AP530" s="360"/>
      <c r="AQ530" s="361"/>
      <c r="AR530" s="19"/>
      <c r="AS530" s="19"/>
      <c r="BZ530" s="17"/>
      <c r="CA530" s="17"/>
      <c r="CB530" s="17"/>
      <c r="CH530" s="17"/>
      <c r="CJ530" s="17"/>
      <c r="CK530" s="17"/>
      <c r="CM530" s="17"/>
      <c r="CT530" s="17"/>
      <c r="CV530" s="17"/>
      <c r="CZ530" s="362"/>
    </row>
    <row r="531" s="13" customFormat="true" ht="13.2" hidden="false" customHeight="false" outlineLevel="0" collapsed="false">
      <c r="B531" s="15"/>
      <c r="C531" s="15"/>
      <c r="D531" s="15"/>
      <c r="E531" s="15"/>
      <c r="F531" s="15"/>
      <c r="G531" s="16"/>
      <c r="I531" s="15"/>
      <c r="J531" s="15"/>
      <c r="K531" s="17"/>
      <c r="L531" s="17"/>
      <c r="M531" s="17"/>
      <c r="N531" s="18"/>
      <c r="O531" s="17"/>
      <c r="P531" s="17"/>
      <c r="Q531" s="17"/>
      <c r="R531" s="19"/>
      <c r="S531" s="19"/>
      <c r="T531" s="19"/>
      <c r="U531" s="19"/>
      <c r="V531" s="19"/>
      <c r="W531" s="19"/>
      <c r="X531" s="19"/>
      <c r="Y531" s="19"/>
      <c r="Z531" s="19"/>
      <c r="AA531" s="360"/>
      <c r="AB531" s="360"/>
      <c r="AC531" s="360"/>
      <c r="AD531" s="360"/>
      <c r="AE531" s="360"/>
      <c r="AF531" s="360"/>
      <c r="AG531" s="360"/>
      <c r="AH531" s="360"/>
      <c r="AI531" s="360"/>
      <c r="AJ531" s="360"/>
      <c r="AK531" s="360"/>
      <c r="AL531" s="360"/>
      <c r="AM531" s="360"/>
      <c r="AN531" s="360"/>
      <c r="AO531" s="360"/>
      <c r="AP531" s="360"/>
      <c r="AQ531" s="361"/>
      <c r="AR531" s="19"/>
      <c r="AS531" s="19"/>
      <c r="BZ531" s="17"/>
      <c r="CA531" s="17"/>
      <c r="CB531" s="17"/>
      <c r="CH531" s="17"/>
      <c r="CJ531" s="17"/>
      <c r="CK531" s="17"/>
      <c r="CM531" s="17"/>
      <c r="CT531" s="17"/>
      <c r="CV531" s="17"/>
      <c r="CZ531" s="362"/>
    </row>
    <row r="532" s="13" customFormat="true" ht="13.2" hidden="false" customHeight="false" outlineLevel="0" collapsed="false">
      <c r="B532" s="15"/>
      <c r="C532" s="15"/>
      <c r="D532" s="15"/>
      <c r="E532" s="15"/>
      <c r="F532" s="15"/>
      <c r="G532" s="16"/>
      <c r="I532" s="15"/>
      <c r="J532" s="15"/>
      <c r="K532" s="17"/>
      <c r="L532" s="17"/>
      <c r="M532" s="17"/>
      <c r="N532" s="18"/>
      <c r="O532" s="17"/>
      <c r="P532" s="17"/>
      <c r="Q532" s="17"/>
      <c r="R532" s="19"/>
      <c r="S532" s="19"/>
      <c r="T532" s="19"/>
      <c r="U532" s="19"/>
      <c r="V532" s="19"/>
      <c r="W532" s="19"/>
      <c r="X532" s="19"/>
      <c r="Y532" s="19"/>
      <c r="Z532" s="19"/>
      <c r="AA532" s="360"/>
      <c r="AB532" s="360"/>
      <c r="AC532" s="360"/>
      <c r="AD532" s="360"/>
      <c r="AE532" s="360"/>
      <c r="AF532" s="360"/>
      <c r="AG532" s="360"/>
      <c r="AH532" s="360"/>
      <c r="AI532" s="360"/>
      <c r="AJ532" s="360"/>
      <c r="AK532" s="360"/>
      <c r="AL532" s="360"/>
      <c r="AM532" s="360"/>
      <c r="AN532" s="360"/>
      <c r="AO532" s="360"/>
      <c r="AP532" s="360"/>
      <c r="AQ532" s="361"/>
      <c r="AR532" s="19"/>
      <c r="AS532" s="19"/>
      <c r="BZ532" s="17"/>
      <c r="CA532" s="17"/>
      <c r="CB532" s="17"/>
      <c r="CH532" s="17"/>
      <c r="CJ532" s="17"/>
      <c r="CK532" s="17"/>
      <c r="CM532" s="17"/>
      <c r="CT532" s="17"/>
      <c r="CV532" s="17"/>
      <c r="CZ532" s="362"/>
    </row>
    <row r="533" s="13" customFormat="true" ht="13.2" hidden="false" customHeight="false" outlineLevel="0" collapsed="false">
      <c r="B533" s="15"/>
      <c r="C533" s="15"/>
      <c r="D533" s="15"/>
      <c r="E533" s="15"/>
      <c r="F533" s="15"/>
      <c r="G533" s="16"/>
      <c r="I533" s="15"/>
      <c r="J533" s="15"/>
      <c r="K533" s="17"/>
      <c r="L533" s="17"/>
      <c r="M533" s="17"/>
      <c r="N533" s="18"/>
      <c r="O533" s="17"/>
      <c r="P533" s="17"/>
      <c r="Q533" s="17"/>
      <c r="R533" s="19"/>
      <c r="S533" s="19"/>
      <c r="T533" s="19"/>
      <c r="U533" s="19"/>
      <c r="V533" s="19"/>
      <c r="W533" s="19"/>
      <c r="X533" s="19"/>
      <c r="Y533" s="19"/>
      <c r="Z533" s="19"/>
      <c r="AA533" s="360"/>
      <c r="AB533" s="360"/>
      <c r="AC533" s="360"/>
      <c r="AD533" s="360"/>
      <c r="AE533" s="360"/>
      <c r="AF533" s="360"/>
      <c r="AG533" s="360"/>
      <c r="AH533" s="360"/>
      <c r="AI533" s="360"/>
      <c r="AJ533" s="360"/>
      <c r="AK533" s="360"/>
      <c r="AL533" s="360"/>
      <c r="AM533" s="360"/>
      <c r="AN533" s="360"/>
      <c r="AO533" s="360"/>
      <c r="AP533" s="360"/>
      <c r="AQ533" s="361"/>
      <c r="AR533" s="19"/>
      <c r="AS533" s="19"/>
      <c r="BZ533" s="17"/>
      <c r="CA533" s="17"/>
      <c r="CB533" s="17"/>
      <c r="CH533" s="17"/>
      <c r="CJ533" s="17"/>
      <c r="CK533" s="17"/>
      <c r="CM533" s="17"/>
      <c r="CT533" s="17"/>
      <c r="CV533" s="17"/>
      <c r="CZ533" s="362"/>
    </row>
    <row r="534" s="13" customFormat="true" ht="13.2" hidden="false" customHeight="false" outlineLevel="0" collapsed="false">
      <c r="B534" s="15"/>
      <c r="C534" s="15"/>
      <c r="D534" s="15"/>
      <c r="E534" s="15"/>
      <c r="F534" s="15"/>
      <c r="G534" s="16"/>
      <c r="I534" s="15"/>
      <c r="J534" s="15"/>
      <c r="K534" s="17"/>
      <c r="L534" s="17"/>
      <c r="M534" s="17"/>
      <c r="N534" s="18"/>
      <c r="O534" s="17"/>
      <c r="P534" s="17"/>
      <c r="Q534" s="17"/>
      <c r="R534" s="19"/>
      <c r="S534" s="19"/>
      <c r="T534" s="19"/>
      <c r="U534" s="19"/>
      <c r="V534" s="19"/>
      <c r="W534" s="19"/>
      <c r="X534" s="19"/>
      <c r="Y534" s="19"/>
      <c r="Z534" s="19"/>
      <c r="AA534" s="360"/>
      <c r="AB534" s="360"/>
      <c r="AC534" s="360"/>
      <c r="AD534" s="360"/>
      <c r="AE534" s="360"/>
      <c r="AF534" s="360"/>
      <c r="AG534" s="360"/>
      <c r="AH534" s="360"/>
      <c r="AI534" s="360"/>
      <c r="AJ534" s="360"/>
      <c r="AK534" s="360"/>
      <c r="AL534" s="360"/>
      <c r="AM534" s="360"/>
      <c r="AN534" s="360"/>
      <c r="AO534" s="360"/>
      <c r="AP534" s="360"/>
      <c r="AQ534" s="361"/>
      <c r="AR534" s="19"/>
      <c r="AS534" s="19"/>
      <c r="BZ534" s="17"/>
      <c r="CA534" s="17"/>
      <c r="CB534" s="17"/>
      <c r="CH534" s="17"/>
      <c r="CJ534" s="17"/>
      <c r="CK534" s="17"/>
      <c r="CM534" s="17"/>
      <c r="CT534" s="17"/>
      <c r="CV534" s="17"/>
      <c r="CZ534" s="362"/>
    </row>
    <row r="535" s="13" customFormat="true" ht="13.2" hidden="false" customHeight="false" outlineLevel="0" collapsed="false">
      <c r="B535" s="15"/>
      <c r="C535" s="15"/>
      <c r="D535" s="15"/>
      <c r="E535" s="15"/>
      <c r="F535" s="15"/>
      <c r="G535" s="16"/>
      <c r="I535" s="15"/>
      <c r="J535" s="15"/>
      <c r="K535" s="17"/>
      <c r="L535" s="17"/>
      <c r="M535" s="17"/>
      <c r="N535" s="18"/>
      <c r="O535" s="17"/>
      <c r="P535" s="17"/>
      <c r="Q535" s="17"/>
      <c r="R535" s="19"/>
      <c r="S535" s="19"/>
      <c r="T535" s="19"/>
      <c r="U535" s="19"/>
      <c r="V535" s="19"/>
      <c r="W535" s="19"/>
      <c r="X535" s="19"/>
      <c r="Y535" s="19"/>
      <c r="Z535" s="19"/>
      <c r="AA535" s="360"/>
      <c r="AB535" s="360"/>
      <c r="AC535" s="360"/>
      <c r="AD535" s="360"/>
      <c r="AE535" s="360"/>
      <c r="AF535" s="360"/>
      <c r="AG535" s="360"/>
      <c r="AH535" s="360"/>
      <c r="AI535" s="360"/>
      <c r="AJ535" s="360"/>
      <c r="AK535" s="360"/>
      <c r="AL535" s="360"/>
      <c r="AM535" s="360"/>
      <c r="AN535" s="360"/>
      <c r="AO535" s="360"/>
      <c r="AP535" s="360"/>
      <c r="AQ535" s="361"/>
      <c r="AR535" s="19"/>
      <c r="AS535" s="19"/>
      <c r="BZ535" s="17"/>
      <c r="CA535" s="17"/>
      <c r="CB535" s="17"/>
      <c r="CH535" s="17"/>
      <c r="CJ535" s="17"/>
      <c r="CK535" s="17"/>
      <c r="CM535" s="17"/>
      <c r="CT535" s="17"/>
      <c r="CV535" s="17"/>
      <c r="CZ535" s="362"/>
    </row>
    <row r="536" s="13" customFormat="true" ht="13.2" hidden="false" customHeight="false" outlineLevel="0" collapsed="false">
      <c r="B536" s="15"/>
      <c r="C536" s="15"/>
      <c r="D536" s="15"/>
      <c r="E536" s="15"/>
      <c r="F536" s="15"/>
      <c r="G536" s="16"/>
      <c r="I536" s="15"/>
      <c r="J536" s="15"/>
      <c r="K536" s="17"/>
      <c r="L536" s="17"/>
      <c r="M536" s="17"/>
      <c r="N536" s="18"/>
      <c r="O536" s="17"/>
      <c r="P536" s="17"/>
      <c r="Q536" s="17"/>
      <c r="R536" s="19"/>
      <c r="S536" s="19"/>
      <c r="T536" s="19"/>
      <c r="U536" s="19"/>
      <c r="V536" s="19"/>
      <c r="W536" s="19"/>
      <c r="X536" s="19"/>
      <c r="Y536" s="19"/>
      <c r="Z536" s="19"/>
      <c r="AA536" s="360"/>
      <c r="AB536" s="360"/>
      <c r="AC536" s="360"/>
      <c r="AD536" s="360"/>
      <c r="AE536" s="360"/>
      <c r="AF536" s="360"/>
      <c r="AG536" s="360"/>
      <c r="AH536" s="360"/>
      <c r="AI536" s="360"/>
      <c r="AJ536" s="360"/>
      <c r="AK536" s="360"/>
      <c r="AL536" s="360"/>
      <c r="AM536" s="360"/>
      <c r="AN536" s="360"/>
      <c r="AO536" s="360"/>
      <c r="AP536" s="360"/>
      <c r="AQ536" s="361"/>
      <c r="AR536" s="19"/>
      <c r="AS536" s="19"/>
      <c r="BZ536" s="17"/>
      <c r="CA536" s="17"/>
      <c r="CB536" s="17"/>
      <c r="CH536" s="17"/>
      <c r="CJ536" s="17"/>
      <c r="CK536" s="17"/>
      <c r="CM536" s="17"/>
      <c r="CT536" s="17"/>
      <c r="CV536" s="17"/>
      <c r="CZ536" s="362"/>
    </row>
    <row r="537" s="13" customFormat="true" ht="13.2" hidden="false" customHeight="false" outlineLevel="0" collapsed="false">
      <c r="B537" s="15"/>
      <c r="C537" s="15"/>
      <c r="D537" s="15"/>
      <c r="E537" s="15"/>
      <c r="F537" s="15"/>
      <c r="G537" s="16"/>
      <c r="I537" s="15"/>
      <c r="J537" s="15"/>
      <c r="K537" s="17"/>
      <c r="L537" s="17"/>
      <c r="M537" s="17"/>
      <c r="N537" s="18"/>
      <c r="O537" s="17"/>
      <c r="P537" s="17"/>
      <c r="Q537" s="17"/>
      <c r="R537" s="19"/>
      <c r="S537" s="19"/>
      <c r="T537" s="19"/>
      <c r="U537" s="19"/>
      <c r="V537" s="19"/>
      <c r="W537" s="19"/>
      <c r="X537" s="19"/>
      <c r="Y537" s="19"/>
      <c r="Z537" s="19"/>
      <c r="AA537" s="360"/>
      <c r="AB537" s="360"/>
      <c r="AC537" s="360"/>
      <c r="AD537" s="360"/>
      <c r="AE537" s="360"/>
      <c r="AF537" s="360"/>
      <c r="AG537" s="360"/>
      <c r="AH537" s="360"/>
      <c r="AI537" s="360"/>
      <c r="AJ537" s="360"/>
      <c r="AK537" s="360"/>
      <c r="AL537" s="360"/>
      <c r="AM537" s="360"/>
      <c r="AN537" s="360"/>
      <c r="AO537" s="360"/>
      <c r="AP537" s="360"/>
      <c r="AQ537" s="361"/>
      <c r="AR537" s="19"/>
      <c r="AS537" s="19"/>
      <c r="BZ537" s="17"/>
      <c r="CA537" s="17"/>
      <c r="CB537" s="17"/>
      <c r="CH537" s="17"/>
      <c r="CJ537" s="17"/>
      <c r="CK537" s="17"/>
      <c r="CM537" s="17"/>
      <c r="CT537" s="17"/>
      <c r="CV537" s="17"/>
      <c r="CZ537" s="362"/>
    </row>
    <row r="538" s="13" customFormat="true" ht="13.2" hidden="false" customHeight="false" outlineLevel="0" collapsed="false">
      <c r="B538" s="15"/>
      <c r="C538" s="15"/>
      <c r="D538" s="15"/>
      <c r="E538" s="15"/>
      <c r="F538" s="15"/>
      <c r="G538" s="16"/>
      <c r="I538" s="15"/>
      <c r="J538" s="15"/>
      <c r="K538" s="17"/>
      <c r="L538" s="17"/>
      <c r="M538" s="17"/>
      <c r="N538" s="18"/>
      <c r="O538" s="17"/>
      <c r="P538" s="17"/>
      <c r="Q538" s="17"/>
      <c r="R538" s="19"/>
      <c r="S538" s="19"/>
      <c r="T538" s="19"/>
      <c r="U538" s="19"/>
      <c r="V538" s="19"/>
      <c r="W538" s="19"/>
      <c r="X538" s="19"/>
      <c r="Y538" s="19"/>
      <c r="Z538" s="19"/>
      <c r="AA538" s="360"/>
      <c r="AB538" s="360"/>
      <c r="AC538" s="360"/>
      <c r="AD538" s="360"/>
      <c r="AE538" s="360"/>
      <c r="AF538" s="360"/>
      <c r="AG538" s="360"/>
      <c r="AH538" s="360"/>
      <c r="AI538" s="360"/>
      <c r="AJ538" s="360"/>
      <c r="AK538" s="360"/>
      <c r="AL538" s="360"/>
      <c r="AM538" s="360"/>
      <c r="AN538" s="360"/>
      <c r="AO538" s="360"/>
      <c r="AP538" s="360"/>
      <c r="AQ538" s="361"/>
      <c r="AR538" s="19"/>
      <c r="AS538" s="19"/>
      <c r="BZ538" s="17"/>
      <c r="CA538" s="17"/>
      <c r="CB538" s="17"/>
      <c r="CH538" s="17"/>
      <c r="CJ538" s="17"/>
      <c r="CK538" s="17"/>
      <c r="CM538" s="17"/>
      <c r="CT538" s="17"/>
      <c r="CV538" s="17"/>
      <c r="CZ538" s="362"/>
    </row>
    <row r="539" s="13" customFormat="true" ht="13.2" hidden="false" customHeight="false" outlineLevel="0" collapsed="false">
      <c r="B539" s="15"/>
      <c r="C539" s="15"/>
      <c r="D539" s="15"/>
      <c r="E539" s="15"/>
      <c r="F539" s="15"/>
      <c r="G539" s="16"/>
      <c r="I539" s="15"/>
      <c r="J539" s="15"/>
      <c r="K539" s="17"/>
      <c r="L539" s="17"/>
      <c r="M539" s="17"/>
      <c r="N539" s="18"/>
      <c r="O539" s="17"/>
      <c r="P539" s="17"/>
      <c r="Q539" s="17"/>
      <c r="R539" s="19"/>
      <c r="S539" s="19"/>
      <c r="T539" s="19"/>
      <c r="U539" s="19"/>
      <c r="V539" s="19"/>
      <c r="W539" s="19"/>
      <c r="X539" s="19"/>
      <c r="Y539" s="19"/>
      <c r="Z539" s="19"/>
      <c r="AA539" s="360"/>
      <c r="AB539" s="360"/>
      <c r="AC539" s="360"/>
      <c r="AD539" s="360"/>
      <c r="AE539" s="360"/>
      <c r="AF539" s="360"/>
      <c r="AG539" s="360"/>
      <c r="AH539" s="360"/>
      <c r="AI539" s="360"/>
      <c r="AJ539" s="360"/>
      <c r="AK539" s="360"/>
      <c r="AL539" s="360"/>
      <c r="AM539" s="360"/>
      <c r="AN539" s="360"/>
      <c r="AO539" s="360"/>
      <c r="AP539" s="360"/>
      <c r="AQ539" s="361"/>
      <c r="AR539" s="19"/>
      <c r="AS539" s="19"/>
      <c r="BZ539" s="17"/>
      <c r="CA539" s="17"/>
      <c r="CB539" s="17"/>
      <c r="CH539" s="17"/>
      <c r="CJ539" s="17"/>
      <c r="CK539" s="17"/>
      <c r="CM539" s="17"/>
      <c r="CT539" s="17"/>
      <c r="CV539" s="17"/>
      <c r="CZ539" s="362"/>
    </row>
    <row r="540" s="13" customFormat="true" ht="13.2" hidden="false" customHeight="false" outlineLevel="0" collapsed="false">
      <c r="B540" s="15"/>
      <c r="C540" s="15"/>
      <c r="D540" s="15"/>
      <c r="E540" s="15"/>
      <c r="F540" s="15"/>
      <c r="G540" s="16"/>
      <c r="I540" s="15"/>
      <c r="J540" s="15"/>
      <c r="K540" s="17"/>
      <c r="L540" s="17"/>
      <c r="M540" s="17"/>
      <c r="N540" s="18"/>
      <c r="O540" s="17"/>
      <c r="P540" s="17"/>
      <c r="Q540" s="17"/>
      <c r="R540" s="19"/>
      <c r="S540" s="19"/>
      <c r="T540" s="19"/>
      <c r="U540" s="19"/>
      <c r="V540" s="19"/>
      <c r="W540" s="19"/>
      <c r="X540" s="19"/>
      <c r="Y540" s="19"/>
      <c r="Z540" s="19"/>
      <c r="AA540" s="360"/>
      <c r="AB540" s="360"/>
      <c r="AC540" s="360"/>
      <c r="AD540" s="360"/>
      <c r="AE540" s="360"/>
      <c r="AF540" s="360"/>
      <c r="AG540" s="360"/>
      <c r="AH540" s="360"/>
      <c r="AI540" s="360"/>
      <c r="AJ540" s="360"/>
      <c r="AK540" s="360"/>
      <c r="AL540" s="360"/>
      <c r="AM540" s="360"/>
      <c r="AN540" s="360"/>
      <c r="AO540" s="360"/>
      <c r="AP540" s="360"/>
      <c r="AQ540" s="361"/>
      <c r="AR540" s="19"/>
      <c r="AS540" s="19"/>
      <c r="BZ540" s="17"/>
      <c r="CA540" s="17"/>
      <c r="CB540" s="17"/>
      <c r="CH540" s="17"/>
      <c r="CJ540" s="17"/>
      <c r="CK540" s="17"/>
      <c r="CM540" s="17"/>
      <c r="CT540" s="17"/>
      <c r="CV540" s="17"/>
      <c r="CZ540" s="362"/>
    </row>
    <row r="541" s="105" customFormat="true" ht="13.2" hidden="false" customHeight="false" outlineLevel="0" collapsed="false">
      <c r="A541" s="13"/>
      <c r="B541" s="15"/>
      <c r="C541" s="15"/>
      <c r="D541" s="15"/>
      <c r="E541" s="15"/>
      <c r="F541" s="15"/>
      <c r="G541" s="16"/>
      <c r="H541" s="13"/>
      <c r="I541" s="15"/>
      <c r="J541" s="15"/>
      <c r="K541" s="17"/>
      <c r="L541" s="17"/>
      <c r="M541" s="17"/>
      <c r="N541" s="18"/>
      <c r="O541" s="17"/>
      <c r="P541" s="17"/>
      <c r="Q541" s="17"/>
      <c r="R541" s="19"/>
      <c r="S541" s="19"/>
      <c r="T541" s="19"/>
      <c r="U541" s="19"/>
      <c r="V541" s="19"/>
      <c r="W541" s="19"/>
      <c r="X541" s="19"/>
      <c r="Y541" s="19"/>
      <c r="Z541" s="19"/>
      <c r="AA541" s="360"/>
      <c r="AB541" s="360"/>
      <c r="AC541" s="360"/>
      <c r="AD541" s="360"/>
      <c r="AE541" s="360"/>
      <c r="AF541" s="360"/>
      <c r="AG541" s="360"/>
      <c r="AH541" s="360"/>
      <c r="AI541" s="360"/>
      <c r="AJ541" s="360"/>
      <c r="AK541" s="360"/>
      <c r="AL541" s="360"/>
      <c r="AM541" s="360"/>
      <c r="AN541" s="360"/>
      <c r="AO541" s="360"/>
      <c r="AP541" s="360"/>
      <c r="AQ541" s="361"/>
      <c r="AR541" s="19"/>
      <c r="AS541" s="19"/>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7"/>
      <c r="CA541" s="17"/>
      <c r="CB541" s="17"/>
      <c r="CC541" s="13"/>
      <c r="CD541" s="13"/>
      <c r="CE541" s="13"/>
      <c r="CF541" s="13"/>
      <c r="CG541" s="13"/>
      <c r="CH541" s="17"/>
      <c r="CI541" s="13"/>
      <c r="CJ541" s="17"/>
      <c r="CK541" s="17"/>
      <c r="CL541" s="13"/>
      <c r="CM541" s="17"/>
      <c r="CN541" s="13"/>
      <c r="CO541" s="13"/>
      <c r="CP541" s="13"/>
      <c r="CQ541" s="13"/>
      <c r="CR541" s="13"/>
      <c r="CS541" s="13"/>
      <c r="CT541" s="17"/>
      <c r="CU541" s="13"/>
      <c r="CV541" s="17"/>
      <c r="CW541" s="13"/>
      <c r="CX541" s="13"/>
      <c r="CY541" s="13"/>
      <c r="CZ541" s="362"/>
    </row>
    <row r="542" s="105" customFormat="true" ht="13.2" hidden="false" customHeight="false" outlineLevel="0" collapsed="false">
      <c r="A542" s="13"/>
      <c r="B542" s="15"/>
      <c r="C542" s="15"/>
      <c r="D542" s="15"/>
      <c r="E542" s="15"/>
      <c r="F542" s="15"/>
      <c r="G542" s="16"/>
      <c r="H542" s="13"/>
      <c r="I542" s="15"/>
      <c r="J542" s="15"/>
      <c r="K542" s="17"/>
      <c r="L542" s="17"/>
      <c r="M542" s="17"/>
      <c r="N542" s="18"/>
      <c r="O542" s="17"/>
      <c r="P542" s="17"/>
      <c r="Q542" s="17"/>
      <c r="R542" s="19"/>
      <c r="S542" s="19"/>
      <c r="T542" s="19"/>
      <c r="U542" s="19"/>
      <c r="V542" s="19"/>
      <c r="W542" s="19"/>
      <c r="X542" s="19"/>
      <c r="Y542" s="19"/>
      <c r="Z542" s="19"/>
      <c r="AA542" s="360"/>
      <c r="AB542" s="360"/>
      <c r="AC542" s="360"/>
      <c r="AD542" s="360"/>
      <c r="AE542" s="360"/>
      <c r="AF542" s="360"/>
      <c r="AG542" s="360"/>
      <c r="AH542" s="360"/>
      <c r="AI542" s="360"/>
      <c r="AJ542" s="360"/>
      <c r="AK542" s="360"/>
      <c r="AL542" s="360"/>
      <c r="AM542" s="360"/>
      <c r="AN542" s="360"/>
      <c r="AO542" s="360"/>
      <c r="AP542" s="360"/>
      <c r="AQ542" s="361"/>
      <c r="AR542" s="19"/>
      <c r="AS542" s="19"/>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7"/>
      <c r="CA542" s="17"/>
      <c r="CB542" s="17"/>
      <c r="CC542" s="13"/>
      <c r="CD542" s="13"/>
      <c r="CE542" s="13"/>
      <c r="CF542" s="13"/>
      <c r="CG542" s="13"/>
      <c r="CH542" s="17"/>
      <c r="CI542" s="13"/>
      <c r="CJ542" s="17"/>
      <c r="CK542" s="17"/>
      <c r="CL542" s="13"/>
      <c r="CM542" s="17"/>
      <c r="CN542" s="13"/>
      <c r="CO542" s="13"/>
      <c r="CP542" s="13"/>
      <c r="CQ542" s="13"/>
      <c r="CR542" s="13"/>
      <c r="CS542" s="13"/>
      <c r="CT542" s="17"/>
      <c r="CU542" s="13"/>
      <c r="CV542" s="17"/>
      <c r="CW542" s="13"/>
      <c r="CX542" s="13"/>
      <c r="CY542" s="13"/>
      <c r="CZ542" s="362"/>
    </row>
    <row r="543" s="105" customFormat="true" ht="13.2" hidden="false" customHeight="false" outlineLevel="0" collapsed="false">
      <c r="A543" s="13"/>
      <c r="B543" s="15"/>
      <c r="C543" s="15"/>
      <c r="D543" s="15"/>
      <c r="E543" s="15"/>
      <c r="F543" s="15"/>
      <c r="G543" s="16"/>
      <c r="H543" s="13"/>
      <c r="I543" s="15"/>
      <c r="J543" s="15"/>
      <c r="K543" s="17"/>
      <c r="L543" s="17"/>
      <c r="M543" s="17"/>
      <c r="N543" s="18"/>
      <c r="O543" s="17"/>
      <c r="P543" s="17"/>
      <c r="Q543" s="17"/>
      <c r="R543" s="19"/>
      <c r="S543" s="19"/>
      <c r="T543" s="19"/>
      <c r="U543" s="19"/>
      <c r="V543" s="19"/>
      <c r="W543" s="19"/>
      <c r="X543" s="19"/>
      <c r="Y543" s="19"/>
      <c r="Z543" s="19"/>
      <c r="AA543" s="360"/>
      <c r="AB543" s="360"/>
      <c r="AC543" s="360"/>
      <c r="AD543" s="360"/>
      <c r="AE543" s="360"/>
      <c r="AF543" s="360"/>
      <c r="AG543" s="360"/>
      <c r="AH543" s="360"/>
      <c r="AI543" s="360"/>
      <c r="AJ543" s="360"/>
      <c r="AK543" s="360"/>
      <c r="AL543" s="360"/>
      <c r="AM543" s="360"/>
      <c r="AN543" s="360"/>
      <c r="AO543" s="360"/>
      <c r="AP543" s="360"/>
      <c r="AQ543" s="361"/>
      <c r="AR543" s="19"/>
      <c r="AS543" s="19"/>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7"/>
      <c r="CA543" s="17"/>
      <c r="CB543" s="17"/>
      <c r="CC543" s="13"/>
      <c r="CD543" s="13"/>
      <c r="CE543" s="13"/>
      <c r="CF543" s="13"/>
      <c r="CG543" s="13"/>
      <c r="CH543" s="17"/>
      <c r="CI543" s="13"/>
      <c r="CJ543" s="17"/>
      <c r="CK543" s="17"/>
      <c r="CL543" s="13"/>
      <c r="CM543" s="17"/>
      <c r="CN543" s="13"/>
      <c r="CO543" s="13"/>
      <c r="CP543" s="13"/>
      <c r="CQ543" s="13"/>
      <c r="CR543" s="13"/>
      <c r="CS543" s="13"/>
      <c r="CT543" s="17"/>
      <c r="CU543" s="13"/>
      <c r="CV543" s="17"/>
      <c r="CW543" s="13"/>
      <c r="CX543" s="13"/>
      <c r="CY543" s="13"/>
      <c r="CZ543" s="362"/>
    </row>
    <row r="544" s="105" customFormat="true" ht="13.2" hidden="false" customHeight="false" outlineLevel="0" collapsed="false">
      <c r="A544" s="13"/>
      <c r="B544" s="15"/>
      <c r="C544" s="15"/>
      <c r="D544" s="15"/>
      <c r="E544" s="15"/>
      <c r="F544" s="15"/>
      <c r="G544" s="16"/>
      <c r="H544" s="13"/>
      <c r="I544" s="15"/>
      <c r="J544" s="15"/>
      <c r="K544" s="17"/>
      <c r="L544" s="17"/>
      <c r="M544" s="17"/>
      <c r="N544" s="18"/>
      <c r="O544" s="17"/>
      <c r="P544" s="17"/>
      <c r="Q544" s="17"/>
      <c r="R544" s="19"/>
      <c r="S544" s="19"/>
      <c r="T544" s="19"/>
      <c r="U544" s="19"/>
      <c r="V544" s="19"/>
      <c r="W544" s="19"/>
      <c r="X544" s="19"/>
      <c r="Y544" s="19"/>
      <c r="Z544" s="19"/>
      <c r="AA544" s="360"/>
      <c r="AB544" s="360"/>
      <c r="AC544" s="360"/>
      <c r="AD544" s="360"/>
      <c r="AE544" s="360"/>
      <c r="AF544" s="360"/>
      <c r="AG544" s="360"/>
      <c r="AH544" s="360"/>
      <c r="AI544" s="360"/>
      <c r="AJ544" s="360"/>
      <c r="AK544" s="360"/>
      <c r="AL544" s="360"/>
      <c r="AM544" s="360"/>
      <c r="AN544" s="360"/>
      <c r="AO544" s="360"/>
      <c r="AP544" s="360"/>
      <c r="AQ544" s="361"/>
      <c r="AR544" s="19"/>
      <c r="AS544" s="19"/>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7"/>
      <c r="CA544" s="17"/>
      <c r="CB544" s="17"/>
      <c r="CC544" s="13"/>
      <c r="CD544" s="13"/>
      <c r="CE544" s="13"/>
      <c r="CF544" s="13"/>
      <c r="CG544" s="13"/>
      <c r="CH544" s="17"/>
      <c r="CI544" s="13"/>
      <c r="CJ544" s="17"/>
      <c r="CK544" s="17"/>
      <c r="CL544" s="13"/>
      <c r="CM544" s="17"/>
      <c r="CN544" s="13"/>
      <c r="CO544" s="13"/>
      <c r="CP544" s="13"/>
      <c r="CQ544" s="13"/>
      <c r="CR544" s="13"/>
      <c r="CS544" s="13"/>
      <c r="CT544" s="17"/>
      <c r="CU544" s="13"/>
      <c r="CV544" s="17"/>
      <c r="CW544" s="13"/>
      <c r="CX544" s="13"/>
      <c r="CY544" s="13"/>
      <c r="CZ544" s="362"/>
    </row>
    <row r="545" s="13" customFormat="true" ht="13.2" hidden="false" customHeight="false" outlineLevel="0" collapsed="false">
      <c r="B545" s="15"/>
      <c r="C545" s="15"/>
      <c r="D545" s="15"/>
      <c r="E545" s="15"/>
      <c r="F545" s="15"/>
      <c r="G545" s="16"/>
      <c r="I545" s="15"/>
      <c r="J545" s="15"/>
      <c r="K545" s="17"/>
      <c r="L545" s="17"/>
      <c r="M545" s="17"/>
      <c r="N545" s="18"/>
      <c r="O545" s="17"/>
      <c r="P545" s="17"/>
      <c r="Q545" s="17"/>
      <c r="R545" s="19"/>
      <c r="S545" s="19"/>
      <c r="T545" s="19"/>
      <c r="U545" s="19"/>
      <c r="V545" s="19"/>
      <c r="W545" s="19"/>
      <c r="X545" s="19"/>
      <c r="Y545" s="19"/>
      <c r="Z545" s="19"/>
      <c r="AA545" s="360"/>
      <c r="AB545" s="360"/>
      <c r="AC545" s="360"/>
      <c r="AD545" s="360"/>
      <c r="AE545" s="360"/>
      <c r="AF545" s="360"/>
      <c r="AG545" s="360"/>
      <c r="AH545" s="360"/>
      <c r="AI545" s="360"/>
      <c r="AJ545" s="360"/>
      <c r="AK545" s="360"/>
      <c r="AL545" s="360"/>
      <c r="AM545" s="360"/>
      <c r="AN545" s="360"/>
      <c r="AO545" s="360"/>
      <c r="AP545" s="360"/>
      <c r="AQ545" s="361"/>
      <c r="AR545" s="19"/>
      <c r="AS545" s="19"/>
      <c r="BZ545" s="17"/>
      <c r="CA545" s="17"/>
      <c r="CB545" s="17"/>
      <c r="CH545" s="17"/>
      <c r="CJ545" s="17"/>
      <c r="CK545" s="17"/>
      <c r="CM545" s="17"/>
      <c r="CT545" s="17"/>
      <c r="CV545" s="17"/>
      <c r="CZ545" s="362"/>
    </row>
    <row r="546" s="13" customFormat="true" ht="13.2" hidden="false" customHeight="false" outlineLevel="0" collapsed="false">
      <c r="B546" s="15"/>
      <c r="C546" s="15"/>
      <c r="D546" s="15"/>
      <c r="E546" s="15"/>
      <c r="F546" s="15"/>
      <c r="G546" s="16"/>
      <c r="I546" s="15"/>
      <c r="J546" s="15"/>
      <c r="K546" s="17"/>
      <c r="L546" s="17"/>
      <c r="M546" s="17"/>
      <c r="N546" s="18"/>
      <c r="O546" s="17"/>
      <c r="P546" s="17"/>
      <c r="Q546" s="17"/>
      <c r="R546" s="19"/>
      <c r="S546" s="19"/>
      <c r="T546" s="19"/>
      <c r="U546" s="19"/>
      <c r="V546" s="19"/>
      <c r="W546" s="19"/>
      <c r="X546" s="19"/>
      <c r="Y546" s="19"/>
      <c r="Z546" s="19"/>
      <c r="AA546" s="360"/>
      <c r="AB546" s="360"/>
      <c r="AC546" s="360"/>
      <c r="AD546" s="360"/>
      <c r="AE546" s="360"/>
      <c r="AF546" s="360"/>
      <c r="AG546" s="360"/>
      <c r="AH546" s="360"/>
      <c r="AI546" s="360"/>
      <c r="AJ546" s="360"/>
      <c r="AK546" s="360"/>
      <c r="AL546" s="360"/>
      <c r="AM546" s="360"/>
      <c r="AN546" s="360"/>
      <c r="AO546" s="360"/>
      <c r="AP546" s="360"/>
      <c r="AQ546" s="361"/>
      <c r="AR546" s="19"/>
      <c r="AS546" s="19"/>
      <c r="BZ546" s="17"/>
      <c r="CA546" s="17"/>
      <c r="CB546" s="17"/>
      <c r="CH546" s="17"/>
      <c r="CJ546" s="17"/>
      <c r="CK546" s="17"/>
      <c r="CM546" s="17"/>
      <c r="CT546" s="17"/>
      <c r="CV546" s="17"/>
      <c r="CZ546" s="362"/>
    </row>
    <row r="547" s="13" customFormat="true" ht="13.2" hidden="false" customHeight="false" outlineLevel="0" collapsed="false">
      <c r="B547" s="15"/>
      <c r="C547" s="15"/>
      <c r="D547" s="15"/>
      <c r="E547" s="15"/>
      <c r="F547" s="15"/>
      <c r="G547" s="16"/>
      <c r="I547" s="15"/>
      <c r="J547" s="15"/>
      <c r="K547" s="17"/>
      <c r="L547" s="17"/>
      <c r="M547" s="17"/>
      <c r="N547" s="18"/>
      <c r="O547" s="17"/>
      <c r="P547" s="17"/>
      <c r="Q547" s="17"/>
      <c r="R547" s="19"/>
      <c r="S547" s="19"/>
      <c r="T547" s="19"/>
      <c r="U547" s="19"/>
      <c r="V547" s="19"/>
      <c r="W547" s="19"/>
      <c r="X547" s="19"/>
      <c r="Y547" s="19"/>
      <c r="Z547" s="19"/>
      <c r="AA547" s="360"/>
      <c r="AB547" s="360"/>
      <c r="AC547" s="360"/>
      <c r="AD547" s="360"/>
      <c r="AE547" s="360"/>
      <c r="AF547" s="360"/>
      <c r="AG547" s="360"/>
      <c r="AH547" s="360"/>
      <c r="AI547" s="360"/>
      <c r="AJ547" s="360"/>
      <c r="AK547" s="360"/>
      <c r="AL547" s="360"/>
      <c r="AM547" s="360"/>
      <c r="AN547" s="360"/>
      <c r="AO547" s="360"/>
      <c r="AP547" s="360"/>
      <c r="AQ547" s="361"/>
      <c r="AR547" s="19"/>
      <c r="AS547" s="19"/>
      <c r="BZ547" s="17"/>
      <c r="CA547" s="17"/>
      <c r="CB547" s="17"/>
      <c r="CH547" s="17"/>
      <c r="CJ547" s="17"/>
      <c r="CK547" s="17"/>
      <c r="CM547" s="17"/>
      <c r="CT547" s="17"/>
      <c r="CV547" s="17"/>
      <c r="CZ547" s="362"/>
    </row>
    <row r="548" s="13" customFormat="true" ht="13.2" hidden="false" customHeight="false" outlineLevel="0" collapsed="false">
      <c r="B548" s="15"/>
      <c r="C548" s="15"/>
      <c r="D548" s="15"/>
      <c r="E548" s="15"/>
      <c r="F548" s="15"/>
      <c r="G548" s="16"/>
      <c r="I548" s="15"/>
      <c r="J548" s="15"/>
      <c r="K548" s="17"/>
      <c r="L548" s="17"/>
      <c r="M548" s="17"/>
      <c r="N548" s="18"/>
      <c r="O548" s="17"/>
      <c r="P548" s="17"/>
      <c r="Q548" s="17"/>
      <c r="R548" s="19"/>
      <c r="S548" s="19"/>
      <c r="T548" s="19"/>
      <c r="U548" s="19"/>
      <c r="V548" s="19"/>
      <c r="W548" s="19"/>
      <c r="X548" s="19"/>
      <c r="Y548" s="19"/>
      <c r="Z548" s="19"/>
      <c r="AA548" s="360"/>
      <c r="AB548" s="360"/>
      <c r="AC548" s="360"/>
      <c r="AD548" s="360"/>
      <c r="AE548" s="360"/>
      <c r="AF548" s="360"/>
      <c r="AG548" s="360"/>
      <c r="AH548" s="360"/>
      <c r="AI548" s="360"/>
      <c r="AJ548" s="360"/>
      <c r="AK548" s="360"/>
      <c r="AL548" s="360"/>
      <c r="AM548" s="360"/>
      <c r="AN548" s="360"/>
      <c r="AO548" s="360"/>
      <c r="AP548" s="360"/>
      <c r="AQ548" s="361"/>
      <c r="AR548" s="19"/>
      <c r="AS548" s="19"/>
      <c r="BZ548" s="17"/>
      <c r="CA548" s="17"/>
      <c r="CB548" s="17"/>
      <c r="CH548" s="17"/>
      <c r="CJ548" s="17"/>
      <c r="CK548" s="17"/>
      <c r="CM548" s="17"/>
      <c r="CT548" s="17"/>
      <c r="CV548" s="17"/>
      <c r="CZ548" s="362"/>
    </row>
    <row r="549" s="13" customFormat="true" ht="13.2" hidden="false" customHeight="false" outlineLevel="0" collapsed="false">
      <c r="B549" s="15"/>
      <c r="C549" s="15"/>
      <c r="D549" s="15"/>
      <c r="E549" s="15"/>
      <c r="F549" s="15"/>
      <c r="G549" s="16"/>
      <c r="I549" s="15"/>
      <c r="J549" s="15"/>
      <c r="K549" s="17"/>
      <c r="L549" s="17"/>
      <c r="M549" s="17"/>
      <c r="N549" s="18"/>
      <c r="O549" s="17"/>
      <c r="P549" s="17"/>
      <c r="Q549" s="17"/>
      <c r="R549" s="19"/>
      <c r="S549" s="19"/>
      <c r="T549" s="19"/>
      <c r="U549" s="19"/>
      <c r="V549" s="19"/>
      <c r="W549" s="19"/>
      <c r="X549" s="19"/>
      <c r="Y549" s="19"/>
      <c r="Z549" s="19"/>
      <c r="AA549" s="360"/>
      <c r="AB549" s="360"/>
      <c r="AC549" s="360"/>
      <c r="AD549" s="360"/>
      <c r="AE549" s="360"/>
      <c r="AF549" s="360"/>
      <c r="AG549" s="360"/>
      <c r="AH549" s="360"/>
      <c r="AI549" s="360"/>
      <c r="AJ549" s="360"/>
      <c r="AK549" s="360"/>
      <c r="AL549" s="360"/>
      <c r="AM549" s="360"/>
      <c r="AN549" s="360"/>
      <c r="AO549" s="360"/>
      <c r="AP549" s="360"/>
      <c r="AQ549" s="361"/>
      <c r="AR549" s="19"/>
      <c r="AS549" s="19"/>
      <c r="BZ549" s="17"/>
      <c r="CA549" s="17"/>
      <c r="CB549" s="17"/>
      <c r="CH549" s="17"/>
      <c r="CJ549" s="17"/>
      <c r="CK549" s="17"/>
      <c r="CM549" s="17"/>
      <c r="CT549" s="17"/>
      <c r="CV549" s="17"/>
      <c r="CZ549" s="362"/>
    </row>
    <row r="550" s="13" customFormat="true" ht="13.2" hidden="false" customHeight="false" outlineLevel="0" collapsed="false">
      <c r="B550" s="15"/>
      <c r="C550" s="15"/>
      <c r="D550" s="15"/>
      <c r="E550" s="15"/>
      <c r="F550" s="15"/>
      <c r="G550" s="16"/>
      <c r="I550" s="15"/>
      <c r="J550" s="15"/>
      <c r="K550" s="17"/>
      <c r="L550" s="17"/>
      <c r="M550" s="17"/>
      <c r="N550" s="18"/>
      <c r="O550" s="17"/>
      <c r="P550" s="17"/>
      <c r="Q550" s="17"/>
      <c r="R550" s="19"/>
      <c r="S550" s="19"/>
      <c r="T550" s="19"/>
      <c r="U550" s="19"/>
      <c r="V550" s="19"/>
      <c r="W550" s="19"/>
      <c r="X550" s="19"/>
      <c r="Y550" s="19"/>
      <c r="Z550" s="19"/>
      <c r="AA550" s="360"/>
      <c r="AB550" s="360"/>
      <c r="AC550" s="360"/>
      <c r="AD550" s="360"/>
      <c r="AE550" s="360"/>
      <c r="AF550" s="360"/>
      <c r="AG550" s="360"/>
      <c r="AH550" s="360"/>
      <c r="AI550" s="360"/>
      <c r="AJ550" s="360"/>
      <c r="AK550" s="360"/>
      <c r="AL550" s="360"/>
      <c r="AM550" s="360"/>
      <c r="AN550" s="360"/>
      <c r="AO550" s="360"/>
      <c r="AP550" s="360"/>
      <c r="AQ550" s="361"/>
      <c r="AR550" s="19"/>
      <c r="AS550" s="19"/>
      <c r="BZ550" s="17"/>
      <c r="CA550" s="17"/>
      <c r="CB550" s="17"/>
      <c r="CH550" s="17"/>
      <c r="CJ550" s="17"/>
      <c r="CK550" s="17"/>
      <c r="CM550" s="17"/>
      <c r="CT550" s="17"/>
      <c r="CV550" s="17"/>
      <c r="CZ550" s="362"/>
    </row>
    <row r="551" s="13" customFormat="true" ht="13.2" hidden="false" customHeight="false" outlineLevel="0" collapsed="false">
      <c r="B551" s="15"/>
      <c r="C551" s="15"/>
      <c r="D551" s="15"/>
      <c r="E551" s="15"/>
      <c r="F551" s="15"/>
      <c r="G551" s="16"/>
      <c r="I551" s="15"/>
      <c r="J551" s="15"/>
      <c r="K551" s="17"/>
      <c r="L551" s="17"/>
      <c r="M551" s="17"/>
      <c r="N551" s="18"/>
      <c r="O551" s="17"/>
      <c r="P551" s="17"/>
      <c r="Q551" s="17"/>
      <c r="R551" s="19"/>
      <c r="S551" s="19"/>
      <c r="T551" s="19"/>
      <c r="U551" s="19"/>
      <c r="V551" s="19"/>
      <c r="W551" s="19"/>
      <c r="X551" s="19"/>
      <c r="Y551" s="19"/>
      <c r="Z551" s="19"/>
      <c r="AA551" s="360"/>
      <c r="AB551" s="360"/>
      <c r="AC551" s="360"/>
      <c r="AD551" s="360"/>
      <c r="AE551" s="360"/>
      <c r="AF551" s="360"/>
      <c r="AG551" s="360"/>
      <c r="AH551" s="360"/>
      <c r="AI551" s="360"/>
      <c r="AJ551" s="360"/>
      <c r="AK551" s="360"/>
      <c r="AL551" s="360"/>
      <c r="AM551" s="360"/>
      <c r="AN551" s="360"/>
      <c r="AO551" s="360"/>
      <c r="AP551" s="360"/>
      <c r="AQ551" s="361"/>
      <c r="AR551" s="19"/>
      <c r="AS551" s="19"/>
      <c r="BZ551" s="17"/>
      <c r="CA551" s="17"/>
      <c r="CB551" s="17"/>
      <c r="CH551" s="17"/>
      <c r="CJ551" s="17"/>
      <c r="CK551" s="17"/>
      <c r="CM551" s="17"/>
      <c r="CT551" s="17"/>
      <c r="CV551" s="17"/>
      <c r="CZ551" s="362"/>
    </row>
    <row r="552" s="13" customFormat="true" ht="13.2" hidden="false" customHeight="false" outlineLevel="0" collapsed="false">
      <c r="B552" s="15"/>
      <c r="C552" s="15"/>
      <c r="D552" s="15"/>
      <c r="E552" s="15"/>
      <c r="F552" s="15"/>
      <c r="G552" s="16"/>
      <c r="I552" s="15"/>
      <c r="J552" s="15"/>
      <c r="K552" s="17"/>
      <c r="L552" s="17"/>
      <c r="M552" s="17"/>
      <c r="N552" s="18"/>
      <c r="O552" s="17"/>
      <c r="P552" s="17"/>
      <c r="Q552" s="17"/>
      <c r="R552" s="19"/>
      <c r="S552" s="19"/>
      <c r="T552" s="19"/>
      <c r="U552" s="19"/>
      <c r="V552" s="19"/>
      <c r="W552" s="19"/>
      <c r="X552" s="19"/>
      <c r="Y552" s="19"/>
      <c r="Z552" s="19"/>
      <c r="AA552" s="360"/>
      <c r="AB552" s="360"/>
      <c r="AC552" s="360"/>
      <c r="AD552" s="360"/>
      <c r="AE552" s="360"/>
      <c r="AF552" s="360"/>
      <c r="AG552" s="360"/>
      <c r="AH552" s="360"/>
      <c r="AI552" s="360"/>
      <c r="AJ552" s="360"/>
      <c r="AK552" s="360"/>
      <c r="AL552" s="360"/>
      <c r="AM552" s="360"/>
      <c r="AN552" s="360"/>
      <c r="AO552" s="360"/>
      <c r="AP552" s="360"/>
      <c r="AQ552" s="361"/>
      <c r="AR552" s="19"/>
      <c r="AS552" s="19"/>
      <c r="BZ552" s="17"/>
      <c r="CA552" s="17"/>
      <c r="CB552" s="17"/>
      <c r="CH552" s="17"/>
      <c r="CJ552" s="17"/>
      <c r="CK552" s="17"/>
      <c r="CM552" s="17"/>
      <c r="CT552" s="17"/>
      <c r="CV552" s="17"/>
      <c r="CZ552" s="362"/>
    </row>
    <row r="553" s="13" customFormat="true" ht="13.2" hidden="false" customHeight="false" outlineLevel="0" collapsed="false">
      <c r="B553" s="15"/>
      <c r="C553" s="15"/>
      <c r="D553" s="15"/>
      <c r="E553" s="15"/>
      <c r="F553" s="15"/>
      <c r="G553" s="16"/>
      <c r="I553" s="15"/>
      <c r="J553" s="15"/>
      <c r="K553" s="17"/>
      <c r="L553" s="17"/>
      <c r="M553" s="17"/>
      <c r="N553" s="18"/>
      <c r="O553" s="17"/>
      <c r="P553" s="17"/>
      <c r="Q553" s="17"/>
      <c r="R553" s="19"/>
      <c r="S553" s="19"/>
      <c r="T553" s="19"/>
      <c r="U553" s="19"/>
      <c r="V553" s="19"/>
      <c r="W553" s="19"/>
      <c r="X553" s="19"/>
      <c r="Y553" s="19"/>
      <c r="Z553" s="19"/>
      <c r="AA553" s="360"/>
      <c r="AB553" s="360"/>
      <c r="AC553" s="360"/>
      <c r="AD553" s="360"/>
      <c r="AE553" s="360"/>
      <c r="AF553" s="360"/>
      <c r="AG553" s="360"/>
      <c r="AH553" s="360"/>
      <c r="AI553" s="360"/>
      <c r="AJ553" s="360"/>
      <c r="AK553" s="360"/>
      <c r="AL553" s="360"/>
      <c r="AM553" s="360"/>
      <c r="AN553" s="360"/>
      <c r="AO553" s="360"/>
      <c r="AP553" s="360"/>
      <c r="AQ553" s="361"/>
      <c r="AR553" s="19"/>
      <c r="AS553" s="19"/>
      <c r="BZ553" s="17"/>
      <c r="CA553" s="17"/>
      <c r="CB553" s="17"/>
      <c r="CH553" s="17"/>
      <c r="CJ553" s="17"/>
      <c r="CK553" s="17"/>
      <c r="CM553" s="17"/>
      <c r="CT553" s="17"/>
      <c r="CV553" s="17"/>
      <c r="CZ553" s="362"/>
    </row>
    <row r="554" s="13" customFormat="true" ht="13.2" hidden="false" customHeight="false" outlineLevel="0" collapsed="false">
      <c r="B554" s="15"/>
      <c r="C554" s="15"/>
      <c r="D554" s="15"/>
      <c r="E554" s="15"/>
      <c r="F554" s="15"/>
      <c r="G554" s="16"/>
      <c r="I554" s="15"/>
      <c r="J554" s="15"/>
      <c r="K554" s="17"/>
      <c r="L554" s="17"/>
      <c r="M554" s="17"/>
      <c r="N554" s="18"/>
      <c r="O554" s="17"/>
      <c r="P554" s="17"/>
      <c r="Q554" s="17"/>
      <c r="R554" s="19"/>
      <c r="S554" s="19"/>
      <c r="T554" s="19"/>
      <c r="U554" s="19"/>
      <c r="V554" s="19"/>
      <c r="W554" s="19"/>
      <c r="X554" s="19"/>
      <c r="Y554" s="19"/>
      <c r="Z554" s="19"/>
      <c r="AA554" s="360"/>
      <c r="AB554" s="360"/>
      <c r="AC554" s="360"/>
      <c r="AD554" s="360"/>
      <c r="AE554" s="360"/>
      <c r="AF554" s="360"/>
      <c r="AG554" s="360"/>
      <c r="AH554" s="360"/>
      <c r="AI554" s="360"/>
      <c r="AJ554" s="360"/>
      <c r="AK554" s="360"/>
      <c r="AL554" s="360"/>
      <c r="AM554" s="360"/>
      <c r="AN554" s="360"/>
      <c r="AO554" s="360"/>
      <c r="AP554" s="360"/>
      <c r="AQ554" s="361"/>
      <c r="AR554" s="19"/>
      <c r="AS554" s="19"/>
      <c r="BZ554" s="17"/>
      <c r="CA554" s="17"/>
      <c r="CB554" s="17"/>
      <c r="CH554" s="17"/>
      <c r="CJ554" s="17"/>
      <c r="CK554" s="17"/>
      <c r="CM554" s="17"/>
      <c r="CT554" s="17"/>
      <c r="CV554" s="17"/>
      <c r="CZ554" s="362"/>
    </row>
    <row r="555" s="13" customFormat="true" ht="13.2" hidden="false" customHeight="false" outlineLevel="0" collapsed="false">
      <c r="B555" s="15"/>
      <c r="C555" s="15"/>
      <c r="D555" s="15"/>
      <c r="E555" s="15"/>
      <c r="F555" s="15"/>
      <c r="G555" s="16"/>
      <c r="I555" s="15"/>
      <c r="J555" s="15"/>
      <c r="K555" s="17"/>
      <c r="L555" s="17"/>
      <c r="M555" s="17"/>
      <c r="N555" s="18"/>
      <c r="O555" s="17"/>
      <c r="P555" s="17"/>
      <c r="Q555" s="17"/>
      <c r="R555" s="19"/>
      <c r="S555" s="19"/>
      <c r="T555" s="19"/>
      <c r="U555" s="19"/>
      <c r="V555" s="19"/>
      <c r="W555" s="19"/>
      <c r="X555" s="19"/>
      <c r="Y555" s="19"/>
      <c r="Z555" s="19"/>
      <c r="AA555" s="360"/>
      <c r="AB555" s="360"/>
      <c r="AC555" s="360"/>
      <c r="AD555" s="360"/>
      <c r="AE555" s="360"/>
      <c r="AF555" s="360"/>
      <c r="AG555" s="360"/>
      <c r="AH555" s="360"/>
      <c r="AI555" s="360"/>
      <c r="AJ555" s="360"/>
      <c r="AK555" s="360"/>
      <c r="AL555" s="360"/>
      <c r="AM555" s="360"/>
      <c r="AN555" s="360"/>
      <c r="AO555" s="360"/>
      <c r="AP555" s="360"/>
      <c r="AQ555" s="361"/>
      <c r="AR555" s="19"/>
      <c r="AS555" s="19"/>
      <c r="BZ555" s="17"/>
      <c r="CA555" s="17"/>
      <c r="CB555" s="17"/>
      <c r="CH555" s="17"/>
      <c r="CJ555" s="17"/>
      <c r="CK555" s="17"/>
      <c r="CM555" s="17"/>
      <c r="CT555" s="17"/>
      <c r="CV555" s="17"/>
      <c r="CZ555" s="362"/>
    </row>
    <row r="556" s="13" customFormat="true" ht="13.2" hidden="false" customHeight="false" outlineLevel="0" collapsed="false">
      <c r="B556" s="15"/>
      <c r="C556" s="15"/>
      <c r="D556" s="15"/>
      <c r="E556" s="15"/>
      <c r="F556" s="15"/>
      <c r="G556" s="16"/>
      <c r="I556" s="15"/>
      <c r="J556" s="15"/>
      <c r="K556" s="17"/>
      <c r="L556" s="17"/>
      <c r="M556" s="17"/>
      <c r="N556" s="18"/>
      <c r="O556" s="17"/>
      <c r="P556" s="17"/>
      <c r="Q556" s="17"/>
      <c r="R556" s="19"/>
      <c r="S556" s="19"/>
      <c r="T556" s="19"/>
      <c r="U556" s="19"/>
      <c r="V556" s="19"/>
      <c r="W556" s="19"/>
      <c r="X556" s="19"/>
      <c r="Y556" s="19"/>
      <c r="Z556" s="19"/>
      <c r="AA556" s="360"/>
      <c r="AB556" s="360"/>
      <c r="AC556" s="360"/>
      <c r="AD556" s="360"/>
      <c r="AE556" s="360"/>
      <c r="AF556" s="360"/>
      <c r="AG556" s="360"/>
      <c r="AH556" s="360"/>
      <c r="AI556" s="360"/>
      <c r="AJ556" s="360"/>
      <c r="AK556" s="360"/>
      <c r="AL556" s="360"/>
      <c r="AM556" s="360"/>
      <c r="AN556" s="360"/>
      <c r="AO556" s="360"/>
      <c r="AP556" s="360"/>
      <c r="AQ556" s="361"/>
      <c r="AR556" s="19"/>
      <c r="AS556" s="19"/>
      <c r="BZ556" s="17"/>
      <c r="CA556" s="17"/>
      <c r="CB556" s="17"/>
      <c r="CH556" s="17"/>
      <c r="CJ556" s="17"/>
      <c r="CK556" s="17"/>
      <c r="CM556" s="17"/>
      <c r="CT556" s="17"/>
      <c r="CV556" s="17"/>
      <c r="CZ556" s="362"/>
    </row>
    <row r="557" s="13" customFormat="true" ht="13.2" hidden="false" customHeight="false" outlineLevel="0" collapsed="false">
      <c r="B557" s="15"/>
      <c r="C557" s="15"/>
      <c r="D557" s="15"/>
      <c r="E557" s="15"/>
      <c r="F557" s="15"/>
      <c r="G557" s="16"/>
      <c r="I557" s="15"/>
      <c r="J557" s="15"/>
      <c r="K557" s="17"/>
      <c r="L557" s="17"/>
      <c r="M557" s="17"/>
      <c r="N557" s="18"/>
      <c r="O557" s="17"/>
      <c r="P557" s="17"/>
      <c r="Q557" s="17"/>
      <c r="R557" s="19"/>
      <c r="S557" s="19"/>
      <c r="T557" s="19"/>
      <c r="U557" s="19"/>
      <c r="V557" s="19"/>
      <c r="W557" s="19"/>
      <c r="X557" s="19"/>
      <c r="Y557" s="19"/>
      <c r="Z557" s="19"/>
      <c r="AA557" s="360"/>
      <c r="AB557" s="360"/>
      <c r="AC557" s="360"/>
      <c r="AD557" s="360"/>
      <c r="AE557" s="360"/>
      <c r="AF557" s="360"/>
      <c r="AG557" s="360"/>
      <c r="AH557" s="360"/>
      <c r="AI557" s="360"/>
      <c r="AJ557" s="360"/>
      <c r="AK557" s="360"/>
      <c r="AL557" s="360"/>
      <c r="AM557" s="360"/>
      <c r="AN557" s="360"/>
      <c r="AO557" s="360"/>
      <c r="AP557" s="360"/>
      <c r="AQ557" s="361"/>
      <c r="AR557" s="19"/>
      <c r="AS557" s="19"/>
      <c r="BZ557" s="17"/>
      <c r="CA557" s="17"/>
      <c r="CB557" s="17"/>
      <c r="CH557" s="17"/>
      <c r="CJ557" s="17"/>
      <c r="CK557" s="17"/>
      <c r="CM557" s="17"/>
      <c r="CT557" s="17"/>
      <c r="CV557" s="17"/>
      <c r="CZ557" s="362"/>
    </row>
    <row r="558" s="13" customFormat="true" ht="13.2" hidden="false" customHeight="false" outlineLevel="0" collapsed="false">
      <c r="B558" s="15"/>
      <c r="C558" s="15"/>
      <c r="D558" s="15"/>
      <c r="E558" s="15"/>
      <c r="F558" s="15"/>
      <c r="G558" s="16"/>
      <c r="I558" s="15"/>
      <c r="J558" s="15"/>
      <c r="K558" s="17"/>
      <c r="L558" s="17"/>
      <c r="M558" s="17"/>
      <c r="N558" s="18"/>
      <c r="O558" s="17"/>
      <c r="P558" s="17"/>
      <c r="Q558" s="17"/>
      <c r="R558" s="19"/>
      <c r="S558" s="19"/>
      <c r="T558" s="19"/>
      <c r="U558" s="19"/>
      <c r="V558" s="19"/>
      <c r="W558" s="19"/>
      <c r="X558" s="19"/>
      <c r="Y558" s="19"/>
      <c r="Z558" s="19"/>
      <c r="AA558" s="360"/>
      <c r="AB558" s="360"/>
      <c r="AC558" s="360"/>
      <c r="AD558" s="360"/>
      <c r="AE558" s="360"/>
      <c r="AF558" s="360"/>
      <c r="AG558" s="360"/>
      <c r="AH558" s="360"/>
      <c r="AI558" s="360"/>
      <c r="AJ558" s="360"/>
      <c r="AK558" s="360"/>
      <c r="AL558" s="360"/>
      <c r="AM558" s="360"/>
      <c r="AN558" s="360"/>
      <c r="AO558" s="360"/>
      <c r="AP558" s="360"/>
      <c r="AQ558" s="361"/>
      <c r="AR558" s="19"/>
      <c r="AS558" s="19"/>
      <c r="BZ558" s="17"/>
      <c r="CA558" s="17"/>
      <c r="CB558" s="17"/>
      <c r="CH558" s="17"/>
      <c r="CJ558" s="17"/>
      <c r="CK558" s="17"/>
      <c r="CM558" s="17"/>
      <c r="CT558" s="17"/>
      <c r="CV558" s="17"/>
      <c r="CZ558" s="362"/>
    </row>
    <row r="559" s="13" customFormat="true" ht="13.2" hidden="false" customHeight="false" outlineLevel="0" collapsed="false">
      <c r="B559" s="15"/>
      <c r="C559" s="15"/>
      <c r="D559" s="15"/>
      <c r="E559" s="15"/>
      <c r="F559" s="15"/>
      <c r="G559" s="16"/>
      <c r="I559" s="15"/>
      <c r="J559" s="15"/>
      <c r="K559" s="17"/>
      <c r="L559" s="17"/>
      <c r="M559" s="17"/>
      <c r="N559" s="18"/>
      <c r="O559" s="17"/>
      <c r="P559" s="17"/>
      <c r="Q559" s="17"/>
      <c r="R559" s="19"/>
      <c r="S559" s="19"/>
      <c r="T559" s="19"/>
      <c r="U559" s="19"/>
      <c r="V559" s="19"/>
      <c r="W559" s="19"/>
      <c r="X559" s="19"/>
      <c r="Y559" s="19"/>
      <c r="Z559" s="19"/>
      <c r="AA559" s="360"/>
      <c r="AB559" s="360"/>
      <c r="AC559" s="360"/>
      <c r="AD559" s="360"/>
      <c r="AE559" s="360"/>
      <c r="AF559" s="360"/>
      <c r="AG559" s="360"/>
      <c r="AH559" s="360"/>
      <c r="AI559" s="360"/>
      <c r="AJ559" s="360"/>
      <c r="AK559" s="360"/>
      <c r="AL559" s="360"/>
      <c r="AM559" s="360"/>
      <c r="AN559" s="360"/>
      <c r="AO559" s="360"/>
      <c r="AP559" s="360"/>
      <c r="AQ559" s="361"/>
      <c r="AR559" s="19"/>
      <c r="AS559" s="19"/>
      <c r="BZ559" s="17"/>
      <c r="CA559" s="17"/>
      <c r="CB559" s="17"/>
      <c r="CH559" s="17"/>
      <c r="CJ559" s="17"/>
      <c r="CK559" s="17"/>
      <c r="CM559" s="17"/>
      <c r="CT559" s="17"/>
      <c r="CV559" s="17"/>
      <c r="CZ559" s="362"/>
    </row>
    <row r="560" s="13" customFormat="true" ht="13.2" hidden="false" customHeight="false" outlineLevel="0" collapsed="false">
      <c r="B560" s="15"/>
      <c r="C560" s="15"/>
      <c r="D560" s="15"/>
      <c r="E560" s="15"/>
      <c r="F560" s="15"/>
      <c r="G560" s="16"/>
      <c r="I560" s="15"/>
      <c r="J560" s="15"/>
      <c r="K560" s="17"/>
      <c r="L560" s="17"/>
      <c r="M560" s="17"/>
      <c r="N560" s="18"/>
      <c r="O560" s="17"/>
      <c r="P560" s="17"/>
      <c r="Q560" s="17"/>
      <c r="R560" s="19"/>
      <c r="S560" s="19"/>
      <c r="T560" s="19"/>
      <c r="U560" s="19"/>
      <c r="V560" s="19"/>
      <c r="W560" s="19"/>
      <c r="X560" s="19"/>
      <c r="Y560" s="19"/>
      <c r="Z560" s="19"/>
      <c r="AA560" s="360"/>
      <c r="AB560" s="360"/>
      <c r="AC560" s="360"/>
      <c r="AD560" s="360"/>
      <c r="AE560" s="360"/>
      <c r="AF560" s="360"/>
      <c r="AG560" s="360"/>
      <c r="AH560" s="360"/>
      <c r="AI560" s="360"/>
      <c r="AJ560" s="360"/>
      <c r="AK560" s="360"/>
      <c r="AL560" s="360"/>
      <c r="AM560" s="360"/>
      <c r="AN560" s="360"/>
      <c r="AO560" s="360"/>
      <c r="AP560" s="360"/>
      <c r="AQ560" s="361"/>
      <c r="AR560" s="19"/>
      <c r="AS560" s="19"/>
      <c r="BZ560" s="17"/>
      <c r="CA560" s="17"/>
      <c r="CB560" s="17"/>
      <c r="CH560" s="17"/>
      <c r="CJ560" s="17"/>
      <c r="CK560" s="17"/>
      <c r="CM560" s="17"/>
      <c r="CT560" s="17"/>
      <c r="CV560" s="17"/>
      <c r="CZ560" s="362"/>
    </row>
    <row r="561" s="13" customFormat="true" ht="13.2" hidden="false" customHeight="false" outlineLevel="0" collapsed="false">
      <c r="B561" s="15"/>
      <c r="C561" s="15"/>
      <c r="D561" s="15"/>
      <c r="E561" s="15"/>
      <c r="F561" s="15"/>
      <c r="G561" s="16"/>
      <c r="I561" s="15"/>
      <c r="J561" s="15"/>
      <c r="K561" s="17"/>
      <c r="L561" s="17"/>
      <c r="M561" s="17"/>
      <c r="N561" s="18"/>
      <c r="O561" s="17"/>
      <c r="P561" s="17"/>
      <c r="Q561" s="17"/>
      <c r="R561" s="19"/>
      <c r="S561" s="19"/>
      <c r="T561" s="19"/>
      <c r="U561" s="19"/>
      <c r="V561" s="19"/>
      <c r="W561" s="19"/>
      <c r="X561" s="19"/>
      <c r="Y561" s="19"/>
      <c r="Z561" s="19"/>
      <c r="AA561" s="360"/>
      <c r="AB561" s="360"/>
      <c r="AC561" s="360"/>
      <c r="AD561" s="360"/>
      <c r="AE561" s="360"/>
      <c r="AF561" s="360"/>
      <c r="AG561" s="360"/>
      <c r="AH561" s="360"/>
      <c r="AI561" s="360"/>
      <c r="AJ561" s="360"/>
      <c r="AK561" s="360"/>
      <c r="AL561" s="360"/>
      <c r="AM561" s="360"/>
      <c r="AN561" s="360"/>
      <c r="AO561" s="360"/>
      <c r="AP561" s="360"/>
      <c r="AQ561" s="361"/>
      <c r="AR561" s="19"/>
      <c r="AS561" s="19"/>
      <c r="BZ561" s="17"/>
      <c r="CA561" s="17"/>
      <c r="CB561" s="17"/>
      <c r="CH561" s="17"/>
      <c r="CJ561" s="17"/>
      <c r="CK561" s="17"/>
      <c r="CM561" s="17"/>
      <c r="CT561" s="17"/>
      <c r="CV561" s="17"/>
      <c r="CZ561" s="362"/>
    </row>
    <row r="562" s="13" customFormat="true" ht="13.2" hidden="false" customHeight="false" outlineLevel="0" collapsed="false">
      <c r="B562" s="15"/>
      <c r="C562" s="15"/>
      <c r="D562" s="15"/>
      <c r="E562" s="15"/>
      <c r="F562" s="15"/>
      <c r="G562" s="16"/>
      <c r="I562" s="15"/>
      <c r="J562" s="15"/>
      <c r="K562" s="17"/>
      <c r="L562" s="17"/>
      <c r="M562" s="17"/>
      <c r="N562" s="18"/>
      <c r="O562" s="17"/>
      <c r="P562" s="17"/>
      <c r="Q562" s="17"/>
      <c r="R562" s="19"/>
      <c r="S562" s="19"/>
      <c r="T562" s="19"/>
      <c r="U562" s="19"/>
      <c r="V562" s="19"/>
      <c r="W562" s="19"/>
      <c r="X562" s="19"/>
      <c r="Y562" s="19"/>
      <c r="Z562" s="19"/>
      <c r="AA562" s="360"/>
      <c r="AB562" s="360"/>
      <c r="AC562" s="360"/>
      <c r="AD562" s="360"/>
      <c r="AE562" s="360"/>
      <c r="AF562" s="360"/>
      <c r="AG562" s="360"/>
      <c r="AH562" s="360"/>
      <c r="AI562" s="360"/>
      <c r="AJ562" s="360"/>
      <c r="AK562" s="360"/>
      <c r="AL562" s="360"/>
      <c r="AM562" s="360"/>
      <c r="AN562" s="360"/>
      <c r="AO562" s="360"/>
      <c r="AP562" s="360"/>
      <c r="AQ562" s="361"/>
      <c r="AR562" s="19"/>
      <c r="AS562" s="19"/>
      <c r="BZ562" s="17"/>
      <c r="CA562" s="17"/>
      <c r="CB562" s="17"/>
      <c r="CH562" s="17"/>
      <c r="CJ562" s="17"/>
      <c r="CK562" s="17"/>
      <c r="CM562" s="17"/>
      <c r="CT562" s="17"/>
      <c r="CV562" s="17"/>
      <c r="CZ562" s="362"/>
    </row>
    <row r="563" s="105" customFormat="true" ht="13.2" hidden="false" customHeight="false" outlineLevel="0" collapsed="false">
      <c r="A563" s="13"/>
      <c r="B563" s="15"/>
      <c r="C563" s="15"/>
      <c r="D563" s="15"/>
      <c r="E563" s="15"/>
      <c r="F563" s="15"/>
      <c r="G563" s="16"/>
      <c r="H563" s="13"/>
      <c r="I563" s="15"/>
      <c r="J563" s="15"/>
      <c r="K563" s="17"/>
      <c r="L563" s="17"/>
      <c r="M563" s="17"/>
      <c r="N563" s="18"/>
      <c r="O563" s="17"/>
      <c r="P563" s="17"/>
      <c r="Q563" s="17"/>
      <c r="R563" s="19"/>
      <c r="S563" s="19"/>
      <c r="T563" s="19"/>
      <c r="U563" s="19"/>
      <c r="V563" s="19"/>
      <c r="W563" s="19"/>
      <c r="X563" s="19"/>
      <c r="Y563" s="19"/>
      <c r="Z563" s="19"/>
      <c r="AA563" s="360"/>
      <c r="AB563" s="360"/>
      <c r="AC563" s="360"/>
      <c r="AD563" s="360"/>
      <c r="AE563" s="360"/>
      <c r="AF563" s="360"/>
      <c r="AG563" s="360"/>
      <c r="AH563" s="360"/>
      <c r="AI563" s="360"/>
      <c r="AJ563" s="360"/>
      <c r="AK563" s="360"/>
      <c r="AL563" s="360"/>
      <c r="AM563" s="360"/>
      <c r="AN563" s="360"/>
      <c r="AO563" s="360"/>
      <c r="AP563" s="360"/>
      <c r="AQ563" s="361"/>
      <c r="AR563" s="19"/>
      <c r="AS563" s="19"/>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7"/>
      <c r="CA563" s="17"/>
      <c r="CB563" s="17"/>
      <c r="CC563" s="13"/>
      <c r="CD563" s="13"/>
      <c r="CE563" s="13"/>
      <c r="CF563" s="13"/>
      <c r="CG563" s="13"/>
      <c r="CH563" s="17"/>
      <c r="CI563" s="13"/>
      <c r="CJ563" s="17"/>
      <c r="CK563" s="17"/>
      <c r="CL563" s="13"/>
      <c r="CM563" s="17"/>
      <c r="CN563" s="13"/>
      <c r="CO563" s="13"/>
      <c r="CP563" s="13"/>
      <c r="CQ563" s="13"/>
      <c r="CR563" s="13"/>
      <c r="CS563" s="13"/>
      <c r="CT563" s="17"/>
      <c r="CU563" s="13"/>
      <c r="CV563" s="17"/>
      <c r="CW563" s="13"/>
      <c r="CX563" s="13"/>
      <c r="CY563" s="13"/>
      <c r="CZ563" s="362"/>
    </row>
    <row r="564" s="105" customFormat="true" ht="13.2" hidden="false" customHeight="false" outlineLevel="0" collapsed="false">
      <c r="A564" s="13"/>
      <c r="B564" s="15"/>
      <c r="C564" s="15"/>
      <c r="D564" s="15"/>
      <c r="E564" s="15"/>
      <c r="F564" s="15"/>
      <c r="G564" s="16"/>
      <c r="H564" s="13"/>
      <c r="I564" s="15"/>
      <c r="J564" s="15"/>
      <c r="K564" s="17"/>
      <c r="L564" s="17"/>
      <c r="M564" s="17"/>
      <c r="N564" s="18"/>
      <c r="O564" s="17"/>
      <c r="P564" s="17"/>
      <c r="Q564" s="17"/>
      <c r="R564" s="19"/>
      <c r="S564" s="19"/>
      <c r="T564" s="19"/>
      <c r="U564" s="19"/>
      <c r="V564" s="19"/>
      <c r="W564" s="19"/>
      <c r="X564" s="19"/>
      <c r="Y564" s="19"/>
      <c r="Z564" s="19"/>
      <c r="AA564" s="360"/>
      <c r="AB564" s="360"/>
      <c r="AC564" s="360"/>
      <c r="AD564" s="360"/>
      <c r="AE564" s="360"/>
      <c r="AF564" s="360"/>
      <c r="AG564" s="360"/>
      <c r="AH564" s="360"/>
      <c r="AI564" s="360"/>
      <c r="AJ564" s="360"/>
      <c r="AK564" s="360"/>
      <c r="AL564" s="360"/>
      <c r="AM564" s="360"/>
      <c r="AN564" s="360"/>
      <c r="AO564" s="360"/>
      <c r="AP564" s="360"/>
      <c r="AQ564" s="361"/>
      <c r="AR564" s="19"/>
      <c r="AS564" s="19"/>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7"/>
      <c r="CA564" s="17"/>
      <c r="CB564" s="17"/>
      <c r="CC564" s="13"/>
      <c r="CD564" s="13"/>
      <c r="CE564" s="13"/>
      <c r="CF564" s="13"/>
      <c r="CG564" s="13"/>
      <c r="CH564" s="17"/>
      <c r="CI564" s="13"/>
      <c r="CJ564" s="17"/>
      <c r="CK564" s="17"/>
      <c r="CL564" s="13"/>
      <c r="CM564" s="17"/>
      <c r="CN564" s="13"/>
      <c r="CO564" s="13"/>
      <c r="CP564" s="13"/>
      <c r="CQ564" s="13"/>
      <c r="CR564" s="13"/>
      <c r="CS564" s="13"/>
      <c r="CT564" s="17"/>
      <c r="CU564" s="13"/>
      <c r="CV564" s="17"/>
      <c r="CW564" s="13"/>
      <c r="CX564" s="13"/>
      <c r="CY564" s="13"/>
      <c r="CZ564" s="362"/>
    </row>
    <row r="565" s="105" customFormat="true" ht="13.2" hidden="false" customHeight="false" outlineLevel="0" collapsed="false">
      <c r="A565" s="13"/>
      <c r="B565" s="15"/>
      <c r="C565" s="15"/>
      <c r="D565" s="15"/>
      <c r="E565" s="15"/>
      <c r="F565" s="15"/>
      <c r="G565" s="16"/>
      <c r="H565" s="13"/>
      <c r="I565" s="15"/>
      <c r="J565" s="15"/>
      <c r="K565" s="17"/>
      <c r="L565" s="17"/>
      <c r="M565" s="17"/>
      <c r="N565" s="18"/>
      <c r="O565" s="17"/>
      <c r="P565" s="17"/>
      <c r="Q565" s="17"/>
      <c r="R565" s="19"/>
      <c r="S565" s="19"/>
      <c r="T565" s="19"/>
      <c r="U565" s="19"/>
      <c r="V565" s="19"/>
      <c r="W565" s="19"/>
      <c r="X565" s="19"/>
      <c r="Y565" s="19"/>
      <c r="Z565" s="19"/>
      <c r="AA565" s="360"/>
      <c r="AB565" s="360"/>
      <c r="AC565" s="360"/>
      <c r="AD565" s="360"/>
      <c r="AE565" s="360"/>
      <c r="AF565" s="360"/>
      <c r="AG565" s="360"/>
      <c r="AH565" s="360"/>
      <c r="AI565" s="360"/>
      <c r="AJ565" s="360"/>
      <c r="AK565" s="360"/>
      <c r="AL565" s="360"/>
      <c r="AM565" s="360"/>
      <c r="AN565" s="360"/>
      <c r="AO565" s="360"/>
      <c r="AP565" s="360"/>
      <c r="AQ565" s="361"/>
      <c r="AR565" s="19"/>
      <c r="AS565" s="19"/>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7"/>
      <c r="CA565" s="17"/>
      <c r="CB565" s="17"/>
      <c r="CC565" s="13"/>
      <c r="CD565" s="13"/>
      <c r="CE565" s="13"/>
      <c r="CF565" s="13"/>
      <c r="CG565" s="13"/>
      <c r="CH565" s="17"/>
      <c r="CI565" s="13"/>
      <c r="CJ565" s="17"/>
      <c r="CK565" s="17"/>
      <c r="CL565" s="13"/>
      <c r="CM565" s="17"/>
      <c r="CN565" s="13"/>
      <c r="CO565" s="13"/>
      <c r="CP565" s="13"/>
      <c r="CQ565" s="13"/>
      <c r="CR565" s="13"/>
      <c r="CS565" s="13"/>
      <c r="CT565" s="17"/>
      <c r="CU565" s="13"/>
      <c r="CV565" s="17"/>
      <c r="CW565" s="13"/>
      <c r="CX565" s="13"/>
      <c r="CY565" s="13"/>
      <c r="CZ565" s="362"/>
    </row>
    <row r="566" s="105" customFormat="true" ht="13.2" hidden="false" customHeight="false" outlineLevel="0" collapsed="false">
      <c r="A566" s="13"/>
      <c r="B566" s="15"/>
      <c r="C566" s="15"/>
      <c r="D566" s="15"/>
      <c r="E566" s="15"/>
      <c r="F566" s="15"/>
      <c r="G566" s="16"/>
      <c r="H566" s="13"/>
      <c r="I566" s="15"/>
      <c r="J566" s="15"/>
      <c r="K566" s="17"/>
      <c r="L566" s="17"/>
      <c r="M566" s="17"/>
      <c r="N566" s="18"/>
      <c r="O566" s="17"/>
      <c r="P566" s="17"/>
      <c r="Q566" s="17"/>
      <c r="R566" s="19"/>
      <c r="S566" s="19"/>
      <c r="T566" s="19"/>
      <c r="U566" s="19"/>
      <c r="V566" s="19"/>
      <c r="W566" s="19"/>
      <c r="X566" s="19"/>
      <c r="Y566" s="19"/>
      <c r="Z566" s="19"/>
      <c r="AA566" s="360"/>
      <c r="AB566" s="360"/>
      <c r="AC566" s="360"/>
      <c r="AD566" s="360"/>
      <c r="AE566" s="360"/>
      <c r="AF566" s="360"/>
      <c r="AG566" s="360"/>
      <c r="AH566" s="360"/>
      <c r="AI566" s="360"/>
      <c r="AJ566" s="360"/>
      <c r="AK566" s="360"/>
      <c r="AL566" s="360"/>
      <c r="AM566" s="360"/>
      <c r="AN566" s="360"/>
      <c r="AO566" s="360"/>
      <c r="AP566" s="360"/>
      <c r="AQ566" s="361"/>
      <c r="AR566" s="19"/>
      <c r="AS566" s="19"/>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7"/>
      <c r="CA566" s="17"/>
      <c r="CB566" s="17"/>
      <c r="CC566" s="13"/>
      <c r="CD566" s="13"/>
      <c r="CE566" s="13"/>
      <c r="CF566" s="13"/>
      <c r="CG566" s="13"/>
      <c r="CH566" s="17"/>
      <c r="CI566" s="13"/>
      <c r="CJ566" s="17"/>
      <c r="CK566" s="17"/>
      <c r="CL566" s="13"/>
      <c r="CM566" s="17"/>
      <c r="CN566" s="13"/>
      <c r="CO566" s="13"/>
      <c r="CP566" s="13"/>
      <c r="CQ566" s="13"/>
      <c r="CR566" s="13"/>
      <c r="CS566" s="13"/>
      <c r="CT566" s="17"/>
      <c r="CU566" s="13"/>
      <c r="CV566" s="17"/>
      <c r="CW566" s="13"/>
      <c r="CX566" s="13"/>
      <c r="CY566" s="13"/>
      <c r="CZ566" s="362"/>
    </row>
    <row r="567" s="13" customFormat="true" ht="13.2" hidden="false" customHeight="false" outlineLevel="0" collapsed="false">
      <c r="B567" s="15"/>
      <c r="C567" s="15"/>
      <c r="D567" s="15"/>
      <c r="E567" s="15"/>
      <c r="F567" s="15"/>
      <c r="G567" s="16"/>
      <c r="I567" s="15"/>
      <c r="J567" s="15"/>
      <c r="K567" s="17"/>
      <c r="L567" s="17"/>
      <c r="M567" s="17"/>
      <c r="N567" s="18"/>
      <c r="O567" s="17"/>
      <c r="P567" s="17"/>
      <c r="Q567" s="17"/>
      <c r="R567" s="19"/>
      <c r="S567" s="19"/>
      <c r="T567" s="19"/>
      <c r="U567" s="19"/>
      <c r="V567" s="19"/>
      <c r="W567" s="19"/>
      <c r="X567" s="19"/>
      <c r="Y567" s="19"/>
      <c r="Z567" s="19"/>
      <c r="AA567" s="360"/>
      <c r="AB567" s="360"/>
      <c r="AC567" s="360"/>
      <c r="AD567" s="360"/>
      <c r="AE567" s="360"/>
      <c r="AF567" s="360"/>
      <c r="AG567" s="360"/>
      <c r="AH567" s="360"/>
      <c r="AI567" s="360"/>
      <c r="AJ567" s="360"/>
      <c r="AK567" s="360"/>
      <c r="AL567" s="360"/>
      <c r="AM567" s="360"/>
      <c r="AN567" s="360"/>
      <c r="AO567" s="360"/>
      <c r="AP567" s="360"/>
      <c r="AQ567" s="361"/>
      <c r="AR567" s="19"/>
      <c r="AS567" s="19"/>
      <c r="BZ567" s="17"/>
      <c r="CA567" s="17"/>
      <c r="CB567" s="17"/>
      <c r="CH567" s="17"/>
      <c r="CJ567" s="17"/>
      <c r="CK567" s="17"/>
      <c r="CM567" s="17"/>
      <c r="CT567" s="17"/>
      <c r="CV567" s="17"/>
      <c r="CZ567" s="362"/>
    </row>
    <row r="568" s="13" customFormat="true" ht="13.2" hidden="false" customHeight="false" outlineLevel="0" collapsed="false">
      <c r="B568" s="15"/>
      <c r="C568" s="15"/>
      <c r="D568" s="15"/>
      <c r="E568" s="15"/>
      <c r="F568" s="15"/>
      <c r="G568" s="16"/>
      <c r="I568" s="15"/>
      <c r="J568" s="15"/>
      <c r="K568" s="17"/>
      <c r="L568" s="17"/>
      <c r="M568" s="17"/>
      <c r="N568" s="18"/>
      <c r="O568" s="17"/>
      <c r="P568" s="17"/>
      <c r="Q568" s="17"/>
      <c r="R568" s="19"/>
      <c r="S568" s="19"/>
      <c r="T568" s="19"/>
      <c r="U568" s="19"/>
      <c r="V568" s="19"/>
      <c r="W568" s="19"/>
      <c r="X568" s="19"/>
      <c r="Y568" s="19"/>
      <c r="Z568" s="19"/>
      <c r="AA568" s="360"/>
      <c r="AB568" s="360"/>
      <c r="AC568" s="360"/>
      <c r="AD568" s="360"/>
      <c r="AE568" s="360"/>
      <c r="AF568" s="360"/>
      <c r="AG568" s="360"/>
      <c r="AH568" s="360"/>
      <c r="AI568" s="360"/>
      <c r="AJ568" s="360"/>
      <c r="AK568" s="360"/>
      <c r="AL568" s="360"/>
      <c r="AM568" s="360"/>
      <c r="AN568" s="360"/>
      <c r="AO568" s="360"/>
      <c r="AP568" s="360"/>
      <c r="AQ568" s="361"/>
      <c r="AR568" s="19"/>
      <c r="AS568" s="19"/>
      <c r="BZ568" s="17"/>
      <c r="CA568" s="17"/>
      <c r="CB568" s="17"/>
      <c r="CH568" s="17"/>
      <c r="CJ568" s="17"/>
      <c r="CK568" s="17"/>
      <c r="CM568" s="17"/>
      <c r="CT568" s="17"/>
      <c r="CV568" s="17"/>
      <c r="CZ568" s="362"/>
    </row>
    <row r="569" s="13" customFormat="true" ht="13.2" hidden="false" customHeight="false" outlineLevel="0" collapsed="false">
      <c r="B569" s="15"/>
      <c r="C569" s="15"/>
      <c r="D569" s="15"/>
      <c r="E569" s="15"/>
      <c r="F569" s="15"/>
      <c r="G569" s="16"/>
      <c r="I569" s="15"/>
      <c r="J569" s="15"/>
      <c r="K569" s="17"/>
      <c r="L569" s="17"/>
      <c r="M569" s="17"/>
      <c r="N569" s="18"/>
      <c r="O569" s="17"/>
      <c r="P569" s="17"/>
      <c r="Q569" s="17"/>
      <c r="R569" s="19"/>
      <c r="S569" s="19"/>
      <c r="T569" s="19"/>
      <c r="U569" s="19"/>
      <c r="V569" s="19"/>
      <c r="W569" s="19"/>
      <c r="X569" s="19"/>
      <c r="Y569" s="19"/>
      <c r="Z569" s="19"/>
      <c r="AA569" s="360"/>
      <c r="AB569" s="360"/>
      <c r="AC569" s="360"/>
      <c r="AD569" s="360"/>
      <c r="AE569" s="360"/>
      <c r="AF569" s="360"/>
      <c r="AG569" s="360"/>
      <c r="AH569" s="360"/>
      <c r="AI569" s="360"/>
      <c r="AJ569" s="360"/>
      <c r="AK569" s="360"/>
      <c r="AL569" s="360"/>
      <c r="AM569" s="360"/>
      <c r="AN569" s="360"/>
      <c r="AO569" s="360"/>
      <c r="AP569" s="360"/>
      <c r="AQ569" s="361"/>
      <c r="AR569" s="19"/>
      <c r="AS569" s="19"/>
      <c r="BZ569" s="17"/>
      <c r="CA569" s="17"/>
      <c r="CB569" s="17"/>
      <c r="CH569" s="17"/>
      <c r="CJ569" s="17"/>
      <c r="CK569" s="17"/>
      <c r="CM569" s="17"/>
      <c r="CT569" s="17"/>
      <c r="CV569" s="17"/>
      <c r="CZ569" s="362"/>
    </row>
    <row r="570" s="13" customFormat="true" ht="13.2" hidden="false" customHeight="false" outlineLevel="0" collapsed="false">
      <c r="B570" s="15"/>
      <c r="C570" s="15"/>
      <c r="D570" s="15"/>
      <c r="E570" s="15"/>
      <c r="F570" s="15"/>
      <c r="G570" s="16"/>
      <c r="I570" s="15"/>
      <c r="J570" s="15"/>
      <c r="K570" s="17"/>
      <c r="L570" s="17"/>
      <c r="M570" s="17"/>
      <c r="N570" s="18"/>
      <c r="O570" s="17"/>
      <c r="P570" s="17"/>
      <c r="Q570" s="17"/>
      <c r="R570" s="19"/>
      <c r="S570" s="19"/>
      <c r="T570" s="19"/>
      <c r="U570" s="19"/>
      <c r="V570" s="19"/>
      <c r="W570" s="19"/>
      <c r="X570" s="19"/>
      <c r="Y570" s="19"/>
      <c r="Z570" s="19"/>
      <c r="AA570" s="360"/>
      <c r="AB570" s="360"/>
      <c r="AC570" s="360"/>
      <c r="AD570" s="360"/>
      <c r="AE570" s="360"/>
      <c r="AF570" s="360"/>
      <c r="AG570" s="360"/>
      <c r="AH570" s="360"/>
      <c r="AI570" s="360"/>
      <c r="AJ570" s="360"/>
      <c r="AK570" s="360"/>
      <c r="AL570" s="360"/>
      <c r="AM570" s="360"/>
      <c r="AN570" s="360"/>
      <c r="AO570" s="360"/>
      <c r="AP570" s="360"/>
      <c r="AQ570" s="361"/>
      <c r="AR570" s="19"/>
      <c r="AS570" s="19"/>
      <c r="BZ570" s="17"/>
      <c r="CA570" s="17"/>
      <c r="CB570" s="17"/>
      <c r="CH570" s="17"/>
      <c r="CJ570" s="17"/>
      <c r="CK570" s="17"/>
      <c r="CM570" s="17"/>
      <c r="CT570" s="17"/>
      <c r="CV570" s="17"/>
      <c r="CZ570" s="362"/>
    </row>
    <row r="571" s="13" customFormat="true" ht="13.2" hidden="false" customHeight="false" outlineLevel="0" collapsed="false">
      <c r="B571" s="15"/>
      <c r="C571" s="15"/>
      <c r="D571" s="15"/>
      <c r="E571" s="15"/>
      <c r="F571" s="15"/>
      <c r="G571" s="16"/>
      <c r="I571" s="15"/>
      <c r="J571" s="15"/>
      <c r="K571" s="17"/>
      <c r="L571" s="17"/>
      <c r="M571" s="17"/>
      <c r="N571" s="18"/>
      <c r="O571" s="17"/>
      <c r="P571" s="17"/>
      <c r="Q571" s="17"/>
      <c r="R571" s="19"/>
      <c r="S571" s="19"/>
      <c r="T571" s="19"/>
      <c r="U571" s="19"/>
      <c r="V571" s="19"/>
      <c r="W571" s="19"/>
      <c r="X571" s="19"/>
      <c r="Y571" s="19"/>
      <c r="Z571" s="19"/>
      <c r="AA571" s="360"/>
      <c r="AB571" s="360"/>
      <c r="AC571" s="360"/>
      <c r="AD571" s="360"/>
      <c r="AE571" s="360"/>
      <c r="AF571" s="360"/>
      <c r="AG571" s="360"/>
      <c r="AH571" s="360"/>
      <c r="AI571" s="360"/>
      <c r="AJ571" s="360"/>
      <c r="AK571" s="360"/>
      <c r="AL571" s="360"/>
      <c r="AM571" s="360"/>
      <c r="AN571" s="360"/>
      <c r="AO571" s="360"/>
      <c r="AP571" s="360"/>
      <c r="AQ571" s="361"/>
      <c r="AR571" s="19"/>
      <c r="AS571" s="19"/>
      <c r="BZ571" s="17"/>
      <c r="CA571" s="17"/>
      <c r="CB571" s="17"/>
      <c r="CH571" s="17"/>
      <c r="CJ571" s="17"/>
      <c r="CK571" s="17"/>
      <c r="CM571" s="17"/>
      <c r="CT571" s="17"/>
      <c r="CV571" s="17"/>
      <c r="CZ571" s="362"/>
    </row>
    <row r="572" s="13" customFormat="true" ht="13.2" hidden="false" customHeight="false" outlineLevel="0" collapsed="false">
      <c r="B572" s="15"/>
      <c r="C572" s="15"/>
      <c r="D572" s="15"/>
      <c r="E572" s="15"/>
      <c r="F572" s="15"/>
      <c r="G572" s="16"/>
      <c r="I572" s="15"/>
      <c r="J572" s="15"/>
      <c r="K572" s="17"/>
      <c r="L572" s="17"/>
      <c r="M572" s="17"/>
      <c r="N572" s="18"/>
      <c r="O572" s="17"/>
      <c r="P572" s="17"/>
      <c r="Q572" s="17"/>
      <c r="R572" s="19"/>
      <c r="S572" s="19"/>
      <c r="T572" s="19"/>
      <c r="U572" s="19"/>
      <c r="V572" s="19"/>
      <c r="W572" s="19"/>
      <c r="X572" s="19"/>
      <c r="Y572" s="19"/>
      <c r="Z572" s="19"/>
      <c r="AA572" s="360"/>
      <c r="AB572" s="360"/>
      <c r="AC572" s="360"/>
      <c r="AD572" s="360"/>
      <c r="AE572" s="360"/>
      <c r="AF572" s="360"/>
      <c r="AG572" s="360"/>
      <c r="AH572" s="360"/>
      <c r="AI572" s="360"/>
      <c r="AJ572" s="360"/>
      <c r="AK572" s="360"/>
      <c r="AL572" s="360"/>
      <c r="AM572" s="360"/>
      <c r="AN572" s="360"/>
      <c r="AO572" s="360"/>
      <c r="AP572" s="360"/>
      <c r="AQ572" s="361"/>
      <c r="AR572" s="19"/>
      <c r="AS572" s="19"/>
      <c r="BZ572" s="17"/>
      <c r="CA572" s="17"/>
      <c r="CB572" s="17"/>
      <c r="CH572" s="17"/>
      <c r="CJ572" s="17"/>
      <c r="CK572" s="17"/>
      <c r="CM572" s="17"/>
      <c r="CT572" s="17"/>
      <c r="CV572" s="17"/>
      <c r="CZ572" s="362"/>
    </row>
    <row r="573" s="13" customFormat="true" ht="13.2" hidden="false" customHeight="false" outlineLevel="0" collapsed="false">
      <c r="B573" s="15"/>
      <c r="C573" s="15"/>
      <c r="D573" s="15"/>
      <c r="E573" s="15"/>
      <c r="F573" s="15"/>
      <c r="G573" s="16"/>
      <c r="I573" s="15"/>
      <c r="J573" s="15"/>
      <c r="K573" s="17"/>
      <c r="L573" s="17"/>
      <c r="M573" s="17"/>
      <c r="N573" s="18"/>
      <c r="O573" s="17"/>
      <c r="P573" s="17"/>
      <c r="Q573" s="17"/>
      <c r="R573" s="19"/>
      <c r="S573" s="19"/>
      <c r="T573" s="19"/>
      <c r="U573" s="19"/>
      <c r="V573" s="19"/>
      <c r="W573" s="19"/>
      <c r="X573" s="19"/>
      <c r="Y573" s="19"/>
      <c r="Z573" s="19"/>
      <c r="AA573" s="360"/>
      <c r="AB573" s="360"/>
      <c r="AC573" s="360"/>
      <c r="AD573" s="360"/>
      <c r="AE573" s="360"/>
      <c r="AF573" s="360"/>
      <c r="AG573" s="360"/>
      <c r="AH573" s="360"/>
      <c r="AI573" s="360"/>
      <c r="AJ573" s="360"/>
      <c r="AK573" s="360"/>
      <c r="AL573" s="360"/>
      <c r="AM573" s="360"/>
      <c r="AN573" s="360"/>
      <c r="AO573" s="360"/>
      <c r="AP573" s="360"/>
      <c r="AQ573" s="361"/>
      <c r="AR573" s="19"/>
      <c r="AS573" s="19"/>
      <c r="BZ573" s="17"/>
      <c r="CA573" s="17"/>
      <c r="CB573" s="17"/>
      <c r="CH573" s="17"/>
      <c r="CJ573" s="17"/>
      <c r="CK573" s="17"/>
      <c r="CM573" s="17"/>
      <c r="CT573" s="17"/>
      <c r="CV573" s="17"/>
      <c r="CZ573" s="362"/>
    </row>
    <row r="574" s="13" customFormat="true" ht="13.2" hidden="false" customHeight="false" outlineLevel="0" collapsed="false">
      <c r="B574" s="15"/>
      <c r="C574" s="15"/>
      <c r="D574" s="15"/>
      <c r="E574" s="15"/>
      <c r="F574" s="15"/>
      <c r="G574" s="16"/>
      <c r="I574" s="15"/>
      <c r="J574" s="15"/>
      <c r="K574" s="17"/>
      <c r="L574" s="17"/>
      <c r="M574" s="17"/>
      <c r="N574" s="18"/>
      <c r="O574" s="17"/>
      <c r="P574" s="17"/>
      <c r="Q574" s="17"/>
      <c r="R574" s="19"/>
      <c r="S574" s="19"/>
      <c r="T574" s="19"/>
      <c r="U574" s="19"/>
      <c r="V574" s="19"/>
      <c r="W574" s="19"/>
      <c r="X574" s="19"/>
      <c r="Y574" s="19"/>
      <c r="Z574" s="19"/>
      <c r="AA574" s="360"/>
      <c r="AB574" s="360"/>
      <c r="AC574" s="360"/>
      <c r="AD574" s="360"/>
      <c r="AE574" s="360"/>
      <c r="AF574" s="360"/>
      <c r="AG574" s="360"/>
      <c r="AH574" s="360"/>
      <c r="AI574" s="360"/>
      <c r="AJ574" s="360"/>
      <c r="AK574" s="360"/>
      <c r="AL574" s="360"/>
      <c r="AM574" s="360"/>
      <c r="AN574" s="360"/>
      <c r="AO574" s="360"/>
      <c r="AP574" s="360"/>
      <c r="AQ574" s="361"/>
      <c r="AR574" s="19"/>
      <c r="AS574" s="19"/>
      <c r="BZ574" s="17"/>
      <c r="CA574" s="17"/>
      <c r="CB574" s="17"/>
      <c r="CH574" s="17"/>
      <c r="CJ574" s="17"/>
      <c r="CK574" s="17"/>
      <c r="CM574" s="17"/>
      <c r="CT574" s="17"/>
      <c r="CV574" s="17"/>
      <c r="CZ574" s="362"/>
    </row>
    <row r="575" s="13" customFormat="true" ht="13.2" hidden="false" customHeight="false" outlineLevel="0" collapsed="false">
      <c r="B575" s="15"/>
      <c r="C575" s="15"/>
      <c r="D575" s="15"/>
      <c r="E575" s="15"/>
      <c r="F575" s="15"/>
      <c r="G575" s="16"/>
      <c r="I575" s="15"/>
      <c r="J575" s="15"/>
      <c r="K575" s="17"/>
      <c r="L575" s="17"/>
      <c r="M575" s="17"/>
      <c r="N575" s="18"/>
      <c r="O575" s="17"/>
      <c r="P575" s="17"/>
      <c r="Q575" s="17"/>
      <c r="R575" s="19"/>
      <c r="S575" s="19"/>
      <c r="T575" s="19"/>
      <c r="U575" s="19"/>
      <c r="V575" s="19"/>
      <c r="W575" s="19"/>
      <c r="X575" s="19"/>
      <c r="Y575" s="19"/>
      <c r="Z575" s="19"/>
      <c r="AA575" s="360"/>
      <c r="AB575" s="360"/>
      <c r="AC575" s="360"/>
      <c r="AD575" s="360"/>
      <c r="AE575" s="360"/>
      <c r="AF575" s="360"/>
      <c r="AG575" s="360"/>
      <c r="AH575" s="360"/>
      <c r="AI575" s="360"/>
      <c r="AJ575" s="360"/>
      <c r="AK575" s="360"/>
      <c r="AL575" s="360"/>
      <c r="AM575" s="360"/>
      <c r="AN575" s="360"/>
      <c r="AO575" s="360"/>
      <c r="AP575" s="360"/>
      <c r="AQ575" s="361"/>
      <c r="AR575" s="19"/>
      <c r="AS575" s="19"/>
      <c r="BZ575" s="17"/>
      <c r="CA575" s="17"/>
      <c r="CB575" s="17"/>
      <c r="CH575" s="17"/>
      <c r="CJ575" s="17"/>
      <c r="CK575" s="17"/>
      <c r="CM575" s="17"/>
      <c r="CT575" s="17"/>
      <c r="CV575" s="17"/>
      <c r="CZ575" s="362"/>
    </row>
    <row r="576" s="13" customFormat="true" ht="13.2" hidden="false" customHeight="false" outlineLevel="0" collapsed="false">
      <c r="B576" s="15"/>
      <c r="C576" s="15"/>
      <c r="D576" s="15"/>
      <c r="E576" s="15"/>
      <c r="F576" s="15"/>
      <c r="G576" s="16"/>
      <c r="I576" s="15"/>
      <c r="J576" s="15"/>
      <c r="K576" s="17"/>
      <c r="L576" s="17"/>
      <c r="M576" s="17"/>
      <c r="N576" s="18"/>
      <c r="O576" s="17"/>
      <c r="P576" s="17"/>
      <c r="Q576" s="17"/>
      <c r="R576" s="19"/>
      <c r="S576" s="19"/>
      <c r="T576" s="19"/>
      <c r="U576" s="19"/>
      <c r="V576" s="19"/>
      <c r="W576" s="19"/>
      <c r="X576" s="19"/>
      <c r="Y576" s="19"/>
      <c r="Z576" s="19"/>
      <c r="AA576" s="360"/>
      <c r="AB576" s="360"/>
      <c r="AC576" s="360"/>
      <c r="AD576" s="360"/>
      <c r="AE576" s="360"/>
      <c r="AF576" s="360"/>
      <c r="AG576" s="360"/>
      <c r="AH576" s="360"/>
      <c r="AI576" s="360"/>
      <c r="AJ576" s="360"/>
      <c r="AK576" s="360"/>
      <c r="AL576" s="360"/>
      <c r="AM576" s="360"/>
      <c r="AN576" s="360"/>
      <c r="AO576" s="360"/>
      <c r="AP576" s="360"/>
      <c r="AQ576" s="361"/>
      <c r="AR576" s="19"/>
      <c r="AS576" s="19"/>
      <c r="BZ576" s="17"/>
      <c r="CA576" s="17"/>
      <c r="CB576" s="17"/>
      <c r="CH576" s="17"/>
      <c r="CJ576" s="17"/>
      <c r="CK576" s="17"/>
      <c r="CM576" s="17"/>
      <c r="CT576" s="17"/>
      <c r="CV576" s="17"/>
      <c r="CZ576" s="362"/>
    </row>
    <row r="577" s="13" customFormat="true" ht="13.2" hidden="false" customHeight="false" outlineLevel="0" collapsed="false">
      <c r="B577" s="15"/>
      <c r="C577" s="15"/>
      <c r="D577" s="15"/>
      <c r="E577" s="15"/>
      <c r="F577" s="15"/>
      <c r="G577" s="16"/>
      <c r="I577" s="15"/>
      <c r="J577" s="15"/>
      <c r="K577" s="17"/>
      <c r="L577" s="17"/>
      <c r="M577" s="17"/>
      <c r="N577" s="18"/>
      <c r="O577" s="17"/>
      <c r="P577" s="17"/>
      <c r="Q577" s="17"/>
      <c r="R577" s="19"/>
      <c r="S577" s="19"/>
      <c r="T577" s="19"/>
      <c r="U577" s="19"/>
      <c r="V577" s="19"/>
      <c r="W577" s="19"/>
      <c r="X577" s="19"/>
      <c r="Y577" s="19"/>
      <c r="Z577" s="19"/>
      <c r="AA577" s="360"/>
      <c r="AB577" s="360"/>
      <c r="AC577" s="360"/>
      <c r="AD577" s="360"/>
      <c r="AE577" s="360"/>
      <c r="AF577" s="360"/>
      <c r="AG577" s="360"/>
      <c r="AH577" s="360"/>
      <c r="AI577" s="360"/>
      <c r="AJ577" s="360"/>
      <c r="AK577" s="360"/>
      <c r="AL577" s="360"/>
      <c r="AM577" s="360"/>
      <c r="AN577" s="360"/>
      <c r="AO577" s="360"/>
      <c r="AP577" s="360"/>
      <c r="AQ577" s="361"/>
      <c r="AR577" s="19"/>
      <c r="AS577" s="19"/>
      <c r="BZ577" s="17"/>
      <c r="CA577" s="17"/>
      <c r="CB577" s="17"/>
      <c r="CH577" s="17"/>
      <c r="CJ577" s="17"/>
      <c r="CK577" s="17"/>
      <c r="CM577" s="17"/>
      <c r="CT577" s="17"/>
      <c r="CV577" s="17"/>
      <c r="CZ577" s="362"/>
    </row>
    <row r="578" s="13" customFormat="true" ht="13.2" hidden="false" customHeight="false" outlineLevel="0" collapsed="false">
      <c r="B578" s="15"/>
      <c r="C578" s="15"/>
      <c r="D578" s="15"/>
      <c r="E578" s="15"/>
      <c r="F578" s="15"/>
      <c r="G578" s="16"/>
      <c r="I578" s="15"/>
      <c r="J578" s="15"/>
      <c r="K578" s="17"/>
      <c r="L578" s="17"/>
      <c r="M578" s="17"/>
      <c r="N578" s="18"/>
      <c r="O578" s="17"/>
      <c r="P578" s="17"/>
      <c r="Q578" s="17"/>
      <c r="R578" s="19"/>
      <c r="S578" s="19"/>
      <c r="T578" s="19"/>
      <c r="U578" s="19"/>
      <c r="V578" s="19"/>
      <c r="W578" s="19"/>
      <c r="X578" s="19"/>
      <c r="Y578" s="19"/>
      <c r="Z578" s="19"/>
      <c r="AA578" s="360"/>
      <c r="AB578" s="360"/>
      <c r="AC578" s="360"/>
      <c r="AD578" s="360"/>
      <c r="AE578" s="360"/>
      <c r="AF578" s="360"/>
      <c r="AG578" s="360"/>
      <c r="AH578" s="360"/>
      <c r="AI578" s="360"/>
      <c r="AJ578" s="360"/>
      <c r="AK578" s="360"/>
      <c r="AL578" s="360"/>
      <c r="AM578" s="360"/>
      <c r="AN578" s="360"/>
      <c r="AO578" s="360"/>
      <c r="AP578" s="360"/>
      <c r="AQ578" s="361"/>
      <c r="AR578" s="19"/>
      <c r="AS578" s="19"/>
      <c r="BZ578" s="17"/>
      <c r="CA578" s="17"/>
      <c r="CB578" s="17"/>
      <c r="CH578" s="17"/>
      <c r="CJ578" s="17"/>
      <c r="CK578" s="17"/>
      <c r="CM578" s="17"/>
      <c r="CT578" s="17"/>
      <c r="CV578" s="17"/>
      <c r="CZ578" s="362"/>
    </row>
    <row r="579" s="13" customFormat="true" ht="13.2" hidden="false" customHeight="false" outlineLevel="0" collapsed="false">
      <c r="B579" s="15"/>
      <c r="C579" s="15"/>
      <c r="D579" s="15"/>
      <c r="E579" s="15"/>
      <c r="F579" s="15"/>
      <c r="G579" s="16"/>
      <c r="I579" s="15"/>
      <c r="J579" s="15"/>
      <c r="K579" s="17"/>
      <c r="L579" s="17"/>
      <c r="M579" s="17"/>
      <c r="N579" s="18"/>
      <c r="O579" s="17"/>
      <c r="P579" s="17"/>
      <c r="Q579" s="17"/>
      <c r="R579" s="19"/>
      <c r="S579" s="19"/>
      <c r="T579" s="19"/>
      <c r="U579" s="19"/>
      <c r="V579" s="19"/>
      <c r="W579" s="19"/>
      <c r="X579" s="19"/>
      <c r="Y579" s="19"/>
      <c r="Z579" s="19"/>
      <c r="AA579" s="360"/>
      <c r="AB579" s="360"/>
      <c r="AC579" s="360"/>
      <c r="AD579" s="360"/>
      <c r="AE579" s="360"/>
      <c r="AF579" s="360"/>
      <c r="AG579" s="360"/>
      <c r="AH579" s="360"/>
      <c r="AI579" s="360"/>
      <c r="AJ579" s="360"/>
      <c r="AK579" s="360"/>
      <c r="AL579" s="360"/>
      <c r="AM579" s="360"/>
      <c r="AN579" s="360"/>
      <c r="AO579" s="360"/>
      <c r="AP579" s="360"/>
      <c r="AQ579" s="361"/>
      <c r="AR579" s="19"/>
      <c r="AS579" s="19"/>
      <c r="BZ579" s="17"/>
      <c r="CA579" s="17"/>
      <c r="CB579" s="17"/>
      <c r="CH579" s="17"/>
      <c r="CJ579" s="17"/>
      <c r="CK579" s="17"/>
      <c r="CM579" s="17"/>
      <c r="CT579" s="17"/>
      <c r="CV579" s="17"/>
      <c r="CZ579" s="362"/>
    </row>
    <row r="580" s="13" customFormat="true" ht="13.2" hidden="false" customHeight="false" outlineLevel="0" collapsed="false">
      <c r="B580" s="15"/>
      <c r="C580" s="15"/>
      <c r="D580" s="15"/>
      <c r="E580" s="15"/>
      <c r="F580" s="15"/>
      <c r="G580" s="16"/>
      <c r="I580" s="15"/>
      <c r="J580" s="15"/>
      <c r="K580" s="17"/>
      <c r="L580" s="17"/>
      <c r="M580" s="17"/>
      <c r="N580" s="18"/>
      <c r="O580" s="17"/>
      <c r="P580" s="17"/>
      <c r="Q580" s="17"/>
      <c r="R580" s="19"/>
      <c r="S580" s="19"/>
      <c r="T580" s="19"/>
      <c r="U580" s="19"/>
      <c r="V580" s="19"/>
      <c r="W580" s="19"/>
      <c r="X580" s="19"/>
      <c r="Y580" s="19"/>
      <c r="Z580" s="19"/>
      <c r="AA580" s="360"/>
      <c r="AB580" s="360"/>
      <c r="AC580" s="360"/>
      <c r="AD580" s="360"/>
      <c r="AE580" s="360"/>
      <c r="AF580" s="360"/>
      <c r="AG580" s="360"/>
      <c r="AH580" s="360"/>
      <c r="AI580" s="360"/>
      <c r="AJ580" s="360"/>
      <c r="AK580" s="360"/>
      <c r="AL580" s="360"/>
      <c r="AM580" s="360"/>
      <c r="AN580" s="360"/>
      <c r="AO580" s="360"/>
      <c r="AP580" s="360"/>
      <c r="AQ580" s="361"/>
      <c r="AR580" s="19"/>
      <c r="AS580" s="19"/>
      <c r="BZ580" s="17"/>
      <c r="CA580" s="17"/>
      <c r="CB580" s="17"/>
      <c r="CH580" s="17"/>
      <c r="CJ580" s="17"/>
      <c r="CK580" s="17"/>
      <c r="CM580" s="17"/>
      <c r="CT580" s="17"/>
      <c r="CV580" s="17"/>
      <c r="CZ580" s="362"/>
    </row>
    <row r="581" s="13" customFormat="true" ht="13.2" hidden="false" customHeight="false" outlineLevel="0" collapsed="false">
      <c r="B581" s="15"/>
      <c r="C581" s="15"/>
      <c r="D581" s="15"/>
      <c r="E581" s="15"/>
      <c r="F581" s="15"/>
      <c r="G581" s="16"/>
      <c r="I581" s="15"/>
      <c r="J581" s="15"/>
      <c r="K581" s="17"/>
      <c r="L581" s="17"/>
      <c r="M581" s="17"/>
      <c r="N581" s="18"/>
      <c r="O581" s="17"/>
      <c r="P581" s="17"/>
      <c r="Q581" s="17"/>
      <c r="R581" s="19"/>
      <c r="S581" s="19"/>
      <c r="T581" s="19"/>
      <c r="U581" s="19"/>
      <c r="V581" s="19"/>
      <c r="W581" s="19"/>
      <c r="X581" s="19"/>
      <c r="Y581" s="19"/>
      <c r="Z581" s="19"/>
      <c r="AA581" s="360"/>
      <c r="AB581" s="360"/>
      <c r="AC581" s="360"/>
      <c r="AD581" s="360"/>
      <c r="AE581" s="360"/>
      <c r="AF581" s="360"/>
      <c r="AG581" s="360"/>
      <c r="AH581" s="360"/>
      <c r="AI581" s="360"/>
      <c r="AJ581" s="360"/>
      <c r="AK581" s="360"/>
      <c r="AL581" s="360"/>
      <c r="AM581" s="360"/>
      <c r="AN581" s="360"/>
      <c r="AO581" s="360"/>
      <c r="AP581" s="360"/>
      <c r="AQ581" s="361"/>
      <c r="AR581" s="19"/>
      <c r="AS581" s="19"/>
      <c r="BZ581" s="17"/>
      <c r="CA581" s="17"/>
      <c r="CB581" s="17"/>
      <c r="CH581" s="17"/>
      <c r="CJ581" s="17"/>
      <c r="CK581" s="17"/>
      <c r="CM581" s="17"/>
      <c r="CT581" s="17"/>
      <c r="CV581" s="17"/>
      <c r="CZ581" s="362"/>
    </row>
    <row r="582" s="13" customFormat="true" ht="13.2" hidden="false" customHeight="false" outlineLevel="0" collapsed="false">
      <c r="B582" s="15"/>
      <c r="C582" s="15"/>
      <c r="D582" s="15"/>
      <c r="E582" s="15"/>
      <c r="F582" s="15"/>
      <c r="G582" s="16"/>
      <c r="I582" s="15"/>
      <c r="J582" s="15"/>
      <c r="K582" s="17"/>
      <c r="L582" s="17"/>
      <c r="M582" s="17"/>
      <c r="N582" s="18"/>
      <c r="O582" s="17"/>
      <c r="P582" s="17"/>
      <c r="Q582" s="17"/>
      <c r="R582" s="19"/>
      <c r="S582" s="19"/>
      <c r="T582" s="19"/>
      <c r="U582" s="19"/>
      <c r="V582" s="19"/>
      <c r="W582" s="19"/>
      <c r="X582" s="19"/>
      <c r="Y582" s="19"/>
      <c r="Z582" s="19"/>
      <c r="AA582" s="360"/>
      <c r="AB582" s="360"/>
      <c r="AC582" s="360"/>
      <c r="AD582" s="360"/>
      <c r="AE582" s="360"/>
      <c r="AF582" s="360"/>
      <c r="AG582" s="360"/>
      <c r="AH582" s="360"/>
      <c r="AI582" s="360"/>
      <c r="AJ582" s="360"/>
      <c r="AK582" s="360"/>
      <c r="AL582" s="360"/>
      <c r="AM582" s="360"/>
      <c r="AN582" s="360"/>
      <c r="AO582" s="360"/>
      <c r="AP582" s="360"/>
      <c r="AQ582" s="361"/>
      <c r="AR582" s="19"/>
      <c r="AS582" s="19"/>
      <c r="BZ582" s="17"/>
      <c r="CA582" s="17"/>
      <c r="CB582" s="17"/>
      <c r="CH582" s="17"/>
      <c r="CJ582" s="17"/>
      <c r="CK582" s="17"/>
      <c r="CM582" s="17"/>
      <c r="CT582" s="17"/>
      <c r="CV582" s="17"/>
      <c r="CZ582" s="362"/>
    </row>
    <row r="583" s="13" customFormat="true" ht="13.2" hidden="false" customHeight="false" outlineLevel="0" collapsed="false">
      <c r="B583" s="15"/>
      <c r="C583" s="15"/>
      <c r="D583" s="15"/>
      <c r="E583" s="15"/>
      <c r="F583" s="15"/>
      <c r="G583" s="16"/>
      <c r="I583" s="15"/>
      <c r="J583" s="15"/>
      <c r="K583" s="17"/>
      <c r="L583" s="17"/>
      <c r="M583" s="17"/>
      <c r="N583" s="18"/>
      <c r="O583" s="17"/>
      <c r="P583" s="17"/>
      <c r="Q583" s="17"/>
      <c r="R583" s="19"/>
      <c r="S583" s="19"/>
      <c r="T583" s="19"/>
      <c r="U583" s="19"/>
      <c r="V583" s="19"/>
      <c r="W583" s="19"/>
      <c r="X583" s="19"/>
      <c r="Y583" s="19"/>
      <c r="Z583" s="19"/>
      <c r="AA583" s="360"/>
      <c r="AB583" s="360"/>
      <c r="AC583" s="360"/>
      <c r="AD583" s="360"/>
      <c r="AE583" s="360"/>
      <c r="AF583" s="360"/>
      <c r="AG583" s="360"/>
      <c r="AH583" s="360"/>
      <c r="AI583" s="360"/>
      <c r="AJ583" s="360"/>
      <c r="AK583" s="360"/>
      <c r="AL583" s="360"/>
      <c r="AM583" s="360"/>
      <c r="AN583" s="360"/>
      <c r="AO583" s="360"/>
      <c r="AP583" s="360"/>
      <c r="AQ583" s="361"/>
      <c r="AR583" s="19"/>
      <c r="AS583" s="19"/>
      <c r="BZ583" s="17"/>
      <c r="CA583" s="17"/>
      <c r="CB583" s="17"/>
      <c r="CH583" s="17"/>
      <c r="CJ583" s="17"/>
      <c r="CK583" s="17"/>
      <c r="CM583" s="17"/>
      <c r="CT583" s="17"/>
      <c r="CV583" s="17"/>
      <c r="CZ583" s="362"/>
    </row>
    <row r="584" s="13" customFormat="true" ht="13.2" hidden="false" customHeight="false" outlineLevel="0" collapsed="false">
      <c r="B584" s="15"/>
      <c r="C584" s="15"/>
      <c r="D584" s="15"/>
      <c r="E584" s="15"/>
      <c r="F584" s="15"/>
      <c r="G584" s="16"/>
      <c r="I584" s="15"/>
      <c r="J584" s="15"/>
      <c r="K584" s="17"/>
      <c r="L584" s="17"/>
      <c r="M584" s="17"/>
      <c r="N584" s="18"/>
      <c r="O584" s="17"/>
      <c r="P584" s="17"/>
      <c r="Q584" s="17"/>
      <c r="R584" s="19"/>
      <c r="S584" s="19"/>
      <c r="T584" s="19"/>
      <c r="U584" s="19"/>
      <c r="V584" s="19"/>
      <c r="W584" s="19"/>
      <c r="X584" s="19"/>
      <c r="Y584" s="19"/>
      <c r="Z584" s="19"/>
      <c r="AA584" s="360"/>
      <c r="AB584" s="360"/>
      <c r="AC584" s="360"/>
      <c r="AD584" s="360"/>
      <c r="AE584" s="360"/>
      <c r="AF584" s="360"/>
      <c r="AG584" s="360"/>
      <c r="AH584" s="360"/>
      <c r="AI584" s="360"/>
      <c r="AJ584" s="360"/>
      <c r="AK584" s="360"/>
      <c r="AL584" s="360"/>
      <c r="AM584" s="360"/>
      <c r="AN584" s="360"/>
      <c r="AO584" s="360"/>
      <c r="AP584" s="360"/>
      <c r="AQ584" s="361"/>
      <c r="AR584" s="19"/>
      <c r="AS584" s="19"/>
      <c r="BZ584" s="17"/>
      <c r="CA584" s="17"/>
      <c r="CB584" s="17"/>
      <c r="CH584" s="17"/>
      <c r="CJ584" s="17"/>
      <c r="CK584" s="17"/>
      <c r="CM584" s="17"/>
      <c r="CT584" s="17"/>
      <c r="CV584" s="17"/>
      <c r="CZ584" s="362"/>
    </row>
    <row r="585" s="13" customFormat="true" ht="13.2" hidden="false" customHeight="false" outlineLevel="0" collapsed="false">
      <c r="B585" s="15"/>
      <c r="C585" s="15"/>
      <c r="D585" s="15"/>
      <c r="E585" s="15"/>
      <c r="F585" s="15"/>
      <c r="G585" s="16"/>
      <c r="I585" s="15"/>
      <c r="J585" s="15"/>
      <c r="K585" s="17"/>
      <c r="L585" s="17"/>
      <c r="M585" s="17"/>
      <c r="N585" s="18"/>
      <c r="O585" s="17"/>
      <c r="P585" s="17"/>
      <c r="Q585" s="17"/>
      <c r="R585" s="19"/>
      <c r="S585" s="19"/>
      <c r="T585" s="19"/>
      <c r="U585" s="19"/>
      <c r="V585" s="19"/>
      <c r="W585" s="19"/>
      <c r="X585" s="19"/>
      <c r="Y585" s="19"/>
      <c r="Z585" s="19"/>
      <c r="AA585" s="360"/>
      <c r="AB585" s="360"/>
      <c r="AC585" s="360"/>
      <c r="AD585" s="360"/>
      <c r="AE585" s="360"/>
      <c r="AF585" s="360"/>
      <c r="AG585" s="360"/>
      <c r="AH585" s="360"/>
      <c r="AI585" s="360"/>
      <c r="AJ585" s="360"/>
      <c r="AK585" s="360"/>
      <c r="AL585" s="360"/>
      <c r="AM585" s="360"/>
      <c r="AN585" s="360"/>
      <c r="AO585" s="360"/>
      <c r="AP585" s="360"/>
      <c r="AQ585" s="361"/>
      <c r="AR585" s="19"/>
      <c r="AS585" s="19"/>
      <c r="BZ585" s="17"/>
      <c r="CA585" s="17"/>
      <c r="CB585" s="17"/>
      <c r="CH585" s="17"/>
      <c r="CJ585" s="17"/>
      <c r="CK585" s="17"/>
      <c r="CM585" s="17"/>
      <c r="CT585" s="17"/>
      <c r="CV585" s="17"/>
      <c r="CZ585" s="362"/>
    </row>
    <row r="586" s="13" customFormat="true" ht="13.2" hidden="false" customHeight="false" outlineLevel="0" collapsed="false">
      <c r="B586" s="15"/>
      <c r="C586" s="15"/>
      <c r="D586" s="15"/>
      <c r="E586" s="15"/>
      <c r="F586" s="15"/>
      <c r="G586" s="16"/>
      <c r="I586" s="15"/>
      <c r="J586" s="15"/>
      <c r="K586" s="17"/>
      <c r="L586" s="17"/>
      <c r="M586" s="17"/>
      <c r="N586" s="18"/>
      <c r="O586" s="17"/>
      <c r="P586" s="17"/>
      <c r="Q586" s="17"/>
      <c r="R586" s="19"/>
      <c r="S586" s="19"/>
      <c r="T586" s="19"/>
      <c r="U586" s="19"/>
      <c r="V586" s="19"/>
      <c r="W586" s="19"/>
      <c r="X586" s="19"/>
      <c r="Y586" s="19"/>
      <c r="Z586" s="19"/>
      <c r="AA586" s="360"/>
      <c r="AB586" s="360"/>
      <c r="AC586" s="360"/>
      <c r="AD586" s="360"/>
      <c r="AE586" s="360"/>
      <c r="AF586" s="360"/>
      <c r="AG586" s="360"/>
      <c r="AH586" s="360"/>
      <c r="AI586" s="360"/>
      <c r="AJ586" s="360"/>
      <c r="AK586" s="360"/>
      <c r="AL586" s="360"/>
      <c r="AM586" s="360"/>
      <c r="AN586" s="360"/>
      <c r="AO586" s="360"/>
      <c r="AP586" s="360"/>
      <c r="AQ586" s="361"/>
      <c r="AR586" s="19"/>
      <c r="AS586" s="19"/>
      <c r="BZ586" s="17"/>
      <c r="CA586" s="17"/>
      <c r="CB586" s="17"/>
      <c r="CH586" s="17"/>
      <c r="CJ586" s="17"/>
      <c r="CK586" s="17"/>
      <c r="CM586" s="17"/>
      <c r="CT586" s="17"/>
      <c r="CV586" s="17"/>
      <c r="CZ586" s="362"/>
    </row>
    <row r="587" s="13" customFormat="true" ht="13.2" hidden="false" customHeight="false" outlineLevel="0" collapsed="false">
      <c r="B587" s="15"/>
      <c r="C587" s="15"/>
      <c r="D587" s="15"/>
      <c r="E587" s="15"/>
      <c r="F587" s="15"/>
      <c r="G587" s="16"/>
      <c r="I587" s="15"/>
      <c r="J587" s="15"/>
      <c r="K587" s="17"/>
      <c r="L587" s="17"/>
      <c r="M587" s="17"/>
      <c r="N587" s="18"/>
      <c r="O587" s="17"/>
      <c r="P587" s="17"/>
      <c r="Q587" s="17"/>
      <c r="R587" s="19"/>
      <c r="S587" s="19"/>
      <c r="T587" s="19"/>
      <c r="U587" s="19"/>
      <c r="V587" s="19"/>
      <c r="W587" s="19"/>
      <c r="X587" s="19"/>
      <c r="Y587" s="19"/>
      <c r="Z587" s="19"/>
      <c r="AA587" s="360"/>
      <c r="AB587" s="360"/>
      <c r="AC587" s="360"/>
      <c r="AD587" s="360"/>
      <c r="AE587" s="360"/>
      <c r="AF587" s="360"/>
      <c r="AG587" s="360"/>
      <c r="AH587" s="360"/>
      <c r="AI587" s="360"/>
      <c r="AJ587" s="360"/>
      <c r="AK587" s="360"/>
      <c r="AL587" s="360"/>
      <c r="AM587" s="360"/>
      <c r="AN587" s="360"/>
      <c r="AO587" s="360"/>
      <c r="AP587" s="360"/>
      <c r="AQ587" s="361"/>
      <c r="AR587" s="19"/>
      <c r="AS587" s="19"/>
      <c r="BZ587" s="17"/>
      <c r="CA587" s="17"/>
      <c r="CB587" s="17"/>
      <c r="CH587" s="17"/>
      <c r="CJ587" s="17"/>
      <c r="CK587" s="17"/>
      <c r="CM587" s="17"/>
      <c r="CT587" s="17"/>
      <c r="CV587" s="17"/>
      <c r="CZ587" s="362"/>
    </row>
    <row r="588" s="13" customFormat="true" ht="13.2" hidden="false" customHeight="false" outlineLevel="0" collapsed="false">
      <c r="B588" s="15"/>
      <c r="C588" s="15"/>
      <c r="D588" s="15"/>
      <c r="E588" s="15"/>
      <c r="F588" s="15"/>
      <c r="G588" s="16"/>
      <c r="I588" s="15"/>
      <c r="J588" s="15"/>
      <c r="K588" s="17"/>
      <c r="L588" s="17"/>
      <c r="M588" s="17"/>
      <c r="N588" s="18"/>
      <c r="O588" s="17"/>
      <c r="P588" s="17"/>
      <c r="Q588" s="17"/>
      <c r="R588" s="19"/>
      <c r="S588" s="19"/>
      <c r="T588" s="19"/>
      <c r="U588" s="19"/>
      <c r="V588" s="19"/>
      <c r="W588" s="19"/>
      <c r="X588" s="19"/>
      <c r="Y588" s="19"/>
      <c r="Z588" s="19"/>
      <c r="AA588" s="360"/>
      <c r="AB588" s="360"/>
      <c r="AC588" s="360"/>
      <c r="AD588" s="360"/>
      <c r="AE588" s="360"/>
      <c r="AF588" s="360"/>
      <c r="AG588" s="360"/>
      <c r="AH588" s="360"/>
      <c r="AI588" s="360"/>
      <c r="AJ588" s="360"/>
      <c r="AK588" s="360"/>
      <c r="AL588" s="360"/>
      <c r="AM588" s="360"/>
      <c r="AN588" s="360"/>
      <c r="AO588" s="360"/>
      <c r="AP588" s="360"/>
      <c r="AQ588" s="361"/>
      <c r="AR588" s="19"/>
      <c r="AS588" s="19"/>
      <c r="BZ588" s="17"/>
      <c r="CA588" s="17"/>
      <c r="CB588" s="17"/>
      <c r="CH588" s="17"/>
      <c r="CJ588" s="17"/>
      <c r="CK588" s="17"/>
      <c r="CM588" s="17"/>
      <c r="CT588" s="17"/>
      <c r="CV588" s="17"/>
      <c r="CZ588" s="362"/>
    </row>
    <row r="589" s="13" customFormat="true" ht="13.2" hidden="false" customHeight="false" outlineLevel="0" collapsed="false">
      <c r="B589" s="15"/>
      <c r="C589" s="15"/>
      <c r="D589" s="15"/>
      <c r="E589" s="15"/>
      <c r="F589" s="15"/>
      <c r="G589" s="16"/>
      <c r="I589" s="15"/>
      <c r="J589" s="15"/>
      <c r="K589" s="17"/>
      <c r="L589" s="17"/>
      <c r="M589" s="17"/>
      <c r="N589" s="18"/>
      <c r="O589" s="17"/>
      <c r="P589" s="17"/>
      <c r="Q589" s="17"/>
      <c r="R589" s="19"/>
      <c r="S589" s="19"/>
      <c r="T589" s="19"/>
      <c r="U589" s="19"/>
      <c r="V589" s="19"/>
      <c r="W589" s="19"/>
      <c r="X589" s="19"/>
      <c r="Y589" s="19"/>
      <c r="Z589" s="19"/>
      <c r="AA589" s="360"/>
      <c r="AB589" s="360"/>
      <c r="AC589" s="360"/>
      <c r="AD589" s="360"/>
      <c r="AE589" s="360"/>
      <c r="AF589" s="360"/>
      <c r="AG589" s="360"/>
      <c r="AH589" s="360"/>
      <c r="AI589" s="360"/>
      <c r="AJ589" s="360"/>
      <c r="AK589" s="360"/>
      <c r="AL589" s="360"/>
      <c r="AM589" s="360"/>
      <c r="AN589" s="360"/>
      <c r="AO589" s="360"/>
      <c r="AP589" s="360"/>
      <c r="AQ589" s="361"/>
      <c r="AR589" s="19"/>
      <c r="AS589" s="19"/>
      <c r="BZ589" s="17"/>
      <c r="CA589" s="17"/>
      <c r="CB589" s="17"/>
      <c r="CH589" s="17"/>
      <c r="CJ589" s="17"/>
      <c r="CK589" s="17"/>
      <c r="CM589" s="17"/>
      <c r="CT589" s="17"/>
      <c r="CV589" s="17"/>
      <c r="CZ589" s="362"/>
    </row>
    <row r="590" s="13" customFormat="true" ht="13.2" hidden="false" customHeight="false" outlineLevel="0" collapsed="false">
      <c r="B590" s="15"/>
      <c r="C590" s="15"/>
      <c r="D590" s="15"/>
      <c r="E590" s="15"/>
      <c r="F590" s="15"/>
      <c r="G590" s="16"/>
      <c r="I590" s="15"/>
      <c r="J590" s="15"/>
      <c r="K590" s="17"/>
      <c r="L590" s="17"/>
      <c r="M590" s="17"/>
      <c r="N590" s="18"/>
      <c r="O590" s="17"/>
      <c r="P590" s="17"/>
      <c r="Q590" s="17"/>
      <c r="R590" s="19"/>
      <c r="S590" s="19"/>
      <c r="T590" s="19"/>
      <c r="U590" s="19"/>
      <c r="V590" s="19"/>
      <c r="W590" s="19"/>
      <c r="X590" s="19"/>
      <c r="Y590" s="19"/>
      <c r="Z590" s="19"/>
      <c r="AA590" s="360"/>
      <c r="AB590" s="360"/>
      <c r="AC590" s="360"/>
      <c r="AD590" s="360"/>
      <c r="AE590" s="360"/>
      <c r="AF590" s="360"/>
      <c r="AG590" s="360"/>
      <c r="AH590" s="360"/>
      <c r="AI590" s="360"/>
      <c r="AJ590" s="360"/>
      <c r="AK590" s="360"/>
      <c r="AL590" s="360"/>
      <c r="AM590" s="360"/>
      <c r="AN590" s="360"/>
      <c r="AO590" s="360"/>
      <c r="AP590" s="360"/>
      <c r="AQ590" s="361"/>
      <c r="AR590" s="19"/>
      <c r="AS590" s="19"/>
      <c r="BZ590" s="17"/>
      <c r="CA590" s="17"/>
      <c r="CB590" s="17"/>
      <c r="CH590" s="17"/>
      <c r="CJ590" s="17"/>
      <c r="CK590" s="17"/>
      <c r="CM590" s="17"/>
      <c r="CT590" s="17"/>
      <c r="CV590" s="17"/>
      <c r="CZ590" s="362"/>
    </row>
    <row r="591" s="13" customFormat="true" ht="13.2" hidden="false" customHeight="false" outlineLevel="0" collapsed="false">
      <c r="B591" s="15"/>
      <c r="C591" s="15"/>
      <c r="D591" s="15"/>
      <c r="E591" s="15"/>
      <c r="F591" s="15"/>
      <c r="G591" s="16"/>
      <c r="I591" s="15"/>
      <c r="J591" s="15"/>
      <c r="K591" s="17"/>
      <c r="L591" s="17"/>
      <c r="M591" s="17"/>
      <c r="N591" s="18"/>
      <c r="O591" s="17"/>
      <c r="P591" s="17"/>
      <c r="Q591" s="17"/>
      <c r="R591" s="19"/>
      <c r="S591" s="19"/>
      <c r="T591" s="19"/>
      <c r="U591" s="19"/>
      <c r="V591" s="19"/>
      <c r="W591" s="19"/>
      <c r="X591" s="19"/>
      <c r="Y591" s="19"/>
      <c r="Z591" s="19"/>
      <c r="AA591" s="360"/>
      <c r="AB591" s="360"/>
      <c r="AC591" s="360"/>
      <c r="AD591" s="360"/>
      <c r="AE591" s="360"/>
      <c r="AF591" s="360"/>
      <c r="AG591" s="360"/>
      <c r="AH591" s="360"/>
      <c r="AI591" s="360"/>
      <c r="AJ591" s="360"/>
      <c r="AK591" s="360"/>
      <c r="AL591" s="360"/>
      <c r="AM591" s="360"/>
      <c r="AN591" s="360"/>
      <c r="AO591" s="360"/>
      <c r="AP591" s="360"/>
      <c r="AQ591" s="361"/>
      <c r="AR591" s="19"/>
      <c r="AS591" s="19"/>
      <c r="BZ591" s="17"/>
      <c r="CA591" s="17"/>
      <c r="CB591" s="17"/>
      <c r="CH591" s="17"/>
      <c r="CJ591" s="17"/>
      <c r="CK591" s="17"/>
      <c r="CM591" s="17"/>
      <c r="CT591" s="17"/>
      <c r="CV591" s="17"/>
      <c r="CZ591" s="362"/>
    </row>
    <row r="592" s="13" customFormat="true" ht="13.2" hidden="false" customHeight="false" outlineLevel="0" collapsed="false">
      <c r="B592" s="15"/>
      <c r="C592" s="15"/>
      <c r="D592" s="15"/>
      <c r="E592" s="15"/>
      <c r="F592" s="15"/>
      <c r="G592" s="16"/>
      <c r="I592" s="15"/>
      <c r="J592" s="15"/>
      <c r="K592" s="17"/>
      <c r="L592" s="17"/>
      <c r="M592" s="17"/>
      <c r="N592" s="18"/>
      <c r="O592" s="17"/>
      <c r="P592" s="17"/>
      <c r="Q592" s="17"/>
      <c r="R592" s="19"/>
      <c r="S592" s="19"/>
      <c r="T592" s="19"/>
      <c r="U592" s="19"/>
      <c r="V592" s="19"/>
      <c r="W592" s="19"/>
      <c r="X592" s="19"/>
      <c r="Y592" s="19"/>
      <c r="Z592" s="19"/>
      <c r="AA592" s="360"/>
      <c r="AB592" s="360"/>
      <c r="AC592" s="360"/>
      <c r="AD592" s="360"/>
      <c r="AE592" s="360"/>
      <c r="AF592" s="360"/>
      <c r="AG592" s="360"/>
      <c r="AH592" s="360"/>
      <c r="AI592" s="360"/>
      <c r="AJ592" s="360"/>
      <c r="AK592" s="360"/>
      <c r="AL592" s="360"/>
      <c r="AM592" s="360"/>
      <c r="AN592" s="360"/>
      <c r="AO592" s="360"/>
      <c r="AP592" s="360"/>
      <c r="AQ592" s="361"/>
      <c r="AR592" s="19"/>
      <c r="AS592" s="19"/>
      <c r="BZ592" s="17"/>
      <c r="CA592" s="17"/>
      <c r="CB592" s="17"/>
      <c r="CH592" s="17"/>
      <c r="CJ592" s="17"/>
      <c r="CK592" s="17"/>
      <c r="CM592" s="17"/>
      <c r="CT592" s="17"/>
      <c r="CV592" s="17"/>
      <c r="CZ592" s="362"/>
    </row>
    <row r="593" s="13" customFormat="true" ht="13.2" hidden="false" customHeight="false" outlineLevel="0" collapsed="false">
      <c r="B593" s="15"/>
      <c r="C593" s="15"/>
      <c r="D593" s="15"/>
      <c r="E593" s="15"/>
      <c r="F593" s="15"/>
      <c r="G593" s="16"/>
      <c r="I593" s="15"/>
      <c r="J593" s="15"/>
      <c r="K593" s="17"/>
      <c r="L593" s="17"/>
      <c r="M593" s="17"/>
      <c r="N593" s="18"/>
      <c r="O593" s="17"/>
      <c r="P593" s="17"/>
      <c r="Q593" s="17"/>
      <c r="R593" s="19"/>
      <c r="S593" s="19"/>
      <c r="T593" s="19"/>
      <c r="U593" s="19"/>
      <c r="V593" s="19"/>
      <c r="W593" s="19"/>
      <c r="X593" s="19"/>
      <c r="Y593" s="19"/>
      <c r="Z593" s="19"/>
      <c r="AA593" s="360"/>
      <c r="AB593" s="360"/>
      <c r="AC593" s="360"/>
      <c r="AD593" s="360"/>
      <c r="AE593" s="360"/>
      <c r="AF593" s="360"/>
      <c r="AG593" s="360"/>
      <c r="AH593" s="360"/>
      <c r="AI593" s="360"/>
      <c r="AJ593" s="360"/>
      <c r="AK593" s="360"/>
      <c r="AL593" s="360"/>
      <c r="AM593" s="360"/>
      <c r="AN593" s="360"/>
      <c r="AO593" s="360"/>
      <c r="AP593" s="360"/>
      <c r="AQ593" s="361"/>
      <c r="AR593" s="19"/>
      <c r="AS593" s="19"/>
      <c r="BZ593" s="17"/>
      <c r="CA593" s="17"/>
      <c r="CB593" s="17"/>
      <c r="CH593" s="17"/>
      <c r="CJ593" s="17"/>
      <c r="CK593" s="17"/>
      <c r="CM593" s="17"/>
      <c r="CT593" s="17"/>
      <c r="CV593" s="17"/>
      <c r="CZ593" s="362"/>
    </row>
    <row r="594" s="13" customFormat="true" ht="13.2" hidden="false" customHeight="false" outlineLevel="0" collapsed="false">
      <c r="B594" s="15"/>
      <c r="C594" s="15"/>
      <c r="D594" s="15"/>
      <c r="E594" s="15"/>
      <c r="F594" s="15"/>
      <c r="G594" s="16"/>
      <c r="I594" s="15"/>
      <c r="J594" s="15"/>
      <c r="K594" s="17"/>
      <c r="L594" s="17"/>
      <c r="M594" s="17"/>
      <c r="N594" s="18"/>
      <c r="O594" s="17"/>
      <c r="P594" s="17"/>
      <c r="Q594" s="17"/>
      <c r="R594" s="19"/>
      <c r="S594" s="19"/>
      <c r="T594" s="19"/>
      <c r="U594" s="19"/>
      <c r="V594" s="19"/>
      <c r="W594" s="19"/>
      <c r="X594" s="19"/>
      <c r="Y594" s="19"/>
      <c r="Z594" s="19"/>
      <c r="AA594" s="360"/>
      <c r="AB594" s="360"/>
      <c r="AC594" s="360"/>
      <c r="AD594" s="360"/>
      <c r="AE594" s="360"/>
      <c r="AF594" s="360"/>
      <c r="AG594" s="360"/>
      <c r="AH594" s="360"/>
      <c r="AI594" s="360"/>
      <c r="AJ594" s="360"/>
      <c r="AK594" s="360"/>
      <c r="AL594" s="360"/>
      <c r="AM594" s="360"/>
      <c r="AN594" s="360"/>
      <c r="AO594" s="360"/>
      <c r="AP594" s="360"/>
      <c r="AQ594" s="361"/>
      <c r="AR594" s="19"/>
      <c r="AS594" s="19"/>
      <c r="BZ594" s="17"/>
      <c r="CA594" s="17"/>
      <c r="CB594" s="17"/>
      <c r="CH594" s="17"/>
      <c r="CJ594" s="17"/>
      <c r="CK594" s="17"/>
      <c r="CM594" s="17"/>
      <c r="CT594" s="17"/>
      <c r="CV594" s="17"/>
      <c r="CZ594" s="362"/>
    </row>
    <row r="595" s="13" customFormat="true" ht="13.2" hidden="false" customHeight="false" outlineLevel="0" collapsed="false">
      <c r="B595" s="15"/>
      <c r="C595" s="15"/>
      <c r="D595" s="15"/>
      <c r="E595" s="15"/>
      <c r="F595" s="15"/>
      <c r="G595" s="16"/>
      <c r="I595" s="15"/>
      <c r="J595" s="15"/>
      <c r="K595" s="17"/>
      <c r="L595" s="17"/>
      <c r="M595" s="17"/>
      <c r="N595" s="18"/>
      <c r="O595" s="17"/>
      <c r="P595" s="17"/>
      <c r="Q595" s="17"/>
      <c r="R595" s="19"/>
      <c r="S595" s="19"/>
      <c r="T595" s="19"/>
      <c r="U595" s="19"/>
      <c r="V595" s="19"/>
      <c r="W595" s="19"/>
      <c r="X595" s="19"/>
      <c r="Y595" s="19"/>
      <c r="Z595" s="19"/>
      <c r="AA595" s="360"/>
      <c r="AB595" s="360"/>
      <c r="AC595" s="360"/>
      <c r="AD595" s="360"/>
      <c r="AE595" s="360"/>
      <c r="AF595" s="360"/>
      <c r="AG595" s="360"/>
      <c r="AH595" s="360"/>
      <c r="AI595" s="360"/>
      <c r="AJ595" s="360"/>
      <c r="AK595" s="360"/>
      <c r="AL595" s="360"/>
      <c r="AM595" s="360"/>
      <c r="AN595" s="360"/>
      <c r="AO595" s="360"/>
      <c r="AP595" s="360"/>
      <c r="AQ595" s="361"/>
      <c r="AR595" s="19"/>
      <c r="AS595" s="19"/>
      <c r="BZ595" s="17"/>
      <c r="CA595" s="17"/>
      <c r="CB595" s="17"/>
      <c r="CH595" s="17"/>
      <c r="CJ595" s="17"/>
      <c r="CK595" s="17"/>
      <c r="CM595" s="17"/>
      <c r="CT595" s="17"/>
      <c r="CV595" s="17"/>
      <c r="CZ595" s="362"/>
    </row>
    <row r="596" s="13" customFormat="true" ht="13.2" hidden="false" customHeight="false" outlineLevel="0" collapsed="false">
      <c r="B596" s="15"/>
      <c r="C596" s="15"/>
      <c r="D596" s="15"/>
      <c r="E596" s="15"/>
      <c r="F596" s="15"/>
      <c r="G596" s="16"/>
      <c r="I596" s="15"/>
      <c r="J596" s="15"/>
      <c r="K596" s="17"/>
      <c r="L596" s="17"/>
      <c r="M596" s="17"/>
      <c r="N596" s="18"/>
      <c r="O596" s="17"/>
      <c r="P596" s="17"/>
      <c r="Q596" s="17"/>
      <c r="R596" s="19"/>
      <c r="S596" s="19"/>
      <c r="T596" s="19"/>
      <c r="U596" s="19"/>
      <c r="V596" s="19"/>
      <c r="W596" s="19"/>
      <c r="X596" s="19"/>
      <c r="Y596" s="19"/>
      <c r="Z596" s="19"/>
      <c r="AA596" s="360"/>
      <c r="AB596" s="360"/>
      <c r="AC596" s="360"/>
      <c r="AD596" s="360"/>
      <c r="AE596" s="360"/>
      <c r="AF596" s="360"/>
      <c r="AG596" s="360"/>
      <c r="AH596" s="360"/>
      <c r="AI596" s="360"/>
      <c r="AJ596" s="360"/>
      <c r="AK596" s="360"/>
      <c r="AL596" s="360"/>
      <c r="AM596" s="360"/>
      <c r="AN596" s="360"/>
      <c r="AO596" s="360"/>
      <c r="AP596" s="360"/>
      <c r="AQ596" s="361"/>
      <c r="AR596" s="19"/>
      <c r="AS596" s="19"/>
      <c r="BZ596" s="17"/>
      <c r="CA596" s="17"/>
      <c r="CB596" s="17"/>
      <c r="CH596" s="17"/>
      <c r="CJ596" s="17"/>
      <c r="CK596" s="17"/>
      <c r="CM596" s="17"/>
      <c r="CT596" s="17"/>
      <c r="CV596" s="17"/>
      <c r="CZ596" s="362"/>
    </row>
    <row r="597" s="13" customFormat="true" ht="13.2" hidden="false" customHeight="false" outlineLevel="0" collapsed="false">
      <c r="B597" s="15"/>
      <c r="C597" s="15"/>
      <c r="D597" s="15"/>
      <c r="E597" s="15"/>
      <c r="F597" s="15"/>
      <c r="G597" s="16"/>
      <c r="I597" s="15"/>
      <c r="J597" s="15"/>
      <c r="K597" s="17"/>
      <c r="L597" s="17"/>
      <c r="M597" s="17"/>
      <c r="N597" s="18"/>
      <c r="O597" s="17"/>
      <c r="P597" s="17"/>
      <c r="Q597" s="17"/>
      <c r="R597" s="19"/>
      <c r="S597" s="19"/>
      <c r="T597" s="19"/>
      <c r="U597" s="19"/>
      <c r="V597" s="19"/>
      <c r="W597" s="19"/>
      <c r="X597" s="19"/>
      <c r="Y597" s="19"/>
      <c r="Z597" s="19"/>
      <c r="AA597" s="360"/>
      <c r="AB597" s="360"/>
      <c r="AC597" s="360"/>
      <c r="AD597" s="360"/>
      <c r="AE597" s="360"/>
      <c r="AF597" s="360"/>
      <c r="AG597" s="360"/>
      <c r="AH597" s="360"/>
      <c r="AI597" s="360"/>
      <c r="AJ597" s="360"/>
      <c r="AK597" s="360"/>
      <c r="AL597" s="360"/>
      <c r="AM597" s="360"/>
      <c r="AN597" s="360"/>
      <c r="AO597" s="360"/>
      <c r="AP597" s="360"/>
      <c r="AQ597" s="361"/>
      <c r="AR597" s="19"/>
      <c r="AS597" s="19"/>
      <c r="BZ597" s="17"/>
      <c r="CA597" s="17"/>
      <c r="CB597" s="17"/>
      <c r="CH597" s="17"/>
      <c r="CJ597" s="17"/>
      <c r="CK597" s="17"/>
      <c r="CM597" s="17"/>
      <c r="CT597" s="17"/>
      <c r="CV597" s="17"/>
      <c r="CZ597" s="362"/>
    </row>
    <row r="598" s="13" customFormat="true" ht="13.2" hidden="false" customHeight="false" outlineLevel="0" collapsed="false">
      <c r="B598" s="15"/>
      <c r="C598" s="15"/>
      <c r="D598" s="15"/>
      <c r="E598" s="15"/>
      <c r="F598" s="15"/>
      <c r="G598" s="16"/>
      <c r="I598" s="15"/>
      <c r="J598" s="15"/>
      <c r="K598" s="17"/>
      <c r="L598" s="17"/>
      <c r="M598" s="17"/>
      <c r="N598" s="18"/>
      <c r="O598" s="17"/>
      <c r="P598" s="17"/>
      <c r="Q598" s="17"/>
      <c r="R598" s="19"/>
      <c r="S598" s="19"/>
      <c r="T598" s="19"/>
      <c r="U598" s="19"/>
      <c r="V598" s="19"/>
      <c r="W598" s="19"/>
      <c r="X598" s="19"/>
      <c r="Y598" s="19"/>
      <c r="Z598" s="19"/>
      <c r="AA598" s="360"/>
      <c r="AB598" s="360"/>
      <c r="AC598" s="360"/>
      <c r="AD598" s="360"/>
      <c r="AE598" s="360"/>
      <c r="AF598" s="360"/>
      <c r="AG598" s="360"/>
      <c r="AH598" s="360"/>
      <c r="AI598" s="360"/>
      <c r="AJ598" s="360"/>
      <c r="AK598" s="360"/>
      <c r="AL598" s="360"/>
      <c r="AM598" s="360"/>
      <c r="AN598" s="360"/>
      <c r="AO598" s="360"/>
      <c r="AP598" s="360"/>
      <c r="AQ598" s="361"/>
      <c r="AR598" s="19"/>
      <c r="AS598" s="19"/>
      <c r="BZ598" s="17"/>
      <c r="CA598" s="17"/>
      <c r="CB598" s="17"/>
      <c r="CH598" s="17"/>
      <c r="CJ598" s="17"/>
      <c r="CK598" s="17"/>
      <c r="CM598" s="17"/>
      <c r="CT598" s="17"/>
      <c r="CV598" s="17"/>
      <c r="CZ598" s="362"/>
    </row>
    <row r="599" s="13" customFormat="true" ht="13.2" hidden="false" customHeight="false" outlineLevel="0" collapsed="false">
      <c r="B599" s="15"/>
      <c r="C599" s="15"/>
      <c r="D599" s="15"/>
      <c r="E599" s="15"/>
      <c r="F599" s="15"/>
      <c r="G599" s="16"/>
      <c r="I599" s="15"/>
      <c r="J599" s="15"/>
      <c r="K599" s="17"/>
      <c r="L599" s="17"/>
      <c r="M599" s="17"/>
      <c r="N599" s="18"/>
      <c r="O599" s="17"/>
      <c r="P599" s="17"/>
      <c r="Q599" s="17"/>
      <c r="R599" s="19"/>
      <c r="S599" s="19"/>
      <c r="T599" s="19"/>
      <c r="U599" s="19"/>
      <c r="V599" s="19"/>
      <c r="W599" s="19"/>
      <c r="X599" s="19"/>
      <c r="Y599" s="19"/>
      <c r="Z599" s="19"/>
      <c r="AA599" s="360"/>
      <c r="AB599" s="360"/>
      <c r="AC599" s="360"/>
      <c r="AD599" s="360"/>
      <c r="AE599" s="360"/>
      <c r="AF599" s="360"/>
      <c r="AG599" s="360"/>
      <c r="AH599" s="360"/>
      <c r="AI599" s="360"/>
      <c r="AJ599" s="360"/>
      <c r="AK599" s="360"/>
      <c r="AL599" s="360"/>
      <c r="AM599" s="360"/>
      <c r="AN599" s="360"/>
      <c r="AO599" s="360"/>
      <c r="AP599" s="360"/>
      <c r="AQ599" s="361"/>
      <c r="AR599" s="19"/>
      <c r="AS599" s="19"/>
      <c r="BZ599" s="17"/>
      <c r="CA599" s="17"/>
      <c r="CB599" s="17"/>
      <c r="CH599" s="17"/>
      <c r="CJ599" s="17"/>
      <c r="CK599" s="17"/>
      <c r="CM599" s="17"/>
      <c r="CT599" s="17"/>
      <c r="CV599" s="17"/>
      <c r="CZ599" s="362"/>
    </row>
    <row r="600" s="13" customFormat="true" ht="13.2" hidden="false" customHeight="false" outlineLevel="0" collapsed="false">
      <c r="B600" s="15"/>
      <c r="C600" s="15"/>
      <c r="D600" s="15"/>
      <c r="E600" s="15"/>
      <c r="F600" s="15"/>
      <c r="G600" s="16"/>
      <c r="I600" s="15"/>
      <c r="J600" s="15"/>
      <c r="K600" s="17"/>
      <c r="L600" s="17"/>
      <c r="M600" s="17"/>
      <c r="N600" s="18"/>
      <c r="O600" s="17"/>
      <c r="P600" s="17"/>
      <c r="Q600" s="17"/>
      <c r="R600" s="19"/>
      <c r="S600" s="19"/>
      <c r="T600" s="19"/>
      <c r="U600" s="19"/>
      <c r="V600" s="19"/>
      <c r="W600" s="19"/>
      <c r="X600" s="19"/>
      <c r="Y600" s="19"/>
      <c r="Z600" s="19"/>
      <c r="AA600" s="360"/>
      <c r="AB600" s="360"/>
      <c r="AC600" s="360"/>
      <c r="AD600" s="360"/>
      <c r="AE600" s="360"/>
      <c r="AF600" s="360"/>
      <c r="AG600" s="360"/>
      <c r="AH600" s="360"/>
      <c r="AI600" s="360"/>
      <c r="AJ600" s="360"/>
      <c r="AK600" s="360"/>
      <c r="AL600" s="360"/>
      <c r="AM600" s="360"/>
      <c r="AN600" s="360"/>
      <c r="AO600" s="360"/>
      <c r="AP600" s="360"/>
      <c r="AQ600" s="361"/>
      <c r="AR600" s="19"/>
      <c r="AS600" s="19"/>
      <c r="BZ600" s="17"/>
      <c r="CA600" s="17"/>
      <c r="CB600" s="17"/>
      <c r="CH600" s="17"/>
      <c r="CJ600" s="17"/>
      <c r="CK600" s="17"/>
      <c r="CM600" s="17"/>
      <c r="CT600" s="17"/>
      <c r="CV600" s="17"/>
      <c r="CZ600" s="362"/>
    </row>
    <row r="601" s="13" customFormat="true" ht="13.2" hidden="false" customHeight="false" outlineLevel="0" collapsed="false">
      <c r="B601" s="15"/>
      <c r="C601" s="15"/>
      <c r="D601" s="15"/>
      <c r="E601" s="15"/>
      <c r="F601" s="15"/>
      <c r="G601" s="16"/>
      <c r="I601" s="15"/>
      <c r="J601" s="15"/>
      <c r="K601" s="17"/>
      <c r="L601" s="17"/>
      <c r="M601" s="17"/>
      <c r="N601" s="18"/>
      <c r="O601" s="17"/>
      <c r="P601" s="17"/>
      <c r="Q601" s="17"/>
      <c r="R601" s="19"/>
      <c r="S601" s="19"/>
      <c r="T601" s="19"/>
      <c r="U601" s="19"/>
      <c r="V601" s="19"/>
      <c r="W601" s="19"/>
      <c r="X601" s="19"/>
      <c r="Y601" s="19"/>
      <c r="Z601" s="19"/>
      <c r="AA601" s="360"/>
      <c r="AB601" s="360"/>
      <c r="AC601" s="360"/>
      <c r="AD601" s="360"/>
      <c r="AE601" s="360"/>
      <c r="AF601" s="360"/>
      <c r="AG601" s="360"/>
      <c r="AH601" s="360"/>
      <c r="AI601" s="360"/>
      <c r="AJ601" s="360"/>
      <c r="AK601" s="360"/>
      <c r="AL601" s="360"/>
      <c r="AM601" s="360"/>
      <c r="AN601" s="360"/>
      <c r="AO601" s="360"/>
      <c r="AP601" s="360"/>
      <c r="AQ601" s="361"/>
      <c r="AR601" s="19"/>
      <c r="AS601" s="19"/>
      <c r="BZ601" s="17"/>
      <c r="CA601" s="17"/>
      <c r="CB601" s="17"/>
      <c r="CH601" s="17"/>
      <c r="CJ601" s="17"/>
      <c r="CK601" s="17"/>
      <c r="CM601" s="17"/>
      <c r="CT601" s="17"/>
      <c r="CV601" s="17"/>
      <c r="CZ601" s="362"/>
    </row>
    <row r="602" s="13" customFormat="true" ht="13.2" hidden="false" customHeight="false" outlineLevel="0" collapsed="false">
      <c r="B602" s="15"/>
      <c r="C602" s="15"/>
      <c r="D602" s="15"/>
      <c r="E602" s="15"/>
      <c r="F602" s="15"/>
      <c r="G602" s="16"/>
      <c r="I602" s="15"/>
      <c r="J602" s="15"/>
      <c r="K602" s="17"/>
      <c r="L602" s="17"/>
      <c r="M602" s="17"/>
      <c r="N602" s="18"/>
      <c r="O602" s="17"/>
      <c r="P602" s="17"/>
      <c r="Q602" s="17"/>
      <c r="R602" s="19"/>
      <c r="S602" s="19"/>
      <c r="T602" s="19"/>
      <c r="U602" s="19"/>
      <c r="V602" s="19"/>
      <c r="W602" s="19"/>
      <c r="X602" s="19"/>
      <c r="Y602" s="19"/>
      <c r="Z602" s="19"/>
      <c r="AA602" s="360"/>
      <c r="AB602" s="360"/>
      <c r="AC602" s="360"/>
      <c r="AD602" s="360"/>
      <c r="AE602" s="360"/>
      <c r="AF602" s="360"/>
      <c r="AG602" s="360"/>
      <c r="AH602" s="360"/>
      <c r="AI602" s="360"/>
      <c r="AJ602" s="360"/>
      <c r="AK602" s="360"/>
      <c r="AL602" s="360"/>
      <c r="AM602" s="360"/>
      <c r="AN602" s="360"/>
      <c r="AO602" s="360"/>
      <c r="AP602" s="360"/>
      <c r="AQ602" s="361"/>
      <c r="AR602" s="19"/>
      <c r="AS602" s="19"/>
      <c r="BZ602" s="17"/>
      <c r="CA602" s="17"/>
      <c r="CB602" s="17"/>
      <c r="CH602" s="17"/>
      <c r="CJ602" s="17"/>
      <c r="CK602" s="17"/>
      <c r="CM602" s="17"/>
      <c r="CT602" s="17"/>
      <c r="CV602" s="17"/>
      <c r="CZ602" s="362"/>
    </row>
    <row r="603" s="13" customFormat="true" ht="13.2" hidden="false" customHeight="false" outlineLevel="0" collapsed="false">
      <c r="B603" s="15"/>
      <c r="C603" s="15"/>
      <c r="D603" s="15"/>
      <c r="E603" s="15"/>
      <c r="F603" s="15"/>
      <c r="G603" s="16"/>
      <c r="I603" s="15"/>
      <c r="J603" s="15"/>
      <c r="K603" s="17"/>
      <c r="L603" s="17"/>
      <c r="M603" s="17"/>
      <c r="N603" s="18"/>
      <c r="O603" s="17"/>
      <c r="P603" s="17"/>
      <c r="Q603" s="17"/>
      <c r="R603" s="19"/>
      <c r="S603" s="19"/>
      <c r="T603" s="19"/>
      <c r="U603" s="19"/>
      <c r="V603" s="19"/>
      <c r="W603" s="19"/>
      <c r="X603" s="19"/>
      <c r="Y603" s="19"/>
      <c r="Z603" s="19"/>
      <c r="AA603" s="360"/>
      <c r="AB603" s="360"/>
      <c r="AC603" s="360"/>
      <c r="AD603" s="360"/>
      <c r="AE603" s="360"/>
      <c r="AF603" s="360"/>
      <c r="AG603" s="360"/>
      <c r="AH603" s="360"/>
      <c r="AI603" s="360"/>
      <c r="AJ603" s="360"/>
      <c r="AK603" s="360"/>
      <c r="AL603" s="360"/>
      <c r="AM603" s="360"/>
      <c r="AN603" s="360"/>
      <c r="AO603" s="360"/>
      <c r="AP603" s="360"/>
      <c r="AQ603" s="361"/>
      <c r="AR603" s="19"/>
      <c r="AS603" s="19"/>
      <c r="BZ603" s="17"/>
      <c r="CA603" s="17"/>
      <c r="CB603" s="17"/>
      <c r="CH603" s="17"/>
      <c r="CJ603" s="17"/>
      <c r="CK603" s="17"/>
      <c r="CM603" s="17"/>
      <c r="CT603" s="17"/>
      <c r="CV603" s="17"/>
      <c r="CZ603" s="362"/>
    </row>
    <row r="604" s="13" customFormat="true" ht="13.2" hidden="false" customHeight="false" outlineLevel="0" collapsed="false">
      <c r="B604" s="15"/>
      <c r="C604" s="15"/>
      <c r="D604" s="15"/>
      <c r="E604" s="15"/>
      <c r="F604" s="15"/>
      <c r="G604" s="16"/>
      <c r="I604" s="15"/>
      <c r="J604" s="15"/>
      <c r="K604" s="17"/>
      <c r="L604" s="17"/>
      <c r="M604" s="17"/>
      <c r="N604" s="18"/>
      <c r="O604" s="17"/>
      <c r="P604" s="17"/>
      <c r="Q604" s="17"/>
      <c r="R604" s="19"/>
      <c r="S604" s="19"/>
      <c r="T604" s="19"/>
      <c r="U604" s="19"/>
      <c r="V604" s="19"/>
      <c r="W604" s="19"/>
      <c r="X604" s="19"/>
      <c r="Y604" s="19"/>
      <c r="Z604" s="19"/>
      <c r="AA604" s="360"/>
      <c r="AB604" s="360"/>
      <c r="AC604" s="360"/>
      <c r="AD604" s="360"/>
      <c r="AE604" s="360"/>
      <c r="AF604" s="360"/>
      <c r="AG604" s="360"/>
      <c r="AH604" s="360"/>
      <c r="AI604" s="360"/>
      <c r="AJ604" s="360"/>
      <c r="AK604" s="360"/>
      <c r="AL604" s="360"/>
      <c r="AM604" s="360"/>
      <c r="AN604" s="360"/>
      <c r="AO604" s="360"/>
      <c r="AP604" s="360"/>
      <c r="AQ604" s="361"/>
      <c r="AR604" s="19"/>
      <c r="AS604" s="19"/>
      <c r="BZ604" s="17"/>
      <c r="CA604" s="17"/>
      <c r="CB604" s="17"/>
      <c r="CH604" s="17"/>
      <c r="CJ604" s="17"/>
      <c r="CK604" s="17"/>
      <c r="CM604" s="17"/>
      <c r="CT604" s="17"/>
      <c r="CV604" s="17"/>
      <c r="CZ604" s="362"/>
    </row>
    <row r="605" s="13" customFormat="true" ht="13.2" hidden="false" customHeight="false" outlineLevel="0" collapsed="false">
      <c r="B605" s="15"/>
      <c r="C605" s="15"/>
      <c r="D605" s="15"/>
      <c r="E605" s="15"/>
      <c r="F605" s="15"/>
      <c r="G605" s="16"/>
      <c r="I605" s="15"/>
      <c r="J605" s="15"/>
      <c r="K605" s="17"/>
      <c r="L605" s="17"/>
      <c r="M605" s="17"/>
      <c r="N605" s="18"/>
      <c r="O605" s="17"/>
      <c r="P605" s="17"/>
      <c r="Q605" s="17"/>
      <c r="R605" s="19"/>
      <c r="S605" s="19"/>
      <c r="T605" s="19"/>
      <c r="U605" s="19"/>
      <c r="V605" s="19"/>
      <c r="W605" s="19"/>
      <c r="X605" s="19"/>
      <c r="Y605" s="19"/>
      <c r="Z605" s="19"/>
      <c r="AA605" s="360"/>
      <c r="AB605" s="360"/>
      <c r="AC605" s="360"/>
      <c r="AD605" s="360"/>
      <c r="AE605" s="360"/>
      <c r="AF605" s="360"/>
      <c r="AG605" s="360"/>
      <c r="AH605" s="360"/>
      <c r="AI605" s="360"/>
      <c r="AJ605" s="360"/>
      <c r="AK605" s="360"/>
      <c r="AL605" s="360"/>
      <c r="AM605" s="360"/>
      <c r="AN605" s="360"/>
      <c r="AO605" s="360"/>
      <c r="AP605" s="360"/>
      <c r="AQ605" s="361"/>
      <c r="AR605" s="19"/>
      <c r="AS605" s="19"/>
      <c r="BZ605" s="17"/>
      <c r="CA605" s="17"/>
      <c r="CB605" s="17"/>
      <c r="CH605" s="17"/>
      <c r="CJ605" s="17"/>
      <c r="CK605" s="17"/>
      <c r="CM605" s="17"/>
      <c r="CT605" s="17"/>
      <c r="CV605" s="17"/>
      <c r="CZ605" s="362"/>
    </row>
    <row r="606" s="13" customFormat="true" ht="13.2" hidden="false" customHeight="false" outlineLevel="0" collapsed="false">
      <c r="B606" s="15"/>
      <c r="C606" s="15"/>
      <c r="D606" s="15"/>
      <c r="E606" s="15"/>
      <c r="F606" s="15"/>
      <c r="G606" s="16"/>
      <c r="I606" s="15"/>
      <c r="J606" s="15"/>
      <c r="K606" s="17"/>
      <c r="L606" s="17"/>
      <c r="M606" s="17"/>
      <c r="N606" s="18"/>
      <c r="O606" s="17"/>
      <c r="P606" s="17"/>
      <c r="Q606" s="17"/>
      <c r="R606" s="19"/>
      <c r="S606" s="19"/>
      <c r="T606" s="19"/>
      <c r="U606" s="19"/>
      <c r="V606" s="19"/>
      <c r="W606" s="19"/>
      <c r="X606" s="19"/>
      <c r="Y606" s="19"/>
      <c r="Z606" s="19"/>
      <c r="AA606" s="360"/>
      <c r="AB606" s="360"/>
      <c r="AC606" s="360"/>
      <c r="AD606" s="360"/>
      <c r="AE606" s="360"/>
      <c r="AF606" s="360"/>
      <c r="AG606" s="360"/>
      <c r="AH606" s="360"/>
      <c r="AI606" s="360"/>
      <c r="AJ606" s="360"/>
      <c r="AK606" s="360"/>
      <c r="AL606" s="360"/>
      <c r="AM606" s="360"/>
      <c r="AN606" s="360"/>
      <c r="AO606" s="360"/>
      <c r="AP606" s="360"/>
      <c r="AQ606" s="361"/>
      <c r="AR606" s="19"/>
      <c r="AS606" s="19"/>
      <c r="BZ606" s="17"/>
      <c r="CA606" s="17"/>
      <c r="CB606" s="17"/>
      <c r="CH606" s="17"/>
      <c r="CJ606" s="17"/>
      <c r="CK606" s="17"/>
      <c r="CM606" s="17"/>
      <c r="CT606" s="17"/>
      <c r="CV606" s="17"/>
      <c r="CZ606" s="362"/>
    </row>
    <row r="607" s="13" customFormat="true" ht="13.2" hidden="false" customHeight="false" outlineLevel="0" collapsed="false">
      <c r="B607" s="15"/>
      <c r="C607" s="15"/>
      <c r="D607" s="15"/>
      <c r="E607" s="15"/>
      <c r="F607" s="15"/>
      <c r="G607" s="16"/>
      <c r="I607" s="15"/>
      <c r="J607" s="15"/>
      <c r="K607" s="17"/>
      <c r="L607" s="17"/>
      <c r="M607" s="17"/>
      <c r="N607" s="18"/>
      <c r="O607" s="17"/>
      <c r="P607" s="17"/>
      <c r="Q607" s="17"/>
      <c r="R607" s="19"/>
      <c r="S607" s="19"/>
      <c r="T607" s="19"/>
      <c r="U607" s="19"/>
      <c r="V607" s="19"/>
      <c r="W607" s="19"/>
      <c r="X607" s="19"/>
      <c r="Y607" s="19"/>
      <c r="Z607" s="19"/>
      <c r="AA607" s="360"/>
      <c r="AB607" s="360"/>
      <c r="AC607" s="360"/>
      <c r="AD607" s="360"/>
      <c r="AE607" s="360"/>
      <c r="AF607" s="360"/>
      <c r="AG607" s="360"/>
      <c r="AH607" s="360"/>
      <c r="AI607" s="360"/>
      <c r="AJ607" s="360"/>
      <c r="AK607" s="360"/>
      <c r="AL607" s="360"/>
      <c r="AM607" s="360"/>
      <c r="AN607" s="360"/>
      <c r="AO607" s="360"/>
      <c r="AP607" s="360"/>
      <c r="AQ607" s="361"/>
      <c r="AR607" s="19"/>
      <c r="AS607" s="19"/>
      <c r="BZ607" s="17"/>
      <c r="CA607" s="17"/>
      <c r="CB607" s="17"/>
      <c r="CH607" s="17"/>
      <c r="CJ607" s="17"/>
      <c r="CK607" s="17"/>
      <c r="CM607" s="17"/>
      <c r="CT607" s="17"/>
      <c r="CV607" s="17"/>
      <c r="CZ607" s="362"/>
    </row>
    <row r="608" s="13" customFormat="true" ht="13.2" hidden="false" customHeight="false" outlineLevel="0" collapsed="false">
      <c r="B608" s="15"/>
      <c r="C608" s="15"/>
      <c r="D608" s="15"/>
      <c r="E608" s="15"/>
      <c r="F608" s="15"/>
      <c r="G608" s="16"/>
      <c r="I608" s="15"/>
      <c r="J608" s="15"/>
      <c r="K608" s="17"/>
      <c r="L608" s="17"/>
      <c r="M608" s="17"/>
      <c r="N608" s="18"/>
      <c r="O608" s="17"/>
      <c r="P608" s="17"/>
      <c r="Q608" s="17"/>
      <c r="R608" s="19"/>
      <c r="S608" s="19"/>
      <c r="T608" s="19"/>
      <c r="U608" s="19"/>
      <c r="V608" s="19"/>
      <c r="W608" s="19"/>
      <c r="X608" s="19"/>
      <c r="Y608" s="19"/>
      <c r="Z608" s="19"/>
      <c r="AA608" s="360"/>
      <c r="AB608" s="360"/>
      <c r="AC608" s="360"/>
      <c r="AD608" s="360"/>
      <c r="AE608" s="360"/>
      <c r="AF608" s="360"/>
      <c r="AG608" s="360"/>
      <c r="AH608" s="360"/>
      <c r="AI608" s="360"/>
      <c r="AJ608" s="360"/>
      <c r="AK608" s="360"/>
      <c r="AL608" s="360"/>
      <c r="AM608" s="360"/>
      <c r="AN608" s="360"/>
      <c r="AO608" s="360"/>
      <c r="AP608" s="360"/>
      <c r="AQ608" s="361"/>
      <c r="AR608" s="19"/>
      <c r="AS608" s="19"/>
      <c r="BZ608" s="17"/>
      <c r="CA608" s="17"/>
      <c r="CB608" s="17"/>
      <c r="CH608" s="17"/>
      <c r="CJ608" s="17"/>
      <c r="CK608" s="17"/>
      <c r="CM608" s="17"/>
      <c r="CT608" s="17"/>
      <c r="CV608" s="17"/>
      <c r="CZ608" s="362"/>
    </row>
    <row r="609" s="13" customFormat="true" ht="13.2" hidden="false" customHeight="false" outlineLevel="0" collapsed="false">
      <c r="B609" s="15"/>
      <c r="C609" s="15"/>
      <c r="D609" s="15"/>
      <c r="E609" s="15"/>
      <c r="F609" s="15"/>
      <c r="G609" s="16"/>
      <c r="I609" s="15"/>
      <c r="J609" s="15"/>
      <c r="K609" s="17"/>
      <c r="L609" s="17"/>
      <c r="M609" s="17"/>
      <c r="N609" s="18"/>
      <c r="O609" s="17"/>
      <c r="P609" s="17"/>
      <c r="Q609" s="17"/>
      <c r="R609" s="19"/>
      <c r="S609" s="19"/>
      <c r="T609" s="19"/>
      <c r="U609" s="19"/>
      <c r="V609" s="19"/>
      <c r="W609" s="19"/>
      <c r="X609" s="19"/>
      <c r="Y609" s="19"/>
      <c r="Z609" s="19"/>
      <c r="AA609" s="360"/>
      <c r="AB609" s="360"/>
      <c r="AC609" s="360"/>
      <c r="AD609" s="360"/>
      <c r="AE609" s="360"/>
      <c r="AF609" s="360"/>
      <c r="AG609" s="360"/>
      <c r="AH609" s="360"/>
      <c r="AI609" s="360"/>
      <c r="AJ609" s="360"/>
      <c r="AK609" s="360"/>
      <c r="AL609" s="360"/>
      <c r="AM609" s="360"/>
      <c r="AN609" s="360"/>
      <c r="AO609" s="360"/>
      <c r="AP609" s="360"/>
      <c r="AQ609" s="361"/>
      <c r="AR609" s="19"/>
      <c r="AS609" s="19"/>
      <c r="BZ609" s="17"/>
      <c r="CA609" s="17"/>
      <c r="CB609" s="17"/>
      <c r="CH609" s="17"/>
      <c r="CJ609" s="17"/>
      <c r="CK609" s="17"/>
      <c r="CM609" s="17"/>
      <c r="CT609" s="17"/>
      <c r="CV609" s="17"/>
      <c r="CZ609" s="362"/>
    </row>
    <row r="610" s="13" customFormat="true" ht="13.2" hidden="false" customHeight="false" outlineLevel="0" collapsed="false">
      <c r="B610" s="15"/>
      <c r="C610" s="15"/>
      <c r="D610" s="15"/>
      <c r="E610" s="15"/>
      <c r="F610" s="15"/>
      <c r="G610" s="16"/>
      <c r="I610" s="15"/>
      <c r="J610" s="15"/>
      <c r="K610" s="17"/>
      <c r="L610" s="17"/>
      <c r="M610" s="17"/>
      <c r="N610" s="18"/>
      <c r="O610" s="17"/>
      <c r="P610" s="17"/>
      <c r="Q610" s="17"/>
      <c r="R610" s="19"/>
      <c r="S610" s="19"/>
      <c r="T610" s="19"/>
      <c r="U610" s="19"/>
      <c r="V610" s="19"/>
      <c r="W610" s="19"/>
      <c r="X610" s="19"/>
      <c r="Y610" s="19"/>
      <c r="Z610" s="19"/>
      <c r="AA610" s="360"/>
      <c r="AB610" s="360"/>
      <c r="AC610" s="360"/>
      <c r="AD610" s="360"/>
      <c r="AE610" s="360"/>
      <c r="AF610" s="360"/>
      <c r="AG610" s="360"/>
      <c r="AH610" s="360"/>
      <c r="AI610" s="360"/>
      <c r="AJ610" s="360"/>
      <c r="AK610" s="360"/>
      <c r="AL610" s="360"/>
      <c r="AM610" s="360"/>
      <c r="AN610" s="360"/>
      <c r="AO610" s="360"/>
      <c r="AP610" s="360"/>
      <c r="AQ610" s="361"/>
      <c r="AR610" s="19"/>
      <c r="AS610" s="19"/>
      <c r="BZ610" s="17"/>
      <c r="CA610" s="17"/>
      <c r="CB610" s="17"/>
      <c r="CH610" s="17"/>
      <c r="CJ610" s="17"/>
      <c r="CK610" s="17"/>
      <c r="CM610" s="17"/>
      <c r="CT610" s="17"/>
      <c r="CV610" s="17"/>
      <c r="CZ610" s="362"/>
    </row>
    <row r="611" s="13" customFormat="true" ht="13.2" hidden="false" customHeight="false" outlineLevel="0" collapsed="false">
      <c r="B611" s="15"/>
      <c r="C611" s="15"/>
      <c r="D611" s="15"/>
      <c r="E611" s="15"/>
      <c r="F611" s="15"/>
      <c r="G611" s="16"/>
      <c r="I611" s="15"/>
      <c r="J611" s="15"/>
      <c r="K611" s="17"/>
      <c r="L611" s="17"/>
      <c r="M611" s="17"/>
      <c r="N611" s="18"/>
      <c r="O611" s="17"/>
      <c r="P611" s="17"/>
      <c r="Q611" s="17"/>
      <c r="R611" s="19"/>
      <c r="S611" s="19"/>
      <c r="T611" s="19"/>
      <c r="U611" s="19"/>
      <c r="V611" s="19"/>
      <c r="W611" s="19"/>
      <c r="X611" s="19"/>
      <c r="Y611" s="19"/>
      <c r="Z611" s="19"/>
      <c r="AA611" s="360"/>
      <c r="AB611" s="360"/>
      <c r="AC611" s="360"/>
      <c r="AD611" s="360"/>
      <c r="AE611" s="360"/>
      <c r="AF611" s="360"/>
      <c r="AG611" s="360"/>
      <c r="AH611" s="360"/>
      <c r="AI611" s="360"/>
      <c r="AJ611" s="360"/>
      <c r="AK611" s="360"/>
      <c r="AL611" s="360"/>
      <c r="AM611" s="360"/>
      <c r="AN611" s="360"/>
      <c r="AO611" s="360"/>
      <c r="AP611" s="360"/>
      <c r="AQ611" s="361"/>
      <c r="AR611" s="19"/>
      <c r="AS611" s="19"/>
      <c r="BZ611" s="17"/>
      <c r="CA611" s="17"/>
      <c r="CB611" s="17"/>
      <c r="CH611" s="17"/>
      <c r="CJ611" s="17"/>
      <c r="CK611" s="17"/>
      <c r="CM611" s="17"/>
      <c r="CT611" s="17"/>
      <c r="CV611" s="17"/>
      <c r="CZ611" s="362"/>
    </row>
    <row r="612" s="13" customFormat="true" ht="13.2" hidden="false" customHeight="false" outlineLevel="0" collapsed="false">
      <c r="B612" s="15"/>
      <c r="C612" s="15"/>
      <c r="D612" s="15"/>
      <c r="E612" s="15"/>
      <c r="F612" s="15"/>
      <c r="G612" s="16"/>
      <c r="I612" s="15"/>
      <c r="J612" s="15"/>
      <c r="K612" s="17"/>
      <c r="L612" s="17"/>
      <c r="M612" s="17"/>
      <c r="N612" s="18"/>
      <c r="O612" s="17"/>
      <c r="P612" s="17"/>
      <c r="Q612" s="17"/>
      <c r="R612" s="19"/>
      <c r="S612" s="19"/>
      <c r="T612" s="19"/>
      <c r="U612" s="19"/>
      <c r="V612" s="19"/>
      <c r="W612" s="19"/>
      <c r="X612" s="19"/>
      <c r="Y612" s="19"/>
      <c r="Z612" s="19"/>
      <c r="AA612" s="360"/>
      <c r="AB612" s="360"/>
      <c r="AC612" s="360"/>
      <c r="AD612" s="360"/>
      <c r="AE612" s="360"/>
      <c r="AF612" s="360"/>
      <c r="AG612" s="360"/>
      <c r="AH612" s="360"/>
      <c r="AI612" s="360"/>
      <c r="AJ612" s="360"/>
      <c r="AK612" s="360"/>
      <c r="AL612" s="360"/>
      <c r="AM612" s="360"/>
      <c r="AN612" s="360"/>
      <c r="AO612" s="360"/>
      <c r="AP612" s="360"/>
      <c r="AQ612" s="361"/>
      <c r="AR612" s="19"/>
      <c r="AS612" s="19"/>
      <c r="BZ612" s="17"/>
      <c r="CA612" s="17"/>
      <c r="CB612" s="17"/>
      <c r="CH612" s="17"/>
      <c r="CJ612" s="17"/>
      <c r="CK612" s="17"/>
      <c r="CM612" s="17"/>
      <c r="CT612" s="17"/>
      <c r="CV612" s="17"/>
      <c r="CZ612" s="362"/>
    </row>
    <row r="613" s="13" customFormat="true" ht="13.2" hidden="false" customHeight="false" outlineLevel="0" collapsed="false">
      <c r="B613" s="15"/>
      <c r="C613" s="15"/>
      <c r="D613" s="15"/>
      <c r="E613" s="15"/>
      <c r="F613" s="15"/>
      <c r="G613" s="16"/>
      <c r="I613" s="15"/>
      <c r="J613" s="15"/>
      <c r="K613" s="17"/>
      <c r="L613" s="17"/>
      <c r="M613" s="17"/>
      <c r="N613" s="18"/>
      <c r="O613" s="17"/>
      <c r="P613" s="17"/>
      <c r="Q613" s="17"/>
      <c r="R613" s="19"/>
      <c r="S613" s="19"/>
      <c r="T613" s="19"/>
      <c r="U613" s="19"/>
      <c r="V613" s="19"/>
      <c r="W613" s="19"/>
      <c r="X613" s="19"/>
      <c r="Y613" s="19"/>
      <c r="Z613" s="19"/>
      <c r="AA613" s="360"/>
      <c r="AB613" s="360"/>
      <c r="AC613" s="360"/>
      <c r="AD613" s="360"/>
      <c r="AE613" s="360"/>
      <c r="AF613" s="360"/>
      <c r="AG613" s="360"/>
      <c r="AH613" s="360"/>
      <c r="AI613" s="360"/>
      <c r="AJ613" s="360"/>
      <c r="AK613" s="360"/>
      <c r="AL613" s="360"/>
      <c r="AM613" s="360"/>
      <c r="AN613" s="360"/>
      <c r="AO613" s="360"/>
      <c r="AP613" s="360"/>
      <c r="AQ613" s="361"/>
      <c r="AR613" s="19"/>
      <c r="AS613" s="19"/>
      <c r="BZ613" s="17"/>
      <c r="CA613" s="17"/>
      <c r="CB613" s="17"/>
      <c r="CH613" s="17"/>
      <c r="CJ613" s="17"/>
      <c r="CK613" s="17"/>
      <c r="CM613" s="17"/>
      <c r="CT613" s="17"/>
      <c r="CV613" s="17"/>
      <c r="CZ613" s="362"/>
    </row>
    <row r="614" s="13" customFormat="true" ht="13.2" hidden="false" customHeight="false" outlineLevel="0" collapsed="false">
      <c r="B614" s="15"/>
      <c r="C614" s="15"/>
      <c r="D614" s="15"/>
      <c r="E614" s="15"/>
      <c r="F614" s="15"/>
      <c r="G614" s="16"/>
      <c r="I614" s="15"/>
      <c r="J614" s="15"/>
      <c r="K614" s="17"/>
      <c r="L614" s="17"/>
      <c r="M614" s="17"/>
      <c r="N614" s="18"/>
      <c r="O614" s="17"/>
      <c r="P614" s="17"/>
      <c r="Q614" s="17"/>
      <c r="R614" s="19"/>
      <c r="S614" s="19"/>
      <c r="T614" s="19"/>
      <c r="U614" s="19"/>
      <c r="V614" s="19"/>
      <c r="W614" s="19"/>
      <c r="X614" s="19"/>
      <c r="Y614" s="19"/>
      <c r="Z614" s="19"/>
      <c r="AA614" s="360"/>
      <c r="AB614" s="360"/>
      <c r="AC614" s="360"/>
      <c r="AD614" s="360"/>
      <c r="AE614" s="360"/>
      <c r="AF614" s="360"/>
      <c r="AG614" s="360"/>
      <c r="AH614" s="360"/>
      <c r="AI614" s="360"/>
      <c r="AJ614" s="360"/>
      <c r="AK614" s="360"/>
      <c r="AL614" s="360"/>
      <c r="AM614" s="360"/>
      <c r="AN614" s="360"/>
      <c r="AO614" s="360"/>
      <c r="AP614" s="360"/>
      <c r="AQ614" s="361"/>
      <c r="AR614" s="19"/>
      <c r="AS614" s="19"/>
      <c r="BZ614" s="17"/>
      <c r="CA614" s="17"/>
      <c r="CB614" s="17"/>
      <c r="CH614" s="17"/>
      <c r="CJ614" s="17"/>
      <c r="CK614" s="17"/>
      <c r="CM614" s="17"/>
      <c r="CT614" s="17"/>
      <c r="CV614" s="17"/>
      <c r="CZ614" s="362"/>
    </row>
    <row r="615" s="13" customFormat="true" ht="13.2" hidden="false" customHeight="false" outlineLevel="0" collapsed="false">
      <c r="B615" s="15"/>
      <c r="C615" s="15"/>
      <c r="D615" s="15"/>
      <c r="E615" s="15"/>
      <c r="F615" s="15"/>
      <c r="G615" s="16"/>
      <c r="I615" s="15"/>
      <c r="J615" s="15"/>
      <c r="K615" s="17"/>
      <c r="L615" s="17"/>
      <c r="M615" s="17"/>
      <c r="N615" s="18"/>
      <c r="O615" s="17"/>
      <c r="P615" s="17"/>
      <c r="Q615" s="17"/>
      <c r="R615" s="19"/>
      <c r="S615" s="19"/>
      <c r="T615" s="19"/>
      <c r="U615" s="19"/>
      <c r="V615" s="19"/>
      <c r="W615" s="19"/>
      <c r="X615" s="19"/>
      <c r="Y615" s="19"/>
      <c r="Z615" s="19"/>
      <c r="AA615" s="360"/>
      <c r="AB615" s="360"/>
      <c r="AC615" s="360"/>
      <c r="AD615" s="360"/>
      <c r="AE615" s="360"/>
      <c r="AF615" s="360"/>
      <c r="AG615" s="360"/>
      <c r="AH615" s="360"/>
      <c r="AI615" s="360"/>
      <c r="AJ615" s="360"/>
      <c r="AK615" s="360"/>
      <c r="AL615" s="360"/>
      <c r="AM615" s="360"/>
      <c r="AN615" s="360"/>
      <c r="AO615" s="360"/>
      <c r="AP615" s="360"/>
      <c r="AQ615" s="361"/>
      <c r="AR615" s="19"/>
      <c r="AS615" s="19"/>
      <c r="BZ615" s="17"/>
      <c r="CA615" s="17"/>
      <c r="CB615" s="17"/>
      <c r="CH615" s="17"/>
      <c r="CJ615" s="17"/>
      <c r="CK615" s="17"/>
      <c r="CM615" s="17"/>
      <c r="CT615" s="17"/>
      <c r="CV615" s="17"/>
      <c r="CZ615" s="362"/>
    </row>
    <row r="616" s="13" customFormat="true" ht="13.2" hidden="false" customHeight="false" outlineLevel="0" collapsed="false">
      <c r="B616" s="15"/>
      <c r="C616" s="15"/>
      <c r="D616" s="15"/>
      <c r="E616" s="15"/>
      <c r="F616" s="15"/>
      <c r="G616" s="16"/>
      <c r="I616" s="15"/>
      <c r="J616" s="15"/>
      <c r="K616" s="17"/>
      <c r="L616" s="17"/>
      <c r="M616" s="17"/>
      <c r="N616" s="18"/>
      <c r="O616" s="17"/>
      <c r="P616" s="17"/>
      <c r="Q616" s="17"/>
      <c r="R616" s="19"/>
      <c r="S616" s="19"/>
      <c r="T616" s="19"/>
      <c r="U616" s="19"/>
      <c r="V616" s="19"/>
      <c r="W616" s="19"/>
      <c r="X616" s="19"/>
      <c r="Y616" s="19"/>
      <c r="Z616" s="19"/>
      <c r="AA616" s="360"/>
      <c r="AB616" s="360"/>
      <c r="AC616" s="360"/>
      <c r="AD616" s="360"/>
      <c r="AE616" s="360"/>
      <c r="AF616" s="360"/>
      <c r="AG616" s="360"/>
      <c r="AH616" s="360"/>
      <c r="AI616" s="360"/>
      <c r="AJ616" s="360"/>
      <c r="AK616" s="360"/>
      <c r="AL616" s="360"/>
      <c r="AM616" s="360"/>
      <c r="AN616" s="360"/>
      <c r="AO616" s="360"/>
      <c r="AP616" s="360"/>
      <c r="AQ616" s="361"/>
      <c r="AR616" s="19"/>
      <c r="AS616" s="19"/>
      <c r="BZ616" s="17"/>
      <c r="CA616" s="17"/>
      <c r="CB616" s="17"/>
      <c r="CH616" s="17"/>
      <c r="CJ616" s="17"/>
      <c r="CK616" s="17"/>
      <c r="CM616" s="17"/>
      <c r="CT616" s="17"/>
      <c r="CV616" s="17"/>
      <c r="CZ616" s="362"/>
    </row>
    <row r="617" s="13" customFormat="true" ht="13.2" hidden="false" customHeight="false" outlineLevel="0" collapsed="false">
      <c r="B617" s="15"/>
      <c r="C617" s="15"/>
      <c r="D617" s="15"/>
      <c r="E617" s="15"/>
      <c r="F617" s="15"/>
      <c r="G617" s="16"/>
      <c r="I617" s="15"/>
      <c r="J617" s="15"/>
      <c r="K617" s="17"/>
      <c r="L617" s="17"/>
      <c r="M617" s="17"/>
      <c r="N617" s="18"/>
      <c r="O617" s="17"/>
      <c r="P617" s="17"/>
      <c r="Q617" s="17"/>
      <c r="R617" s="19"/>
      <c r="S617" s="19"/>
      <c r="T617" s="19"/>
      <c r="U617" s="19"/>
      <c r="V617" s="19"/>
      <c r="W617" s="19"/>
      <c r="X617" s="19"/>
      <c r="Y617" s="19"/>
      <c r="Z617" s="19"/>
      <c r="AA617" s="360"/>
      <c r="AB617" s="360"/>
      <c r="AC617" s="360"/>
      <c r="AD617" s="360"/>
      <c r="AE617" s="360"/>
      <c r="AF617" s="360"/>
      <c r="AG617" s="360"/>
      <c r="AH617" s="360"/>
      <c r="AI617" s="360"/>
      <c r="AJ617" s="360"/>
      <c r="AK617" s="360"/>
      <c r="AL617" s="360"/>
      <c r="AM617" s="360"/>
      <c r="AN617" s="360"/>
      <c r="AO617" s="360"/>
      <c r="AP617" s="360"/>
      <c r="AQ617" s="361"/>
      <c r="AR617" s="19"/>
      <c r="AS617" s="19"/>
      <c r="BZ617" s="17"/>
      <c r="CA617" s="17"/>
      <c r="CB617" s="17"/>
      <c r="CH617" s="17"/>
      <c r="CJ617" s="17"/>
      <c r="CK617" s="17"/>
      <c r="CM617" s="17"/>
      <c r="CT617" s="17"/>
      <c r="CV617" s="17"/>
      <c r="CZ617" s="362"/>
    </row>
    <row r="618" s="13" customFormat="true" ht="13.2" hidden="false" customHeight="false" outlineLevel="0" collapsed="false">
      <c r="B618" s="15"/>
      <c r="C618" s="15"/>
      <c r="D618" s="15"/>
      <c r="E618" s="15"/>
      <c r="F618" s="15"/>
      <c r="G618" s="16"/>
      <c r="I618" s="15"/>
      <c r="J618" s="15"/>
      <c r="K618" s="17"/>
      <c r="L618" s="17"/>
      <c r="M618" s="17"/>
      <c r="N618" s="18"/>
      <c r="O618" s="17"/>
      <c r="P618" s="17"/>
      <c r="Q618" s="17"/>
      <c r="R618" s="19"/>
      <c r="S618" s="19"/>
      <c r="T618" s="19"/>
      <c r="U618" s="19"/>
      <c r="V618" s="19"/>
      <c r="W618" s="19"/>
      <c r="X618" s="19"/>
      <c r="Y618" s="19"/>
      <c r="Z618" s="19"/>
      <c r="AA618" s="360"/>
      <c r="AB618" s="360"/>
      <c r="AC618" s="360"/>
      <c r="AD618" s="360"/>
      <c r="AE618" s="360"/>
      <c r="AF618" s="360"/>
      <c r="AG618" s="360"/>
      <c r="AH618" s="360"/>
      <c r="AI618" s="360"/>
      <c r="AJ618" s="360"/>
      <c r="AK618" s="360"/>
      <c r="AL618" s="360"/>
      <c r="AM618" s="360"/>
      <c r="AN618" s="360"/>
      <c r="AO618" s="360"/>
      <c r="AP618" s="360"/>
      <c r="AQ618" s="361"/>
      <c r="AR618" s="19"/>
      <c r="AS618" s="19"/>
      <c r="BZ618" s="17"/>
      <c r="CA618" s="17"/>
      <c r="CB618" s="17"/>
      <c r="CH618" s="17"/>
      <c r="CJ618" s="17"/>
      <c r="CK618" s="17"/>
      <c r="CM618" s="17"/>
      <c r="CT618" s="17"/>
      <c r="CV618" s="17"/>
      <c r="CZ618" s="362"/>
    </row>
    <row r="619" s="13" customFormat="true" ht="13.2" hidden="false" customHeight="false" outlineLevel="0" collapsed="false">
      <c r="B619" s="15"/>
      <c r="C619" s="15"/>
      <c r="D619" s="15"/>
      <c r="E619" s="15"/>
      <c r="F619" s="15"/>
      <c r="G619" s="16"/>
      <c r="I619" s="15"/>
      <c r="J619" s="15"/>
      <c r="K619" s="17"/>
      <c r="L619" s="17"/>
      <c r="M619" s="17"/>
      <c r="N619" s="18"/>
      <c r="O619" s="17"/>
      <c r="P619" s="17"/>
      <c r="Q619" s="17"/>
      <c r="R619" s="19"/>
      <c r="S619" s="19"/>
      <c r="T619" s="19"/>
      <c r="U619" s="19"/>
      <c r="V619" s="19"/>
      <c r="W619" s="19"/>
      <c r="X619" s="19"/>
      <c r="Y619" s="19"/>
      <c r="Z619" s="19"/>
      <c r="AA619" s="360"/>
      <c r="AB619" s="360"/>
      <c r="AC619" s="360"/>
      <c r="AD619" s="360"/>
      <c r="AE619" s="360"/>
      <c r="AF619" s="360"/>
      <c r="AG619" s="360"/>
      <c r="AH619" s="360"/>
      <c r="AI619" s="360"/>
      <c r="AJ619" s="360"/>
      <c r="AK619" s="360"/>
      <c r="AL619" s="360"/>
      <c r="AM619" s="360"/>
      <c r="AN619" s="360"/>
      <c r="AO619" s="360"/>
      <c r="AP619" s="360"/>
      <c r="AQ619" s="361"/>
      <c r="AR619" s="19"/>
      <c r="AS619" s="19"/>
      <c r="BZ619" s="17"/>
      <c r="CA619" s="17"/>
      <c r="CB619" s="17"/>
      <c r="CH619" s="17"/>
      <c r="CJ619" s="17"/>
      <c r="CK619" s="17"/>
      <c r="CM619" s="17"/>
      <c r="CT619" s="17"/>
      <c r="CV619" s="17"/>
      <c r="CZ619" s="362"/>
    </row>
    <row r="620" s="13" customFormat="true" ht="13.2" hidden="false" customHeight="false" outlineLevel="0" collapsed="false">
      <c r="B620" s="15"/>
      <c r="C620" s="15"/>
      <c r="D620" s="15"/>
      <c r="E620" s="15"/>
      <c r="F620" s="15"/>
      <c r="G620" s="16"/>
      <c r="I620" s="15"/>
      <c r="J620" s="15"/>
      <c r="K620" s="17"/>
      <c r="L620" s="17"/>
      <c r="M620" s="17"/>
      <c r="N620" s="18"/>
      <c r="O620" s="17"/>
      <c r="P620" s="17"/>
      <c r="Q620" s="17"/>
      <c r="R620" s="19"/>
      <c r="S620" s="19"/>
      <c r="T620" s="19"/>
      <c r="U620" s="19"/>
      <c r="V620" s="19"/>
      <c r="W620" s="19"/>
      <c r="X620" s="19"/>
      <c r="Y620" s="19"/>
      <c r="Z620" s="19"/>
      <c r="AA620" s="360"/>
      <c r="AB620" s="360"/>
      <c r="AC620" s="360"/>
      <c r="AD620" s="360"/>
      <c r="AE620" s="360"/>
      <c r="AF620" s="360"/>
      <c r="AG620" s="360"/>
      <c r="AH620" s="360"/>
      <c r="AI620" s="360"/>
      <c r="AJ620" s="360"/>
      <c r="AK620" s="360"/>
      <c r="AL620" s="360"/>
      <c r="AM620" s="360"/>
      <c r="AN620" s="360"/>
      <c r="AO620" s="360"/>
      <c r="AP620" s="360"/>
      <c r="AQ620" s="361"/>
      <c r="AR620" s="19"/>
      <c r="AS620" s="19"/>
      <c r="BZ620" s="17"/>
      <c r="CA620" s="17"/>
      <c r="CB620" s="17"/>
      <c r="CH620" s="17"/>
      <c r="CJ620" s="17"/>
      <c r="CK620" s="17"/>
      <c r="CM620" s="17"/>
      <c r="CT620" s="17"/>
      <c r="CV620" s="17"/>
      <c r="CZ620" s="362"/>
    </row>
    <row r="621" s="13" customFormat="true" ht="13.2" hidden="false" customHeight="false" outlineLevel="0" collapsed="false">
      <c r="B621" s="15"/>
      <c r="C621" s="15"/>
      <c r="D621" s="15"/>
      <c r="E621" s="15"/>
      <c r="F621" s="15"/>
      <c r="G621" s="16"/>
      <c r="I621" s="15"/>
      <c r="J621" s="15"/>
      <c r="K621" s="17"/>
      <c r="L621" s="17"/>
      <c r="M621" s="17"/>
      <c r="N621" s="18"/>
      <c r="O621" s="17"/>
      <c r="P621" s="17"/>
      <c r="Q621" s="17"/>
      <c r="R621" s="19"/>
      <c r="S621" s="19"/>
      <c r="T621" s="19"/>
      <c r="U621" s="19"/>
      <c r="V621" s="19"/>
      <c r="W621" s="19"/>
      <c r="X621" s="19"/>
      <c r="Y621" s="19"/>
      <c r="Z621" s="19"/>
      <c r="AA621" s="360"/>
      <c r="AB621" s="360"/>
      <c r="AC621" s="360"/>
      <c r="AD621" s="360"/>
      <c r="AE621" s="360"/>
      <c r="AF621" s="360"/>
      <c r="AG621" s="360"/>
      <c r="AH621" s="360"/>
      <c r="AI621" s="360"/>
      <c r="AJ621" s="360"/>
      <c r="AK621" s="360"/>
      <c r="AL621" s="360"/>
      <c r="AM621" s="360"/>
      <c r="AN621" s="360"/>
      <c r="AO621" s="360"/>
      <c r="AP621" s="360"/>
      <c r="AQ621" s="361"/>
      <c r="AR621" s="19"/>
      <c r="AS621" s="19"/>
      <c r="BZ621" s="17"/>
      <c r="CA621" s="17"/>
      <c r="CB621" s="17"/>
      <c r="CH621" s="17"/>
      <c r="CJ621" s="17"/>
      <c r="CK621" s="17"/>
      <c r="CM621" s="17"/>
      <c r="CT621" s="17"/>
      <c r="CV621" s="17"/>
      <c r="CZ621" s="362"/>
    </row>
    <row r="622" s="13" customFormat="true" ht="13.2" hidden="false" customHeight="false" outlineLevel="0" collapsed="false">
      <c r="B622" s="15"/>
      <c r="C622" s="15"/>
      <c r="D622" s="15"/>
      <c r="E622" s="15"/>
      <c r="F622" s="15"/>
      <c r="G622" s="16"/>
      <c r="I622" s="15"/>
      <c r="J622" s="15"/>
      <c r="K622" s="17"/>
      <c r="L622" s="17"/>
      <c r="M622" s="17"/>
      <c r="N622" s="18"/>
      <c r="O622" s="17"/>
      <c r="P622" s="17"/>
      <c r="Q622" s="17"/>
      <c r="R622" s="19"/>
      <c r="S622" s="19"/>
      <c r="T622" s="19"/>
      <c r="U622" s="19"/>
      <c r="V622" s="19"/>
      <c r="W622" s="19"/>
      <c r="X622" s="19"/>
      <c r="Y622" s="19"/>
      <c r="Z622" s="19"/>
      <c r="AA622" s="360"/>
      <c r="AB622" s="360"/>
      <c r="AC622" s="360"/>
      <c r="AD622" s="360"/>
      <c r="AE622" s="360"/>
      <c r="AF622" s="360"/>
      <c r="AG622" s="360"/>
      <c r="AH622" s="360"/>
      <c r="AI622" s="360"/>
      <c r="AJ622" s="360"/>
      <c r="AK622" s="360"/>
      <c r="AL622" s="360"/>
      <c r="AM622" s="360"/>
      <c r="AN622" s="360"/>
      <c r="AO622" s="360"/>
      <c r="AP622" s="360"/>
      <c r="AQ622" s="361"/>
      <c r="AR622" s="19"/>
      <c r="AS622" s="19"/>
      <c r="BZ622" s="17"/>
      <c r="CA622" s="17"/>
      <c r="CB622" s="17"/>
      <c r="CH622" s="17"/>
      <c r="CJ622" s="17"/>
      <c r="CK622" s="17"/>
      <c r="CM622" s="17"/>
      <c r="CT622" s="17"/>
      <c r="CV622" s="17"/>
      <c r="CZ622" s="362"/>
    </row>
    <row r="623" s="13" customFormat="true" ht="13.2" hidden="false" customHeight="false" outlineLevel="0" collapsed="false">
      <c r="B623" s="15"/>
      <c r="C623" s="15"/>
      <c r="D623" s="15"/>
      <c r="E623" s="15"/>
      <c r="F623" s="15"/>
      <c r="G623" s="16"/>
      <c r="I623" s="15"/>
      <c r="J623" s="15"/>
      <c r="K623" s="17"/>
      <c r="L623" s="17"/>
      <c r="M623" s="17"/>
      <c r="N623" s="18"/>
      <c r="O623" s="17"/>
      <c r="P623" s="17"/>
      <c r="Q623" s="17"/>
      <c r="R623" s="19"/>
      <c r="S623" s="19"/>
      <c r="T623" s="19"/>
      <c r="U623" s="19"/>
      <c r="V623" s="19"/>
      <c r="W623" s="19"/>
      <c r="X623" s="19"/>
      <c r="Y623" s="19"/>
      <c r="Z623" s="19"/>
      <c r="AA623" s="360"/>
      <c r="AB623" s="360"/>
      <c r="AC623" s="360"/>
      <c r="AD623" s="360"/>
      <c r="AE623" s="360"/>
      <c r="AF623" s="360"/>
      <c r="AG623" s="360"/>
      <c r="AH623" s="360"/>
      <c r="AI623" s="360"/>
      <c r="AJ623" s="360"/>
      <c r="AK623" s="360"/>
      <c r="AL623" s="360"/>
      <c r="AM623" s="360"/>
      <c r="AN623" s="360"/>
      <c r="AO623" s="360"/>
      <c r="AP623" s="360"/>
      <c r="AQ623" s="361"/>
      <c r="AR623" s="19"/>
      <c r="AS623" s="19"/>
      <c r="BZ623" s="17"/>
      <c r="CA623" s="17"/>
      <c r="CB623" s="17"/>
      <c r="CH623" s="17"/>
      <c r="CJ623" s="17"/>
      <c r="CK623" s="17"/>
      <c r="CM623" s="17"/>
      <c r="CT623" s="17"/>
      <c r="CV623" s="17"/>
      <c r="CZ623" s="362"/>
    </row>
    <row r="624" s="13" customFormat="true" ht="13.2" hidden="false" customHeight="false" outlineLevel="0" collapsed="false">
      <c r="B624" s="15"/>
      <c r="C624" s="15"/>
      <c r="D624" s="15"/>
      <c r="E624" s="15"/>
      <c r="F624" s="15"/>
      <c r="G624" s="16"/>
      <c r="I624" s="15"/>
      <c r="J624" s="15"/>
      <c r="K624" s="17"/>
      <c r="L624" s="17"/>
      <c r="M624" s="17"/>
      <c r="N624" s="18"/>
      <c r="O624" s="17"/>
      <c r="P624" s="17"/>
      <c r="Q624" s="17"/>
      <c r="R624" s="19"/>
      <c r="S624" s="19"/>
      <c r="T624" s="19"/>
      <c r="U624" s="19"/>
      <c r="V624" s="19"/>
      <c r="W624" s="19"/>
      <c r="X624" s="19"/>
      <c r="Y624" s="19"/>
      <c r="Z624" s="19"/>
      <c r="AA624" s="360"/>
      <c r="AB624" s="360"/>
      <c r="AC624" s="360"/>
      <c r="AD624" s="360"/>
      <c r="AE624" s="360"/>
      <c r="AF624" s="360"/>
      <c r="AG624" s="360"/>
      <c r="AH624" s="360"/>
      <c r="AI624" s="360"/>
      <c r="AJ624" s="360"/>
      <c r="AK624" s="360"/>
      <c r="AL624" s="360"/>
      <c r="AM624" s="360"/>
      <c r="AN624" s="360"/>
      <c r="AO624" s="360"/>
      <c r="AP624" s="360"/>
      <c r="AQ624" s="361"/>
      <c r="AR624" s="19"/>
      <c r="AS624" s="19"/>
      <c r="BZ624" s="17"/>
      <c r="CA624" s="17"/>
      <c r="CB624" s="17"/>
      <c r="CH624" s="17"/>
      <c r="CJ624" s="17"/>
      <c r="CK624" s="17"/>
      <c r="CM624" s="17"/>
      <c r="CT624" s="17"/>
      <c r="CV624" s="17"/>
      <c r="CZ624" s="362"/>
    </row>
    <row r="625" s="13" customFormat="true" ht="13.2" hidden="false" customHeight="false" outlineLevel="0" collapsed="false">
      <c r="B625" s="15"/>
      <c r="C625" s="15"/>
      <c r="D625" s="15"/>
      <c r="E625" s="15"/>
      <c r="F625" s="15"/>
      <c r="G625" s="16"/>
      <c r="I625" s="15"/>
      <c r="J625" s="15"/>
      <c r="K625" s="17"/>
      <c r="L625" s="17"/>
      <c r="M625" s="17"/>
      <c r="N625" s="18"/>
      <c r="O625" s="17"/>
      <c r="P625" s="17"/>
      <c r="Q625" s="17"/>
      <c r="R625" s="19"/>
      <c r="S625" s="19"/>
      <c r="T625" s="19"/>
      <c r="U625" s="19"/>
      <c r="V625" s="19"/>
      <c r="W625" s="19"/>
      <c r="X625" s="19"/>
      <c r="Y625" s="19"/>
      <c r="Z625" s="19"/>
      <c r="AA625" s="360"/>
      <c r="AB625" s="360"/>
      <c r="AC625" s="360"/>
      <c r="AD625" s="360"/>
      <c r="AE625" s="360"/>
      <c r="AF625" s="360"/>
      <c r="AG625" s="360"/>
      <c r="AH625" s="360"/>
      <c r="AI625" s="360"/>
      <c r="AJ625" s="360"/>
      <c r="AK625" s="360"/>
      <c r="AL625" s="360"/>
      <c r="AM625" s="360"/>
      <c r="AN625" s="360"/>
      <c r="AO625" s="360"/>
      <c r="AP625" s="360"/>
      <c r="AQ625" s="361"/>
      <c r="AR625" s="19"/>
      <c r="AS625" s="19"/>
      <c r="BZ625" s="17"/>
      <c r="CA625" s="17"/>
      <c r="CB625" s="17"/>
      <c r="CH625" s="17"/>
      <c r="CJ625" s="17"/>
      <c r="CK625" s="17"/>
      <c r="CM625" s="17"/>
      <c r="CT625" s="17"/>
      <c r="CV625" s="17"/>
      <c r="CZ625" s="362"/>
    </row>
    <row r="626" s="13" customFormat="true" ht="13.2" hidden="false" customHeight="false" outlineLevel="0" collapsed="false">
      <c r="B626" s="15"/>
      <c r="C626" s="15"/>
      <c r="D626" s="15"/>
      <c r="E626" s="15"/>
      <c r="F626" s="15"/>
      <c r="G626" s="16"/>
      <c r="I626" s="15"/>
      <c r="J626" s="15"/>
      <c r="K626" s="17"/>
      <c r="L626" s="17"/>
      <c r="M626" s="17"/>
      <c r="N626" s="18"/>
      <c r="O626" s="17"/>
      <c r="P626" s="17"/>
      <c r="Q626" s="17"/>
      <c r="R626" s="19"/>
      <c r="S626" s="19"/>
      <c r="T626" s="19"/>
      <c r="U626" s="19"/>
      <c r="V626" s="19"/>
      <c r="W626" s="19"/>
      <c r="X626" s="19"/>
      <c r="Y626" s="19"/>
      <c r="Z626" s="19"/>
      <c r="AA626" s="360"/>
      <c r="AB626" s="360"/>
      <c r="AC626" s="360"/>
      <c r="AD626" s="360"/>
      <c r="AE626" s="360"/>
      <c r="AF626" s="360"/>
      <c r="AG626" s="360"/>
      <c r="AH626" s="360"/>
      <c r="AI626" s="360"/>
      <c r="AJ626" s="360"/>
      <c r="AK626" s="360"/>
      <c r="AL626" s="360"/>
      <c r="AM626" s="360"/>
      <c r="AN626" s="360"/>
      <c r="AO626" s="360"/>
      <c r="AP626" s="360"/>
      <c r="AQ626" s="361"/>
      <c r="AR626" s="19"/>
      <c r="AS626" s="19"/>
      <c r="BZ626" s="17"/>
      <c r="CA626" s="17"/>
      <c r="CB626" s="17"/>
      <c r="CH626" s="17"/>
      <c r="CJ626" s="17"/>
      <c r="CK626" s="17"/>
      <c r="CM626" s="17"/>
      <c r="CT626" s="17"/>
      <c r="CV626" s="17"/>
      <c r="CZ626" s="362"/>
    </row>
    <row r="627" s="13" customFormat="true" ht="13.2" hidden="false" customHeight="false" outlineLevel="0" collapsed="false">
      <c r="B627" s="15"/>
      <c r="C627" s="15"/>
      <c r="D627" s="15"/>
      <c r="E627" s="15"/>
      <c r="F627" s="15"/>
      <c r="G627" s="16"/>
      <c r="I627" s="15"/>
      <c r="J627" s="15"/>
      <c r="K627" s="17"/>
      <c r="L627" s="17"/>
      <c r="M627" s="17"/>
      <c r="N627" s="18"/>
      <c r="O627" s="17"/>
      <c r="P627" s="17"/>
      <c r="Q627" s="17"/>
      <c r="R627" s="19"/>
      <c r="S627" s="19"/>
      <c r="T627" s="19"/>
      <c r="U627" s="19"/>
      <c r="V627" s="19"/>
      <c r="W627" s="19"/>
      <c r="X627" s="19"/>
      <c r="Y627" s="19"/>
      <c r="Z627" s="19"/>
      <c r="AA627" s="360"/>
      <c r="AB627" s="360"/>
      <c r="AC627" s="360"/>
      <c r="AD627" s="360"/>
      <c r="AE627" s="360"/>
      <c r="AF627" s="360"/>
      <c r="AG627" s="360"/>
      <c r="AH627" s="360"/>
      <c r="AI627" s="360"/>
      <c r="AJ627" s="360"/>
      <c r="AK627" s="360"/>
      <c r="AL627" s="360"/>
      <c r="AM627" s="360"/>
      <c r="AN627" s="360"/>
      <c r="AO627" s="360"/>
      <c r="AP627" s="360"/>
      <c r="AQ627" s="361"/>
      <c r="AR627" s="19"/>
      <c r="AS627" s="19"/>
      <c r="BZ627" s="17"/>
      <c r="CA627" s="17"/>
      <c r="CB627" s="17"/>
      <c r="CH627" s="17"/>
      <c r="CJ627" s="17"/>
      <c r="CK627" s="17"/>
      <c r="CM627" s="17"/>
      <c r="CT627" s="17"/>
      <c r="CV627" s="17"/>
      <c r="CZ627" s="362"/>
    </row>
    <row r="628" s="13" customFormat="true" ht="13.2" hidden="false" customHeight="false" outlineLevel="0" collapsed="false">
      <c r="B628" s="15"/>
      <c r="C628" s="15"/>
      <c r="D628" s="15"/>
      <c r="E628" s="15"/>
      <c r="F628" s="15"/>
      <c r="G628" s="16"/>
      <c r="I628" s="15"/>
      <c r="J628" s="15"/>
      <c r="K628" s="17"/>
      <c r="L628" s="17"/>
      <c r="M628" s="17"/>
      <c r="N628" s="18"/>
      <c r="O628" s="17"/>
      <c r="P628" s="17"/>
      <c r="Q628" s="17"/>
      <c r="R628" s="19"/>
      <c r="S628" s="19"/>
      <c r="T628" s="19"/>
      <c r="U628" s="19"/>
      <c r="V628" s="19"/>
      <c r="W628" s="19"/>
      <c r="X628" s="19"/>
      <c r="Y628" s="19"/>
      <c r="Z628" s="19"/>
      <c r="AA628" s="360"/>
      <c r="AB628" s="360"/>
      <c r="AC628" s="360"/>
      <c r="AD628" s="360"/>
      <c r="AE628" s="360"/>
      <c r="AF628" s="360"/>
      <c r="AG628" s="360"/>
      <c r="AH628" s="360"/>
      <c r="AI628" s="360"/>
      <c r="AJ628" s="360"/>
      <c r="AK628" s="360"/>
      <c r="AL628" s="360"/>
      <c r="AM628" s="360"/>
      <c r="AN628" s="360"/>
      <c r="AO628" s="360"/>
      <c r="AP628" s="360"/>
      <c r="AQ628" s="361"/>
      <c r="AR628" s="19"/>
      <c r="AS628" s="19"/>
      <c r="BZ628" s="17"/>
      <c r="CA628" s="17"/>
      <c r="CB628" s="17"/>
      <c r="CH628" s="17"/>
      <c r="CJ628" s="17"/>
      <c r="CK628" s="17"/>
      <c r="CM628" s="17"/>
      <c r="CT628" s="17"/>
      <c r="CV628" s="17"/>
      <c r="CZ628" s="362"/>
    </row>
    <row r="629" s="13" customFormat="true" ht="13.2" hidden="false" customHeight="false" outlineLevel="0" collapsed="false">
      <c r="B629" s="15"/>
      <c r="C629" s="15"/>
      <c r="D629" s="15"/>
      <c r="E629" s="15"/>
      <c r="F629" s="15"/>
      <c r="G629" s="16"/>
      <c r="I629" s="15"/>
      <c r="J629" s="15"/>
      <c r="K629" s="17"/>
      <c r="L629" s="17"/>
      <c r="M629" s="17"/>
      <c r="N629" s="18"/>
      <c r="O629" s="17"/>
      <c r="P629" s="17"/>
      <c r="Q629" s="17"/>
      <c r="R629" s="19"/>
      <c r="S629" s="19"/>
      <c r="T629" s="19"/>
      <c r="U629" s="19"/>
      <c r="V629" s="19"/>
      <c r="W629" s="19"/>
      <c r="X629" s="19"/>
      <c r="Y629" s="19"/>
      <c r="Z629" s="19"/>
      <c r="AA629" s="360"/>
      <c r="AB629" s="360"/>
      <c r="AC629" s="360"/>
      <c r="AD629" s="360"/>
      <c r="AE629" s="360"/>
      <c r="AF629" s="360"/>
      <c r="AG629" s="360"/>
      <c r="AH629" s="360"/>
      <c r="AI629" s="360"/>
      <c r="AJ629" s="360"/>
      <c r="AK629" s="360"/>
      <c r="AL629" s="360"/>
      <c r="AM629" s="360"/>
      <c r="AN629" s="360"/>
      <c r="AO629" s="360"/>
      <c r="AP629" s="360"/>
      <c r="AQ629" s="361"/>
      <c r="AR629" s="19"/>
      <c r="AS629" s="19"/>
      <c r="BZ629" s="17"/>
      <c r="CA629" s="17"/>
      <c r="CB629" s="17"/>
      <c r="CH629" s="17"/>
      <c r="CJ629" s="17"/>
      <c r="CK629" s="17"/>
      <c r="CM629" s="17"/>
      <c r="CT629" s="17"/>
      <c r="CV629" s="17"/>
      <c r="CZ629" s="362"/>
    </row>
    <row r="630" s="13" customFormat="true" ht="13.2" hidden="false" customHeight="false" outlineLevel="0" collapsed="false">
      <c r="B630" s="15"/>
      <c r="C630" s="15"/>
      <c r="D630" s="15"/>
      <c r="E630" s="15"/>
      <c r="F630" s="15"/>
      <c r="G630" s="16"/>
      <c r="I630" s="15"/>
      <c r="J630" s="15"/>
      <c r="K630" s="17"/>
      <c r="L630" s="17"/>
      <c r="M630" s="17"/>
      <c r="N630" s="18"/>
      <c r="O630" s="17"/>
      <c r="P630" s="17"/>
      <c r="Q630" s="17"/>
      <c r="R630" s="19"/>
      <c r="S630" s="19"/>
      <c r="T630" s="19"/>
      <c r="U630" s="19"/>
      <c r="V630" s="19"/>
      <c r="W630" s="19"/>
      <c r="X630" s="19"/>
      <c r="Y630" s="19"/>
      <c r="Z630" s="19"/>
      <c r="AA630" s="360"/>
      <c r="AB630" s="360"/>
      <c r="AC630" s="360"/>
      <c r="AD630" s="360"/>
      <c r="AE630" s="360"/>
      <c r="AF630" s="360"/>
      <c r="AG630" s="360"/>
      <c r="AH630" s="360"/>
      <c r="AI630" s="360"/>
      <c r="AJ630" s="360"/>
      <c r="AK630" s="360"/>
      <c r="AL630" s="360"/>
      <c r="AM630" s="360"/>
      <c r="AN630" s="360"/>
      <c r="AO630" s="360"/>
      <c r="AP630" s="360"/>
      <c r="AQ630" s="361"/>
      <c r="AR630" s="19"/>
      <c r="AS630" s="19"/>
      <c r="BZ630" s="17"/>
      <c r="CA630" s="17"/>
      <c r="CB630" s="17"/>
      <c r="CH630" s="17"/>
      <c r="CJ630" s="17"/>
      <c r="CK630" s="17"/>
      <c r="CM630" s="17"/>
      <c r="CT630" s="17"/>
      <c r="CV630" s="17"/>
      <c r="CZ630" s="362"/>
    </row>
    <row r="631" s="13" customFormat="true" ht="13.2" hidden="false" customHeight="false" outlineLevel="0" collapsed="false">
      <c r="B631" s="15"/>
      <c r="C631" s="15"/>
      <c r="D631" s="15"/>
      <c r="E631" s="15"/>
      <c r="F631" s="15"/>
      <c r="G631" s="16"/>
      <c r="I631" s="15"/>
      <c r="J631" s="15"/>
      <c r="K631" s="17"/>
      <c r="L631" s="17"/>
      <c r="M631" s="17"/>
      <c r="N631" s="18"/>
      <c r="O631" s="17"/>
      <c r="P631" s="17"/>
      <c r="Q631" s="17"/>
      <c r="R631" s="19"/>
      <c r="S631" s="19"/>
      <c r="T631" s="19"/>
      <c r="U631" s="19"/>
      <c r="V631" s="19"/>
      <c r="W631" s="19"/>
      <c r="X631" s="19"/>
      <c r="Y631" s="19"/>
      <c r="Z631" s="19"/>
      <c r="AA631" s="360"/>
      <c r="AB631" s="360"/>
      <c r="AC631" s="360"/>
      <c r="AD631" s="360"/>
      <c r="AE631" s="360"/>
      <c r="AF631" s="360"/>
      <c r="AG631" s="360"/>
      <c r="AH631" s="360"/>
      <c r="AI631" s="360"/>
      <c r="AJ631" s="360"/>
      <c r="AK631" s="360"/>
      <c r="AL631" s="360"/>
      <c r="AM631" s="360"/>
      <c r="AN631" s="360"/>
      <c r="AO631" s="360"/>
      <c r="AP631" s="360"/>
      <c r="AQ631" s="361"/>
      <c r="AR631" s="19"/>
      <c r="AS631" s="19"/>
      <c r="BZ631" s="17"/>
      <c r="CA631" s="17"/>
      <c r="CB631" s="17"/>
      <c r="CH631" s="17"/>
      <c r="CJ631" s="17"/>
      <c r="CK631" s="17"/>
      <c r="CM631" s="17"/>
      <c r="CT631" s="17"/>
      <c r="CV631" s="17"/>
      <c r="CZ631" s="362"/>
    </row>
    <row r="632" s="13" customFormat="true" ht="13.2" hidden="false" customHeight="false" outlineLevel="0" collapsed="false">
      <c r="B632" s="15"/>
      <c r="C632" s="15"/>
      <c r="D632" s="15"/>
      <c r="E632" s="15"/>
      <c r="F632" s="15"/>
      <c r="G632" s="16"/>
      <c r="I632" s="15"/>
      <c r="J632" s="15"/>
      <c r="K632" s="17"/>
      <c r="L632" s="17"/>
      <c r="M632" s="17"/>
      <c r="N632" s="18"/>
      <c r="O632" s="17"/>
      <c r="P632" s="17"/>
      <c r="Q632" s="17"/>
      <c r="R632" s="19"/>
      <c r="S632" s="19"/>
      <c r="T632" s="19"/>
      <c r="U632" s="19"/>
      <c r="V632" s="19"/>
      <c r="W632" s="19"/>
      <c r="X632" s="19"/>
      <c r="Y632" s="19"/>
      <c r="Z632" s="19"/>
      <c r="AA632" s="360"/>
      <c r="AB632" s="360"/>
      <c r="AC632" s="360"/>
      <c r="AD632" s="360"/>
      <c r="AE632" s="360"/>
      <c r="AF632" s="360"/>
      <c r="AG632" s="360"/>
      <c r="AH632" s="360"/>
      <c r="AI632" s="360"/>
      <c r="AJ632" s="360"/>
      <c r="AK632" s="360"/>
      <c r="AL632" s="360"/>
      <c r="AM632" s="360"/>
      <c r="AN632" s="360"/>
      <c r="AO632" s="360"/>
      <c r="AP632" s="360"/>
      <c r="AQ632" s="361"/>
      <c r="AR632" s="19"/>
      <c r="AS632" s="19"/>
      <c r="BZ632" s="17"/>
      <c r="CA632" s="17"/>
      <c r="CB632" s="17"/>
      <c r="CH632" s="17"/>
      <c r="CJ632" s="17"/>
      <c r="CK632" s="17"/>
      <c r="CM632" s="17"/>
      <c r="CT632" s="17"/>
      <c r="CV632" s="17"/>
      <c r="CZ632" s="362"/>
    </row>
    <row r="633" s="13" customFormat="true" ht="13.2" hidden="false" customHeight="false" outlineLevel="0" collapsed="false">
      <c r="B633" s="15"/>
      <c r="C633" s="15"/>
      <c r="D633" s="15"/>
      <c r="E633" s="15"/>
      <c r="F633" s="15"/>
      <c r="G633" s="16"/>
      <c r="I633" s="15"/>
      <c r="J633" s="15"/>
      <c r="K633" s="17"/>
      <c r="L633" s="17"/>
      <c r="M633" s="17"/>
      <c r="N633" s="18"/>
      <c r="O633" s="17"/>
      <c r="P633" s="17"/>
      <c r="Q633" s="17"/>
      <c r="R633" s="19"/>
      <c r="S633" s="19"/>
      <c r="T633" s="19"/>
      <c r="U633" s="19"/>
      <c r="V633" s="19"/>
      <c r="W633" s="19"/>
      <c r="X633" s="19"/>
      <c r="Y633" s="19"/>
      <c r="Z633" s="19"/>
      <c r="AA633" s="360"/>
      <c r="AB633" s="360"/>
      <c r="AC633" s="360"/>
      <c r="AD633" s="360"/>
      <c r="AE633" s="360"/>
      <c r="AF633" s="360"/>
      <c r="AG633" s="360"/>
      <c r="AH633" s="360"/>
      <c r="AI633" s="360"/>
      <c r="AJ633" s="360"/>
      <c r="AK633" s="360"/>
      <c r="AL633" s="360"/>
      <c r="AM633" s="360"/>
      <c r="AN633" s="360"/>
      <c r="AO633" s="360"/>
      <c r="AP633" s="360"/>
      <c r="AQ633" s="361"/>
      <c r="AR633" s="19"/>
      <c r="AS633" s="19"/>
      <c r="BZ633" s="17"/>
      <c r="CA633" s="17"/>
      <c r="CB633" s="17"/>
      <c r="CH633" s="17"/>
      <c r="CJ633" s="17"/>
      <c r="CK633" s="17"/>
      <c r="CM633" s="17"/>
      <c r="CT633" s="17"/>
      <c r="CV633" s="17"/>
      <c r="CZ633" s="362"/>
    </row>
    <row r="634" s="13" customFormat="true" ht="13.2" hidden="false" customHeight="false" outlineLevel="0" collapsed="false">
      <c r="B634" s="15"/>
      <c r="C634" s="15"/>
      <c r="D634" s="15"/>
      <c r="E634" s="15"/>
      <c r="F634" s="15"/>
      <c r="G634" s="16"/>
      <c r="I634" s="15"/>
      <c r="J634" s="15"/>
      <c r="K634" s="17"/>
      <c r="L634" s="17"/>
      <c r="M634" s="17"/>
      <c r="N634" s="18"/>
      <c r="O634" s="17"/>
      <c r="P634" s="17"/>
      <c r="Q634" s="17"/>
      <c r="R634" s="19"/>
      <c r="S634" s="19"/>
      <c r="T634" s="19"/>
      <c r="U634" s="19"/>
      <c r="V634" s="19"/>
      <c r="W634" s="19"/>
      <c r="X634" s="19"/>
      <c r="Y634" s="19"/>
      <c r="Z634" s="19"/>
      <c r="AA634" s="360"/>
      <c r="AB634" s="360"/>
      <c r="AC634" s="360"/>
      <c r="AD634" s="360"/>
      <c r="AE634" s="360"/>
      <c r="AF634" s="360"/>
      <c r="AG634" s="360"/>
      <c r="AH634" s="360"/>
      <c r="AI634" s="360"/>
      <c r="AJ634" s="360"/>
      <c r="AK634" s="360"/>
      <c r="AL634" s="360"/>
      <c r="AM634" s="360"/>
      <c r="AN634" s="360"/>
      <c r="AO634" s="360"/>
      <c r="AP634" s="360"/>
      <c r="AQ634" s="361"/>
      <c r="AR634" s="19"/>
      <c r="AS634" s="19"/>
      <c r="BZ634" s="17"/>
      <c r="CA634" s="17"/>
      <c r="CB634" s="17"/>
      <c r="CH634" s="17"/>
      <c r="CJ634" s="17"/>
      <c r="CK634" s="17"/>
      <c r="CM634" s="17"/>
      <c r="CT634" s="17"/>
      <c r="CV634" s="17"/>
      <c r="CZ634" s="362"/>
    </row>
    <row r="635" s="13" customFormat="true" ht="13.2" hidden="false" customHeight="false" outlineLevel="0" collapsed="false">
      <c r="B635" s="15"/>
      <c r="C635" s="15"/>
      <c r="D635" s="15"/>
      <c r="E635" s="15"/>
      <c r="F635" s="15"/>
      <c r="G635" s="16"/>
      <c r="I635" s="15"/>
      <c r="J635" s="15"/>
      <c r="K635" s="17"/>
      <c r="L635" s="17"/>
      <c r="M635" s="17"/>
      <c r="N635" s="18"/>
      <c r="O635" s="17"/>
      <c r="P635" s="17"/>
      <c r="Q635" s="17"/>
      <c r="R635" s="19"/>
      <c r="S635" s="19"/>
      <c r="T635" s="19"/>
      <c r="U635" s="19"/>
      <c r="V635" s="19"/>
      <c r="W635" s="19"/>
      <c r="X635" s="19"/>
      <c r="Y635" s="19"/>
      <c r="Z635" s="19"/>
      <c r="AA635" s="360"/>
      <c r="AB635" s="360"/>
      <c r="AC635" s="360"/>
      <c r="AD635" s="360"/>
      <c r="AE635" s="360"/>
      <c r="AF635" s="360"/>
      <c r="AG635" s="360"/>
      <c r="AH635" s="360"/>
      <c r="AI635" s="360"/>
      <c r="AJ635" s="360"/>
      <c r="AK635" s="360"/>
      <c r="AL635" s="360"/>
      <c r="AM635" s="360"/>
      <c r="AN635" s="360"/>
      <c r="AO635" s="360"/>
      <c r="AP635" s="360"/>
      <c r="AQ635" s="361"/>
      <c r="AR635" s="19"/>
      <c r="AS635" s="19"/>
      <c r="BZ635" s="17"/>
      <c r="CA635" s="17"/>
      <c r="CB635" s="17"/>
      <c r="CH635" s="17"/>
      <c r="CJ635" s="17"/>
      <c r="CK635" s="17"/>
      <c r="CM635" s="17"/>
      <c r="CT635" s="17"/>
      <c r="CV635" s="17"/>
      <c r="CZ635" s="362"/>
    </row>
    <row r="636" s="13" customFormat="true" ht="13.2" hidden="false" customHeight="false" outlineLevel="0" collapsed="false">
      <c r="B636" s="15"/>
      <c r="C636" s="15"/>
      <c r="D636" s="15"/>
      <c r="E636" s="15"/>
      <c r="F636" s="15"/>
      <c r="G636" s="16"/>
      <c r="I636" s="15"/>
      <c r="J636" s="15"/>
      <c r="K636" s="17"/>
      <c r="L636" s="17"/>
      <c r="M636" s="17"/>
      <c r="N636" s="18"/>
      <c r="O636" s="17"/>
      <c r="P636" s="17"/>
      <c r="Q636" s="17"/>
      <c r="R636" s="19"/>
      <c r="S636" s="19"/>
      <c r="T636" s="19"/>
      <c r="U636" s="19"/>
      <c r="V636" s="19"/>
      <c r="W636" s="19"/>
      <c r="X636" s="19"/>
      <c r="Y636" s="19"/>
      <c r="Z636" s="19"/>
      <c r="AA636" s="360"/>
      <c r="AB636" s="360"/>
      <c r="AC636" s="360"/>
      <c r="AD636" s="360"/>
      <c r="AE636" s="360"/>
      <c r="AF636" s="360"/>
      <c r="AG636" s="360"/>
      <c r="AH636" s="360"/>
      <c r="AI636" s="360"/>
      <c r="AJ636" s="360"/>
      <c r="AK636" s="360"/>
      <c r="AL636" s="360"/>
      <c r="AM636" s="360"/>
      <c r="AN636" s="360"/>
      <c r="AO636" s="360"/>
      <c r="AP636" s="360"/>
      <c r="AQ636" s="361"/>
      <c r="AR636" s="19"/>
      <c r="AS636" s="19"/>
      <c r="BZ636" s="17"/>
      <c r="CA636" s="17"/>
      <c r="CB636" s="17"/>
      <c r="CH636" s="17"/>
      <c r="CJ636" s="17"/>
      <c r="CK636" s="17"/>
      <c r="CM636" s="17"/>
      <c r="CT636" s="17"/>
      <c r="CV636" s="17"/>
      <c r="CZ636" s="362"/>
    </row>
    <row r="637" s="13" customFormat="true" ht="13.2" hidden="false" customHeight="false" outlineLevel="0" collapsed="false">
      <c r="B637" s="15"/>
      <c r="C637" s="15"/>
      <c r="D637" s="15"/>
      <c r="E637" s="15"/>
      <c r="F637" s="15"/>
      <c r="G637" s="16"/>
      <c r="I637" s="15"/>
      <c r="J637" s="15"/>
      <c r="K637" s="17"/>
      <c r="L637" s="17"/>
      <c r="M637" s="17"/>
      <c r="N637" s="18"/>
      <c r="O637" s="17"/>
      <c r="P637" s="17"/>
      <c r="Q637" s="17"/>
      <c r="R637" s="19"/>
      <c r="S637" s="19"/>
      <c r="T637" s="19"/>
      <c r="U637" s="19"/>
      <c r="V637" s="19"/>
      <c r="W637" s="19"/>
      <c r="X637" s="19"/>
      <c r="Y637" s="19"/>
      <c r="Z637" s="19"/>
      <c r="AA637" s="360"/>
      <c r="AB637" s="360"/>
      <c r="AC637" s="360"/>
      <c r="AD637" s="360"/>
      <c r="AE637" s="360"/>
      <c r="AF637" s="360"/>
      <c r="AG637" s="360"/>
      <c r="AH637" s="360"/>
      <c r="AI637" s="360"/>
      <c r="AJ637" s="360"/>
      <c r="AK637" s="360"/>
      <c r="AL637" s="360"/>
      <c r="AM637" s="360"/>
      <c r="AN637" s="360"/>
      <c r="AO637" s="360"/>
      <c r="AP637" s="360"/>
      <c r="AQ637" s="361"/>
      <c r="AR637" s="19"/>
      <c r="AS637" s="19"/>
      <c r="BZ637" s="17"/>
      <c r="CA637" s="17"/>
      <c r="CB637" s="17"/>
      <c r="CH637" s="17"/>
      <c r="CJ637" s="17"/>
      <c r="CK637" s="17"/>
      <c r="CM637" s="17"/>
      <c r="CT637" s="17"/>
      <c r="CV637" s="17"/>
      <c r="CZ637" s="362"/>
    </row>
    <row r="638" s="13" customFormat="true" ht="13.2" hidden="false" customHeight="false" outlineLevel="0" collapsed="false">
      <c r="B638" s="15"/>
      <c r="C638" s="15"/>
      <c r="D638" s="15"/>
      <c r="E638" s="15"/>
      <c r="F638" s="15"/>
      <c r="G638" s="16"/>
      <c r="I638" s="15"/>
      <c r="J638" s="15"/>
      <c r="K638" s="17"/>
      <c r="L638" s="17"/>
      <c r="M638" s="17"/>
      <c r="N638" s="18"/>
      <c r="O638" s="17"/>
      <c r="P638" s="17"/>
      <c r="Q638" s="17"/>
      <c r="R638" s="19"/>
      <c r="S638" s="19"/>
      <c r="T638" s="19"/>
      <c r="U638" s="19"/>
      <c r="V638" s="19"/>
      <c r="W638" s="19"/>
      <c r="X638" s="19"/>
      <c r="Y638" s="19"/>
      <c r="Z638" s="19"/>
      <c r="AA638" s="360"/>
      <c r="AB638" s="360"/>
      <c r="AC638" s="360"/>
      <c r="AD638" s="360"/>
      <c r="AE638" s="360"/>
      <c r="AF638" s="360"/>
      <c r="AG638" s="360"/>
      <c r="AH638" s="360"/>
      <c r="AI638" s="360"/>
      <c r="AJ638" s="360"/>
      <c r="AK638" s="360"/>
      <c r="AL638" s="360"/>
      <c r="AM638" s="360"/>
      <c r="AN638" s="360"/>
      <c r="AO638" s="360"/>
      <c r="AP638" s="360"/>
      <c r="AQ638" s="361"/>
      <c r="AR638" s="19"/>
      <c r="AS638" s="19"/>
      <c r="BZ638" s="17"/>
      <c r="CA638" s="17"/>
      <c r="CB638" s="17"/>
      <c r="CH638" s="17"/>
      <c r="CJ638" s="17"/>
      <c r="CK638" s="17"/>
      <c r="CM638" s="17"/>
      <c r="CT638" s="17"/>
      <c r="CV638" s="17"/>
      <c r="CZ638" s="362"/>
    </row>
    <row r="639" s="105" customFormat="true" ht="13.2" hidden="false" customHeight="false" outlineLevel="0" collapsed="false">
      <c r="A639" s="13"/>
      <c r="B639" s="15"/>
      <c r="C639" s="15"/>
      <c r="D639" s="15"/>
      <c r="E639" s="15"/>
      <c r="F639" s="15"/>
      <c r="G639" s="16"/>
      <c r="H639" s="13"/>
      <c r="I639" s="15"/>
      <c r="J639" s="15"/>
      <c r="K639" s="17"/>
      <c r="L639" s="17"/>
      <c r="M639" s="17"/>
      <c r="N639" s="18"/>
      <c r="O639" s="17"/>
      <c r="P639" s="17"/>
      <c r="Q639" s="17"/>
      <c r="R639" s="19"/>
      <c r="S639" s="19"/>
      <c r="T639" s="19"/>
      <c r="U639" s="19"/>
      <c r="V639" s="19"/>
      <c r="W639" s="19"/>
      <c r="X639" s="19"/>
      <c r="Y639" s="19"/>
      <c r="Z639" s="19"/>
      <c r="AA639" s="360"/>
      <c r="AB639" s="360"/>
      <c r="AC639" s="360"/>
      <c r="AD639" s="360"/>
      <c r="AE639" s="360"/>
      <c r="AF639" s="360"/>
      <c r="AG639" s="360"/>
      <c r="AH639" s="360"/>
      <c r="AI639" s="360"/>
      <c r="AJ639" s="360"/>
      <c r="AK639" s="360"/>
      <c r="AL639" s="360"/>
      <c r="AM639" s="360"/>
      <c r="AN639" s="360"/>
      <c r="AO639" s="360"/>
      <c r="AP639" s="360"/>
      <c r="AQ639" s="361"/>
      <c r="AR639" s="19"/>
      <c r="AS639" s="19"/>
      <c r="AT639" s="13"/>
      <c r="AU639" s="13"/>
      <c r="AV639" s="13"/>
      <c r="AW639" s="13"/>
      <c r="AX639" s="13"/>
      <c r="AY639" s="13"/>
      <c r="AZ639" s="13"/>
      <c r="BA639" s="13"/>
      <c r="BB639" s="13"/>
      <c r="BC639" s="13"/>
      <c r="BD639" s="13"/>
      <c r="BE639" s="13"/>
      <c r="BF639" s="13"/>
      <c r="BG639" s="13"/>
      <c r="BH639" s="13"/>
      <c r="BI639" s="13"/>
      <c r="BJ639" s="13"/>
      <c r="BK639" s="13"/>
      <c r="BL639" s="13"/>
      <c r="BM639" s="13"/>
      <c r="BN639" s="13"/>
      <c r="BO639" s="13"/>
      <c r="BP639" s="13"/>
      <c r="BQ639" s="13"/>
      <c r="BR639" s="13"/>
      <c r="BS639" s="13"/>
      <c r="BT639" s="13"/>
      <c r="BU639" s="13"/>
      <c r="BV639" s="13"/>
      <c r="BW639" s="13"/>
      <c r="BX639" s="13"/>
      <c r="BY639" s="13"/>
      <c r="BZ639" s="17"/>
      <c r="CA639" s="17"/>
      <c r="CB639" s="17"/>
      <c r="CC639" s="13"/>
      <c r="CD639" s="13"/>
      <c r="CE639" s="13"/>
      <c r="CF639" s="13"/>
      <c r="CG639" s="13"/>
      <c r="CH639" s="17"/>
      <c r="CI639" s="13"/>
      <c r="CJ639" s="17"/>
      <c r="CK639" s="17"/>
      <c r="CL639" s="13"/>
      <c r="CM639" s="17"/>
      <c r="CN639" s="13"/>
      <c r="CO639" s="13"/>
      <c r="CP639" s="13"/>
      <c r="CQ639" s="13"/>
      <c r="CR639" s="13"/>
      <c r="CS639" s="13"/>
      <c r="CT639" s="17"/>
      <c r="CU639" s="13"/>
      <c r="CV639" s="17"/>
      <c r="CW639" s="13"/>
      <c r="CX639" s="13"/>
      <c r="CY639" s="13"/>
      <c r="CZ639" s="362"/>
    </row>
    <row r="640" s="105" customFormat="true" ht="13.2" hidden="false" customHeight="false" outlineLevel="0" collapsed="false">
      <c r="A640" s="13"/>
      <c r="B640" s="15"/>
      <c r="C640" s="15"/>
      <c r="D640" s="15"/>
      <c r="E640" s="15"/>
      <c r="F640" s="15"/>
      <c r="G640" s="16"/>
      <c r="H640" s="13"/>
      <c r="I640" s="15"/>
      <c r="J640" s="15"/>
      <c r="K640" s="17"/>
      <c r="L640" s="17"/>
      <c r="M640" s="17"/>
      <c r="N640" s="18"/>
      <c r="O640" s="17"/>
      <c r="P640" s="17"/>
      <c r="Q640" s="17"/>
      <c r="R640" s="19"/>
      <c r="S640" s="19"/>
      <c r="T640" s="19"/>
      <c r="U640" s="19"/>
      <c r="V640" s="19"/>
      <c r="W640" s="19"/>
      <c r="X640" s="19"/>
      <c r="Y640" s="19"/>
      <c r="Z640" s="19"/>
      <c r="AA640" s="360"/>
      <c r="AB640" s="360"/>
      <c r="AC640" s="360"/>
      <c r="AD640" s="360"/>
      <c r="AE640" s="360"/>
      <c r="AF640" s="360"/>
      <c r="AG640" s="360"/>
      <c r="AH640" s="360"/>
      <c r="AI640" s="360"/>
      <c r="AJ640" s="360"/>
      <c r="AK640" s="360"/>
      <c r="AL640" s="360"/>
      <c r="AM640" s="360"/>
      <c r="AN640" s="360"/>
      <c r="AO640" s="360"/>
      <c r="AP640" s="360"/>
      <c r="AQ640" s="361"/>
      <c r="AR640" s="19"/>
      <c r="AS640" s="19"/>
      <c r="AT640" s="13"/>
      <c r="AU640" s="13"/>
      <c r="AV640" s="13"/>
      <c r="AW640" s="13"/>
      <c r="AX640" s="13"/>
      <c r="AY640" s="13"/>
      <c r="AZ640" s="13"/>
      <c r="BA640" s="13"/>
      <c r="BB640" s="13"/>
      <c r="BC640" s="13"/>
      <c r="BD640" s="13"/>
      <c r="BE640" s="13"/>
      <c r="BF640" s="13"/>
      <c r="BG640" s="13"/>
      <c r="BH640" s="13"/>
      <c r="BI640" s="13"/>
      <c r="BJ640" s="13"/>
      <c r="BK640" s="13"/>
      <c r="BL640" s="13"/>
      <c r="BM640" s="13"/>
      <c r="BN640" s="13"/>
      <c r="BO640" s="13"/>
      <c r="BP640" s="13"/>
      <c r="BQ640" s="13"/>
      <c r="BR640" s="13"/>
      <c r="BS640" s="13"/>
      <c r="BT640" s="13"/>
      <c r="BU640" s="13"/>
      <c r="BV640" s="13"/>
      <c r="BW640" s="13"/>
      <c r="BX640" s="13"/>
      <c r="BY640" s="13"/>
      <c r="BZ640" s="17"/>
      <c r="CA640" s="17"/>
      <c r="CB640" s="17"/>
      <c r="CC640" s="13"/>
      <c r="CD640" s="13"/>
      <c r="CE640" s="13"/>
      <c r="CF640" s="13"/>
      <c r="CG640" s="13"/>
      <c r="CH640" s="17"/>
      <c r="CI640" s="13"/>
      <c r="CJ640" s="17"/>
      <c r="CK640" s="17"/>
      <c r="CL640" s="13"/>
      <c r="CM640" s="17"/>
      <c r="CN640" s="13"/>
      <c r="CO640" s="13"/>
      <c r="CP640" s="13"/>
      <c r="CQ640" s="13"/>
      <c r="CR640" s="13"/>
      <c r="CS640" s="13"/>
      <c r="CT640" s="17"/>
      <c r="CU640" s="13"/>
      <c r="CV640" s="17"/>
      <c r="CW640" s="13"/>
      <c r="CX640" s="13"/>
      <c r="CY640" s="13"/>
      <c r="CZ640" s="362"/>
    </row>
    <row r="641" s="105" customFormat="true" ht="13.2" hidden="false" customHeight="false" outlineLevel="0" collapsed="false">
      <c r="A641" s="13"/>
      <c r="B641" s="15"/>
      <c r="C641" s="15"/>
      <c r="D641" s="15"/>
      <c r="E641" s="15"/>
      <c r="F641" s="15"/>
      <c r="G641" s="16"/>
      <c r="H641" s="13"/>
      <c r="I641" s="15"/>
      <c r="J641" s="15"/>
      <c r="K641" s="17"/>
      <c r="L641" s="17"/>
      <c r="M641" s="17"/>
      <c r="N641" s="18"/>
      <c r="O641" s="17"/>
      <c r="P641" s="17"/>
      <c r="Q641" s="17"/>
      <c r="R641" s="19"/>
      <c r="S641" s="19"/>
      <c r="T641" s="19"/>
      <c r="U641" s="19"/>
      <c r="V641" s="19"/>
      <c r="W641" s="19"/>
      <c r="X641" s="19"/>
      <c r="Y641" s="19"/>
      <c r="Z641" s="19"/>
      <c r="AA641" s="360"/>
      <c r="AB641" s="360"/>
      <c r="AC641" s="360"/>
      <c r="AD641" s="360"/>
      <c r="AE641" s="360"/>
      <c r="AF641" s="360"/>
      <c r="AG641" s="360"/>
      <c r="AH641" s="360"/>
      <c r="AI641" s="360"/>
      <c r="AJ641" s="360"/>
      <c r="AK641" s="360"/>
      <c r="AL641" s="360"/>
      <c r="AM641" s="360"/>
      <c r="AN641" s="360"/>
      <c r="AO641" s="360"/>
      <c r="AP641" s="360"/>
      <c r="AQ641" s="361"/>
      <c r="AR641" s="19"/>
      <c r="AS641" s="19"/>
      <c r="AT641" s="13"/>
      <c r="AU641" s="13"/>
      <c r="AV641" s="13"/>
      <c r="AW641" s="13"/>
      <c r="AX641" s="13"/>
      <c r="AY641" s="13"/>
      <c r="AZ641" s="13"/>
      <c r="BA641" s="13"/>
      <c r="BB641" s="13"/>
      <c r="BC641" s="13"/>
      <c r="BD641" s="13"/>
      <c r="BE641" s="13"/>
      <c r="BF641" s="13"/>
      <c r="BG641" s="13"/>
      <c r="BH641" s="13"/>
      <c r="BI641" s="13"/>
      <c r="BJ641" s="13"/>
      <c r="BK641" s="13"/>
      <c r="BL641" s="13"/>
      <c r="BM641" s="13"/>
      <c r="BN641" s="13"/>
      <c r="BO641" s="13"/>
      <c r="BP641" s="13"/>
      <c r="BQ641" s="13"/>
      <c r="BR641" s="13"/>
      <c r="BS641" s="13"/>
      <c r="BT641" s="13"/>
      <c r="BU641" s="13"/>
      <c r="BV641" s="13"/>
      <c r="BW641" s="13"/>
      <c r="BX641" s="13"/>
      <c r="BY641" s="13"/>
      <c r="BZ641" s="17"/>
      <c r="CA641" s="17"/>
      <c r="CB641" s="17"/>
      <c r="CC641" s="13"/>
      <c r="CD641" s="13"/>
      <c r="CE641" s="13"/>
      <c r="CF641" s="13"/>
      <c r="CG641" s="13"/>
      <c r="CH641" s="17"/>
      <c r="CI641" s="13"/>
      <c r="CJ641" s="17"/>
      <c r="CK641" s="17"/>
      <c r="CL641" s="13"/>
      <c r="CM641" s="17"/>
      <c r="CN641" s="13"/>
      <c r="CO641" s="13"/>
      <c r="CP641" s="13"/>
      <c r="CQ641" s="13"/>
      <c r="CR641" s="13"/>
      <c r="CS641" s="13"/>
      <c r="CT641" s="17"/>
      <c r="CU641" s="13"/>
      <c r="CV641" s="17"/>
      <c r="CW641" s="13"/>
      <c r="CX641" s="13"/>
      <c r="CY641" s="13"/>
      <c r="CZ641" s="362"/>
    </row>
    <row r="642" s="105" customFormat="true" ht="13.2" hidden="false" customHeight="false" outlineLevel="0" collapsed="false">
      <c r="A642" s="13"/>
      <c r="B642" s="15"/>
      <c r="C642" s="15"/>
      <c r="D642" s="15"/>
      <c r="E642" s="15"/>
      <c r="F642" s="15"/>
      <c r="G642" s="16"/>
      <c r="H642" s="13"/>
      <c r="I642" s="15"/>
      <c r="J642" s="15"/>
      <c r="K642" s="17"/>
      <c r="L642" s="17"/>
      <c r="M642" s="17"/>
      <c r="N642" s="18"/>
      <c r="O642" s="17"/>
      <c r="P642" s="17"/>
      <c r="Q642" s="17"/>
      <c r="R642" s="19"/>
      <c r="S642" s="19"/>
      <c r="T642" s="19"/>
      <c r="U642" s="19"/>
      <c r="V642" s="19"/>
      <c r="W642" s="19"/>
      <c r="X642" s="19"/>
      <c r="Y642" s="19"/>
      <c r="Z642" s="19"/>
      <c r="AA642" s="360"/>
      <c r="AB642" s="360"/>
      <c r="AC642" s="360"/>
      <c r="AD642" s="360"/>
      <c r="AE642" s="360"/>
      <c r="AF642" s="360"/>
      <c r="AG642" s="360"/>
      <c r="AH642" s="360"/>
      <c r="AI642" s="360"/>
      <c r="AJ642" s="360"/>
      <c r="AK642" s="360"/>
      <c r="AL642" s="360"/>
      <c r="AM642" s="360"/>
      <c r="AN642" s="360"/>
      <c r="AO642" s="360"/>
      <c r="AP642" s="360"/>
      <c r="AQ642" s="361"/>
      <c r="AR642" s="19"/>
      <c r="AS642" s="19"/>
      <c r="AT642" s="13"/>
      <c r="AU642" s="13"/>
      <c r="AV642" s="13"/>
      <c r="AW642" s="13"/>
      <c r="AX642" s="13"/>
      <c r="AY642" s="13"/>
      <c r="AZ642" s="13"/>
      <c r="BA642" s="13"/>
      <c r="BB642" s="13"/>
      <c r="BC642" s="13"/>
      <c r="BD642" s="13"/>
      <c r="BE642" s="13"/>
      <c r="BF642" s="13"/>
      <c r="BG642" s="13"/>
      <c r="BH642" s="13"/>
      <c r="BI642" s="13"/>
      <c r="BJ642" s="13"/>
      <c r="BK642" s="13"/>
      <c r="BL642" s="13"/>
      <c r="BM642" s="13"/>
      <c r="BN642" s="13"/>
      <c r="BO642" s="13"/>
      <c r="BP642" s="13"/>
      <c r="BQ642" s="13"/>
      <c r="BR642" s="13"/>
      <c r="BS642" s="13"/>
      <c r="BT642" s="13"/>
      <c r="BU642" s="13"/>
      <c r="BV642" s="13"/>
      <c r="BW642" s="13"/>
      <c r="BX642" s="13"/>
      <c r="BY642" s="13"/>
      <c r="BZ642" s="17"/>
      <c r="CA642" s="17"/>
      <c r="CB642" s="17"/>
      <c r="CC642" s="13"/>
      <c r="CD642" s="13"/>
      <c r="CE642" s="13"/>
      <c r="CF642" s="13"/>
      <c r="CG642" s="13"/>
      <c r="CH642" s="17"/>
      <c r="CI642" s="13"/>
      <c r="CJ642" s="17"/>
      <c r="CK642" s="17"/>
      <c r="CL642" s="13"/>
      <c r="CM642" s="17"/>
      <c r="CN642" s="13"/>
      <c r="CO642" s="13"/>
      <c r="CP642" s="13"/>
      <c r="CQ642" s="13"/>
      <c r="CR642" s="13"/>
      <c r="CS642" s="13"/>
      <c r="CT642" s="17"/>
      <c r="CU642" s="13"/>
      <c r="CV642" s="17"/>
      <c r="CW642" s="13"/>
      <c r="CX642" s="13"/>
      <c r="CY642" s="13"/>
      <c r="CZ642" s="362"/>
    </row>
    <row r="643" s="13" customFormat="true" ht="13.2" hidden="false" customHeight="false" outlineLevel="0" collapsed="false">
      <c r="B643" s="15"/>
      <c r="C643" s="15"/>
      <c r="D643" s="15"/>
      <c r="E643" s="15"/>
      <c r="F643" s="15"/>
      <c r="G643" s="16"/>
      <c r="I643" s="15"/>
      <c r="J643" s="15"/>
      <c r="K643" s="17"/>
      <c r="L643" s="17"/>
      <c r="M643" s="17"/>
      <c r="N643" s="18"/>
      <c r="O643" s="17"/>
      <c r="P643" s="17"/>
      <c r="Q643" s="17"/>
      <c r="R643" s="19"/>
      <c r="S643" s="19"/>
      <c r="T643" s="19"/>
      <c r="U643" s="19"/>
      <c r="V643" s="19"/>
      <c r="W643" s="19"/>
      <c r="X643" s="19"/>
      <c r="Y643" s="19"/>
      <c r="Z643" s="19"/>
      <c r="AA643" s="360"/>
      <c r="AB643" s="360"/>
      <c r="AC643" s="360"/>
      <c r="AD643" s="360"/>
      <c r="AE643" s="360"/>
      <c r="AF643" s="360"/>
      <c r="AG643" s="360"/>
      <c r="AH643" s="360"/>
      <c r="AI643" s="360"/>
      <c r="AJ643" s="360"/>
      <c r="AK643" s="360"/>
      <c r="AL643" s="360"/>
      <c r="AM643" s="360"/>
      <c r="AN643" s="360"/>
      <c r="AO643" s="360"/>
      <c r="AP643" s="360"/>
      <c r="AQ643" s="361"/>
      <c r="AR643" s="19"/>
      <c r="AS643" s="19"/>
      <c r="BZ643" s="17"/>
      <c r="CA643" s="17"/>
      <c r="CB643" s="17"/>
      <c r="CH643" s="17"/>
      <c r="CJ643" s="17"/>
      <c r="CK643" s="17"/>
      <c r="CM643" s="17"/>
      <c r="CT643" s="17"/>
      <c r="CV643" s="17"/>
      <c r="CZ643" s="362"/>
    </row>
    <row r="644" s="13" customFormat="true" ht="13.2" hidden="false" customHeight="false" outlineLevel="0" collapsed="false">
      <c r="B644" s="15"/>
      <c r="C644" s="15"/>
      <c r="D644" s="15"/>
      <c r="E644" s="15"/>
      <c r="F644" s="15"/>
      <c r="G644" s="16"/>
      <c r="I644" s="15"/>
      <c r="J644" s="15"/>
      <c r="K644" s="17"/>
      <c r="L644" s="17"/>
      <c r="M644" s="17"/>
      <c r="N644" s="18"/>
      <c r="O644" s="17"/>
      <c r="P644" s="17"/>
      <c r="Q644" s="17"/>
      <c r="R644" s="19"/>
      <c r="S644" s="19"/>
      <c r="T644" s="19"/>
      <c r="U644" s="19"/>
      <c r="V644" s="19"/>
      <c r="W644" s="19"/>
      <c r="X644" s="19"/>
      <c r="Y644" s="19"/>
      <c r="Z644" s="19"/>
      <c r="AA644" s="360"/>
      <c r="AB644" s="360"/>
      <c r="AC644" s="360"/>
      <c r="AD644" s="360"/>
      <c r="AE644" s="360"/>
      <c r="AF644" s="360"/>
      <c r="AG644" s="360"/>
      <c r="AH644" s="360"/>
      <c r="AI644" s="360"/>
      <c r="AJ644" s="360"/>
      <c r="AK644" s="360"/>
      <c r="AL644" s="360"/>
      <c r="AM644" s="360"/>
      <c r="AN644" s="360"/>
      <c r="AO644" s="360"/>
      <c r="AP644" s="360"/>
      <c r="AQ644" s="361"/>
      <c r="AR644" s="19"/>
      <c r="AS644" s="19"/>
      <c r="BZ644" s="17"/>
      <c r="CA644" s="17"/>
      <c r="CB644" s="17"/>
      <c r="CH644" s="17"/>
      <c r="CJ644" s="17"/>
      <c r="CK644" s="17"/>
      <c r="CM644" s="17"/>
      <c r="CT644" s="17"/>
      <c r="CV644" s="17"/>
      <c r="CZ644" s="362"/>
    </row>
    <row r="645" s="13" customFormat="true" ht="13.2" hidden="false" customHeight="false" outlineLevel="0" collapsed="false">
      <c r="B645" s="15"/>
      <c r="C645" s="15"/>
      <c r="D645" s="15"/>
      <c r="E645" s="15"/>
      <c r="F645" s="15"/>
      <c r="G645" s="16"/>
      <c r="I645" s="15"/>
      <c r="J645" s="15"/>
      <c r="K645" s="17"/>
      <c r="L645" s="17"/>
      <c r="M645" s="17"/>
      <c r="N645" s="18"/>
      <c r="O645" s="17"/>
      <c r="P645" s="17"/>
      <c r="Q645" s="17"/>
      <c r="R645" s="19"/>
      <c r="S645" s="19"/>
      <c r="T645" s="19"/>
      <c r="U645" s="19"/>
      <c r="V645" s="19"/>
      <c r="W645" s="19"/>
      <c r="X645" s="19"/>
      <c r="Y645" s="19"/>
      <c r="Z645" s="19"/>
      <c r="AA645" s="360"/>
      <c r="AB645" s="360"/>
      <c r="AC645" s="360"/>
      <c r="AD645" s="360"/>
      <c r="AE645" s="360"/>
      <c r="AF645" s="360"/>
      <c r="AG645" s="360"/>
      <c r="AH645" s="360"/>
      <c r="AI645" s="360"/>
      <c r="AJ645" s="360"/>
      <c r="AK645" s="360"/>
      <c r="AL645" s="360"/>
      <c r="AM645" s="360"/>
      <c r="AN645" s="360"/>
      <c r="AO645" s="360"/>
      <c r="AP645" s="360"/>
      <c r="AQ645" s="361"/>
      <c r="AR645" s="19"/>
      <c r="AS645" s="19"/>
      <c r="BZ645" s="17"/>
      <c r="CA645" s="17"/>
      <c r="CB645" s="17"/>
      <c r="CH645" s="17"/>
      <c r="CJ645" s="17"/>
      <c r="CK645" s="17"/>
      <c r="CM645" s="17"/>
      <c r="CT645" s="17"/>
      <c r="CV645" s="17"/>
      <c r="CZ645" s="362"/>
    </row>
    <row r="646" s="13" customFormat="true" ht="13.2" hidden="false" customHeight="false" outlineLevel="0" collapsed="false">
      <c r="B646" s="15"/>
      <c r="C646" s="15"/>
      <c r="D646" s="15"/>
      <c r="E646" s="15"/>
      <c r="F646" s="15"/>
      <c r="G646" s="16"/>
      <c r="I646" s="15"/>
      <c r="J646" s="15"/>
      <c r="K646" s="17"/>
      <c r="L646" s="17"/>
      <c r="M646" s="17"/>
      <c r="N646" s="18"/>
      <c r="O646" s="17"/>
      <c r="P646" s="17"/>
      <c r="Q646" s="17"/>
      <c r="R646" s="19"/>
      <c r="S646" s="19"/>
      <c r="T646" s="19"/>
      <c r="U646" s="19"/>
      <c r="V646" s="19"/>
      <c r="W646" s="19"/>
      <c r="X646" s="19"/>
      <c r="Y646" s="19"/>
      <c r="Z646" s="19"/>
      <c r="AA646" s="360"/>
      <c r="AB646" s="360"/>
      <c r="AC646" s="360"/>
      <c r="AD646" s="360"/>
      <c r="AE646" s="360"/>
      <c r="AF646" s="360"/>
      <c r="AG646" s="360"/>
      <c r="AH646" s="360"/>
      <c r="AI646" s="360"/>
      <c r="AJ646" s="360"/>
      <c r="AK646" s="360"/>
      <c r="AL646" s="360"/>
      <c r="AM646" s="360"/>
      <c r="AN646" s="360"/>
      <c r="AO646" s="360"/>
      <c r="AP646" s="360"/>
      <c r="AQ646" s="361"/>
      <c r="AR646" s="19"/>
      <c r="AS646" s="19"/>
      <c r="BZ646" s="17"/>
      <c r="CA646" s="17"/>
      <c r="CB646" s="17"/>
      <c r="CH646" s="17"/>
      <c r="CJ646" s="17"/>
      <c r="CK646" s="17"/>
      <c r="CM646" s="17"/>
      <c r="CT646" s="17"/>
      <c r="CV646" s="17"/>
      <c r="CZ646" s="362"/>
    </row>
    <row r="647" s="13" customFormat="true" ht="13.2" hidden="false" customHeight="false" outlineLevel="0" collapsed="false">
      <c r="B647" s="15"/>
      <c r="C647" s="15"/>
      <c r="D647" s="15"/>
      <c r="E647" s="15"/>
      <c r="F647" s="15"/>
      <c r="G647" s="16"/>
      <c r="I647" s="15"/>
      <c r="J647" s="15"/>
      <c r="K647" s="17"/>
      <c r="L647" s="17"/>
      <c r="M647" s="17"/>
      <c r="N647" s="18"/>
      <c r="O647" s="17"/>
      <c r="P647" s="17"/>
      <c r="Q647" s="17"/>
      <c r="R647" s="19"/>
      <c r="S647" s="19"/>
      <c r="T647" s="19"/>
      <c r="U647" s="19"/>
      <c r="V647" s="19"/>
      <c r="W647" s="19"/>
      <c r="X647" s="19"/>
      <c r="Y647" s="19"/>
      <c r="Z647" s="19"/>
      <c r="AA647" s="360"/>
      <c r="AB647" s="360"/>
      <c r="AC647" s="360"/>
      <c r="AD647" s="360"/>
      <c r="AE647" s="360"/>
      <c r="AF647" s="360"/>
      <c r="AG647" s="360"/>
      <c r="AH647" s="360"/>
      <c r="AI647" s="360"/>
      <c r="AJ647" s="360"/>
      <c r="AK647" s="360"/>
      <c r="AL647" s="360"/>
      <c r="AM647" s="360"/>
      <c r="AN647" s="360"/>
      <c r="AO647" s="360"/>
      <c r="AP647" s="360"/>
      <c r="AQ647" s="361"/>
      <c r="AR647" s="19"/>
      <c r="AS647" s="19"/>
      <c r="BZ647" s="17"/>
      <c r="CA647" s="17"/>
      <c r="CB647" s="17"/>
      <c r="CH647" s="17"/>
      <c r="CJ647" s="17"/>
      <c r="CK647" s="17"/>
      <c r="CM647" s="17"/>
      <c r="CT647" s="17"/>
      <c r="CV647" s="17"/>
      <c r="CZ647" s="362"/>
    </row>
    <row r="648" s="13" customFormat="true" ht="13.2" hidden="false" customHeight="false" outlineLevel="0" collapsed="false">
      <c r="B648" s="15"/>
      <c r="C648" s="15"/>
      <c r="D648" s="15"/>
      <c r="E648" s="15"/>
      <c r="F648" s="15"/>
      <c r="G648" s="16"/>
      <c r="I648" s="15"/>
      <c r="J648" s="15"/>
      <c r="K648" s="17"/>
      <c r="L648" s="17"/>
      <c r="M648" s="17"/>
      <c r="N648" s="18"/>
      <c r="O648" s="17"/>
      <c r="P648" s="17"/>
      <c r="Q648" s="17"/>
      <c r="R648" s="19"/>
      <c r="S648" s="19"/>
      <c r="T648" s="19"/>
      <c r="U648" s="19"/>
      <c r="V648" s="19"/>
      <c r="W648" s="19"/>
      <c r="X648" s="19"/>
      <c r="Y648" s="19"/>
      <c r="Z648" s="19"/>
      <c r="AA648" s="360"/>
      <c r="AB648" s="360"/>
      <c r="AC648" s="360"/>
      <c r="AD648" s="360"/>
      <c r="AE648" s="360"/>
      <c r="AF648" s="360"/>
      <c r="AG648" s="360"/>
      <c r="AH648" s="360"/>
      <c r="AI648" s="360"/>
      <c r="AJ648" s="360"/>
      <c r="AK648" s="360"/>
      <c r="AL648" s="360"/>
      <c r="AM648" s="360"/>
      <c r="AN648" s="360"/>
      <c r="AO648" s="360"/>
      <c r="AP648" s="360"/>
      <c r="AQ648" s="361"/>
      <c r="AR648" s="19"/>
      <c r="AS648" s="19"/>
      <c r="BZ648" s="17"/>
      <c r="CA648" s="17"/>
      <c r="CB648" s="17"/>
      <c r="CH648" s="17"/>
      <c r="CJ648" s="17"/>
      <c r="CK648" s="17"/>
      <c r="CM648" s="17"/>
      <c r="CT648" s="17"/>
      <c r="CV648" s="17"/>
      <c r="CZ648" s="362"/>
    </row>
    <row r="649" s="13" customFormat="true" ht="13.2" hidden="false" customHeight="false" outlineLevel="0" collapsed="false">
      <c r="B649" s="15"/>
      <c r="C649" s="15"/>
      <c r="D649" s="15"/>
      <c r="E649" s="15"/>
      <c r="F649" s="15"/>
      <c r="G649" s="16"/>
      <c r="I649" s="15"/>
      <c r="J649" s="15"/>
      <c r="K649" s="17"/>
      <c r="L649" s="17"/>
      <c r="M649" s="17"/>
      <c r="N649" s="18"/>
      <c r="O649" s="17"/>
      <c r="P649" s="17"/>
      <c r="Q649" s="17"/>
      <c r="R649" s="19"/>
      <c r="S649" s="19"/>
      <c r="T649" s="19"/>
      <c r="U649" s="19"/>
      <c r="V649" s="19"/>
      <c r="W649" s="19"/>
      <c r="X649" s="19"/>
      <c r="Y649" s="19"/>
      <c r="Z649" s="19"/>
      <c r="AA649" s="360"/>
      <c r="AB649" s="360"/>
      <c r="AC649" s="360"/>
      <c r="AD649" s="360"/>
      <c r="AE649" s="360"/>
      <c r="AF649" s="360"/>
      <c r="AG649" s="360"/>
      <c r="AH649" s="360"/>
      <c r="AI649" s="360"/>
      <c r="AJ649" s="360"/>
      <c r="AK649" s="360"/>
      <c r="AL649" s="360"/>
      <c r="AM649" s="360"/>
      <c r="AN649" s="360"/>
      <c r="AO649" s="360"/>
      <c r="AP649" s="360"/>
      <c r="AQ649" s="361"/>
      <c r="AR649" s="19"/>
      <c r="AS649" s="19"/>
      <c r="BZ649" s="17"/>
      <c r="CA649" s="17"/>
      <c r="CB649" s="17"/>
      <c r="CH649" s="17"/>
      <c r="CJ649" s="17"/>
      <c r="CK649" s="17"/>
      <c r="CM649" s="17"/>
      <c r="CT649" s="17"/>
      <c r="CV649" s="17"/>
      <c r="CZ649" s="362"/>
    </row>
    <row r="650" s="13" customFormat="true" ht="13.2" hidden="false" customHeight="false" outlineLevel="0" collapsed="false">
      <c r="B650" s="15"/>
      <c r="C650" s="15"/>
      <c r="D650" s="15"/>
      <c r="E650" s="15"/>
      <c r="F650" s="15"/>
      <c r="G650" s="16"/>
      <c r="I650" s="15"/>
      <c r="J650" s="15"/>
      <c r="K650" s="17"/>
      <c r="L650" s="17"/>
      <c r="M650" s="17"/>
      <c r="N650" s="18"/>
      <c r="O650" s="17"/>
      <c r="P650" s="17"/>
      <c r="Q650" s="17"/>
      <c r="R650" s="19"/>
      <c r="S650" s="19"/>
      <c r="T650" s="19"/>
      <c r="U650" s="19"/>
      <c r="V650" s="19"/>
      <c r="W650" s="19"/>
      <c r="X650" s="19"/>
      <c r="Y650" s="19"/>
      <c r="Z650" s="19"/>
      <c r="AA650" s="360"/>
      <c r="AB650" s="360"/>
      <c r="AC650" s="360"/>
      <c r="AD650" s="360"/>
      <c r="AE650" s="360"/>
      <c r="AF650" s="360"/>
      <c r="AG650" s="360"/>
      <c r="AH650" s="360"/>
      <c r="AI650" s="360"/>
      <c r="AJ650" s="360"/>
      <c r="AK650" s="360"/>
      <c r="AL650" s="360"/>
      <c r="AM650" s="360"/>
      <c r="AN650" s="360"/>
      <c r="AO650" s="360"/>
      <c r="AP650" s="360"/>
      <c r="AQ650" s="361"/>
      <c r="AR650" s="19"/>
      <c r="AS650" s="19"/>
      <c r="BZ650" s="17"/>
      <c r="CA650" s="17"/>
      <c r="CB650" s="17"/>
      <c r="CH650" s="17"/>
      <c r="CJ650" s="17"/>
      <c r="CK650" s="17"/>
      <c r="CM650" s="17"/>
      <c r="CT650" s="17"/>
      <c r="CV650" s="17"/>
      <c r="CZ650" s="362"/>
    </row>
    <row r="651" s="13" customFormat="true" ht="13.2" hidden="false" customHeight="false" outlineLevel="0" collapsed="false">
      <c r="B651" s="15"/>
      <c r="C651" s="15"/>
      <c r="D651" s="15"/>
      <c r="E651" s="15"/>
      <c r="F651" s="15"/>
      <c r="G651" s="16"/>
      <c r="I651" s="15"/>
      <c r="J651" s="15"/>
      <c r="K651" s="17"/>
      <c r="L651" s="17"/>
      <c r="M651" s="17"/>
      <c r="N651" s="18"/>
      <c r="O651" s="17"/>
      <c r="P651" s="17"/>
      <c r="Q651" s="17"/>
      <c r="R651" s="19"/>
      <c r="S651" s="19"/>
      <c r="T651" s="19"/>
      <c r="U651" s="19"/>
      <c r="V651" s="19"/>
      <c r="W651" s="19"/>
      <c r="X651" s="19"/>
      <c r="Y651" s="19"/>
      <c r="Z651" s="19"/>
      <c r="AA651" s="360"/>
      <c r="AB651" s="360"/>
      <c r="AC651" s="360"/>
      <c r="AD651" s="360"/>
      <c r="AE651" s="360"/>
      <c r="AF651" s="360"/>
      <c r="AG651" s="360"/>
      <c r="AH651" s="360"/>
      <c r="AI651" s="360"/>
      <c r="AJ651" s="360"/>
      <c r="AK651" s="360"/>
      <c r="AL651" s="360"/>
      <c r="AM651" s="360"/>
      <c r="AN651" s="360"/>
      <c r="AO651" s="360"/>
      <c r="AP651" s="360"/>
      <c r="AQ651" s="361"/>
      <c r="AR651" s="19"/>
      <c r="AS651" s="19"/>
      <c r="BZ651" s="17"/>
      <c r="CA651" s="17"/>
      <c r="CB651" s="17"/>
      <c r="CH651" s="17"/>
      <c r="CJ651" s="17"/>
      <c r="CK651" s="17"/>
      <c r="CM651" s="17"/>
      <c r="CT651" s="17"/>
      <c r="CV651" s="17"/>
      <c r="CZ651" s="362"/>
    </row>
    <row r="652" s="13" customFormat="true" ht="13.2" hidden="false" customHeight="false" outlineLevel="0" collapsed="false">
      <c r="B652" s="15"/>
      <c r="C652" s="15"/>
      <c r="D652" s="15"/>
      <c r="E652" s="15"/>
      <c r="F652" s="15"/>
      <c r="G652" s="16"/>
      <c r="I652" s="15"/>
      <c r="J652" s="15"/>
      <c r="K652" s="17"/>
      <c r="L652" s="17"/>
      <c r="M652" s="17"/>
      <c r="N652" s="18"/>
      <c r="O652" s="17"/>
      <c r="P652" s="17"/>
      <c r="Q652" s="17"/>
      <c r="R652" s="19"/>
      <c r="S652" s="19"/>
      <c r="T652" s="19"/>
      <c r="U652" s="19"/>
      <c r="V652" s="19"/>
      <c r="W652" s="19"/>
      <c r="X652" s="19"/>
      <c r="Y652" s="19"/>
      <c r="Z652" s="19"/>
      <c r="AA652" s="360"/>
      <c r="AB652" s="360"/>
      <c r="AC652" s="360"/>
      <c r="AD652" s="360"/>
      <c r="AE652" s="360"/>
      <c r="AF652" s="360"/>
      <c r="AG652" s="360"/>
      <c r="AH652" s="360"/>
      <c r="AI652" s="360"/>
      <c r="AJ652" s="360"/>
      <c r="AK652" s="360"/>
      <c r="AL652" s="360"/>
      <c r="AM652" s="360"/>
      <c r="AN652" s="360"/>
      <c r="AO652" s="360"/>
      <c r="AP652" s="360"/>
      <c r="AQ652" s="361"/>
      <c r="AR652" s="19"/>
      <c r="AS652" s="19"/>
      <c r="BZ652" s="17"/>
      <c r="CA652" s="17"/>
      <c r="CB652" s="17"/>
      <c r="CH652" s="17"/>
      <c r="CJ652" s="17"/>
      <c r="CK652" s="17"/>
      <c r="CM652" s="17"/>
      <c r="CT652" s="17"/>
      <c r="CV652" s="17"/>
      <c r="CZ652" s="362"/>
    </row>
    <row r="653" s="13" customFormat="true" ht="13.2" hidden="false" customHeight="false" outlineLevel="0" collapsed="false">
      <c r="B653" s="15"/>
      <c r="C653" s="15"/>
      <c r="D653" s="15"/>
      <c r="E653" s="15"/>
      <c r="F653" s="15"/>
      <c r="G653" s="16"/>
      <c r="I653" s="15"/>
      <c r="J653" s="15"/>
      <c r="K653" s="17"/>
      <c r="L653" s="17"/>
      <c r="M653" s="17"/>
      <c r="N653" s="18"/>
      <c r="O653" s="17"/>
      <c r="P653" s="17"/>
      <c r="Q653" s="17"/>
      <c r="R653" s="19"/>
      <c r="S653" s="19"/>
      <c r="T653" s="19"/>
      <c r="U653" s="19"/>
      <c r="V653" s="19"/>
      <c r="W653" s="19"/>
      <c r="X653" s="19"/>
      <c r="Y653" s="19"/>
      <c r="Z653" s="19"/>
      <c r="AA653" s="360"/>
      <c r="AB653" s="360"/>
      <c r="AC653" s="360"/>
      <c r="AD653" s="360"/>
      <c r="AE653" s="360"/>
      <c r="AF653" s="360"/>
      <c r="AG653" s="360"/>
      <c r="AH653" s="360"/>
      <c r="AI653" s="360"/>
      <c r="AJ653" s="360"/>
      <c r="AK653" s="360"/>
      <c r="AL653" s="360"/>
      <c r="AM653" s="360"/>
      <c r="AN653" s="360"/>
      <c r="AO653" s="360"/>
      <c r="AP653" s="360"/>
      <c r="AQ653" s="361"/>
      <c r="AR653" s="19"/>
      <c r="AS653" s="19"/>
      <c r="BZ653" s="17"/>
      <c r="CA653" s="17"/>
      <c r="CB653" s="17"/>
      <c r="CH653" s="17"/>
      <c r="CJ653" s="17"/>
      <c r="CK653" s="17"/>
      <c r="CM653" s="17"/>
      <c r="CT653" s="17"/>
      <c r="CV653" s="17"/>
      <c r="CZ653" s="362"/>
    </row>
    <row r="654" s="13" customFormat="true" ht="13.2" hidden="false" customHeight="false" outlineLevel="0" collapsed="false">
      <c r="B654" s="15"/>
      <c r="C654" s="15"/>
      <c r="D654" s="15"/>
      <c r="E654" s="15"/>
      <c r="F654" s="15"/>
      <c r="G654" s="16"/>
      <c r="I654" s="15"/>
      <c r="J654" s="15"/>
      <c r="K654" s="17"/>
      <c r="L654" s="17"/>
      <c r="M654" s="17"/>
      <c r="N654" s="18"/>
      <c r="O654" s="17"/>
      <c r="P654" s="17"/>
      <c r="Q654" s="17"/>
      <c r="R654" s="19"/>
      <c r="S654" s="19"/>
      <c r="T654" s="19"/>
      <c r="U654" s="19"/>
      <c r="V654" s="19"/>
      <c r="W654" s="19"/>
      <c r="X654" s="19"/>
      <c r="Y654" s="19"/>
      <c r="Z654" s="19"/>
      <c r="AA654" s="360"/>
      <c r="AB654" s="360"/>
      <c r="AC654" s="360"/>
      <c r="AD654" s="360"/>
      <c r="AE654" s="360"/>
      <c r="AF654" s="360"/>
      <c r="AG654" s="360"/>
      <c r="AH654" s="360"/>
      <c r="AI654" s="360"/>
      <c r="AJ654" s="360"/>
      <c r="AK654" s="360"/>
      <c r="AL654" s="360"/>
      <c r="AM654" s="360"/>
      <c r="AN654" s="360"/>
      <c r="AO654" s="360"/>
      <c r="AP654" s="360"/>
      <c r="AQ654" s="361"/>
      <c r="AR654" s="19"/>
      <c r="AS654" s="19"/>
      <c r="BZ654" s="17"/>
      <c r="CA654" s="17"/>
      <c r="CB654" s="17"/>
      <c r="CH654" s="17"/>
      <c r="CJ654" s="17"/>
      <c r="CK654" s="17"/>
      <c r="CM654" s="17"/>
      <c r="CT654" s="17"/>
      <c r="CV654" s="17"/>
      <c r="CZ654" s="362"/>
    </row>
    <row r="655" s="13" customFormat="true" ht="13.2" hidden="false" customHeight="false" outlineLevel="0" collapsed="false">
      <c r="B655" s="15"/>
      <c r="C655" s="15"/>
      <c r="D655" s="15"/>
      <c r="E655" s="15"/>
      <c r="F655" s="15"/>
      <c r="G655" s="16"/>
      <c r="I655" s="15"/>
      <c r="J655" s="15"/>
      <c r="K655" s="17"/>
      <c r="L655" s="17"/>
      <c r="M655" s="17"/>
      <c r="N655" s="18"/>
      <c r="O655" s="17"/>
      <c r="P655" s="17"/>
      <c r="Q655" s="17"/>
      <c r="R655" s="19"/>
      <c r="S655" s="19"/>
      <c r="T655" s="19"/>
      <c r="U655" s="19"/>
      <c r="V655" s="19"/>
      <c r="W655" s="19"/>
      <c r="X655" s="19"/>
      <c r="Y655" s="19"/>
      <c r="Z655" s="19"/>
      <c r="AA655" s="360"/>
      <c r="AB655" s="360"/>
      <c r="AC655" s="360"/>
      <c r="AD655" s="360"/>
      <c r="AE655" s="360"/>
      <c r="AF655" s="360"/>
      <c r="AG655" s="360"/>
      <c r="AH655" s="360"/>
      <c r="AI655" s="360"/>
      <c r="AJ655" s="360"/>
      <c r="AK655" s="360"/>
      <c r="AL655" s="360"/>
      <c r="AM655" s="360"/>
      <c r="AN655" s="360"/>
      <c r="AO655" s="360"/>
      <c r="AP655" s="360"/>
      <c r="AQ655" s="361"/>
      <c r="AR655" s="19"/>
      <c r="AS655" s="19"/>
      <c r="BZ655" s="17"/>
      <c r="CA655" s="17"/>
      <c r="CB655" s="17"/>
      <c r="CH655" s="17"/>
      <c r="CJ655" s="17"/>
      <c r="CK655" s="17"/>
      <c r="CM655" s="17"/>
      <c r="CT655" s="17"/>
      <c r="CV655" s="17"/>
      <c r="CZ655" s="362"/>
    </row>
    <row r="656" s="13" customFormat="true" ht="13.2" hidden="false" customHeight="false" outlineLevel="0" collapsed="false">
      <c r="B656" s="15"/>
      <c r="C656" s="15"/>
      <c r="D656" s="15"/>
      <c r="E656" s="15"/>
      <c r="F656" s="15"/>
      <c r="G656" s="16"/>
      <c r="I656" s="15"/>
      <c r="J656" s="15"/>
      <c r="K656" s="17"/>
      <c r="L656" s="17"/>
      <c r="M656" s="17"/>
      <c r="N656" s="18"/>
      <c r="O656" s="17"/>
      <c r="P656" s="17"/>
      <c r="Q656" s="17"/>
      <c r="R656" s="19"/>
      <c r="S656" s="19"/>
      <c r="T656" s="19"/>
      <c r="U656" s="19"/>
      <c r="V656" s="19"/>
      <c r="W656" s="19"/>
      <c r="X656" s="19"/>
      <c r="Y656" s="19"/>
      <c r="Z656" s="19"/>
      <c r="AA656" s="360"/>
      <c r="AB656" s="360"/>
      <c r="AC656" s="360"/>
      <c r="AD656" s="360"/>
      <c r="AE656" s="360"/>
      <c r="AF656" s="360"/>
      <c r="AG656" s="360"/>
      <c r="AH656" s="360"/>
      <c r="AI656" s="360"/>
      <c r="AJ656" s="360"/>
      <c r="AK656" s="360"/>
      <c r="AL656" s="360"/>
      <c r="AM656" s="360"/>
      <c r="AN656" s="360"/>
      <c r="AO656" s="360"/>
      <c r="AP656" s="360"/>
      <c r="AQ656" s="361"/>
      <c r="AR656" s="19"/>
      <c r="AS656" s="19"/>
      <c r="BZ656" s="17"/>
      <c r="CA656" s="17"/>
      <c r="CB656" s="17"/>
      <c r="CH656" s="17"/>
      <c r="CJ656" s="17"/>
      <c r="CK656" s="17"/>
      <c r="CM656" s="17"/>
      <c r="CT656" s="17"/>
      <c r="CV656" s="17"/>
      <c r="CZ656" s="362"/>
    </row>
    <row r="657" s="13" customFormat="true" ht="13.2" hidden="false" customHeight="false" outlineLevel="0" collapsed="false">
      <c r="B657" s="15"/>
      <c r="C657" s="15"/>
      <c r="D657" s="15"/>
      <c r="E657" s="15"/>
      <c r="F657" s="15"/>
      <c r="G657" s="16"/>
      <c r="I657" s="15"/>
      <c r="J657" s="15"/>
      <c r="K657" s="17"/>
      <c r="L657" s="17"/>
      <c r="M657" s="17"/>
      <c r="N657" s="18"/>
      <c r="O657" s="17"/>
      <c r="P657" s="17"/>
      <c r="Q657" s="17"/>
      <c r="R657" s="19"/>
      <c r="S657" s="19"/>
      <c r="T657" s="19"/>
      <c r="U657" s="19"/>
      <c r="V657" s="19"/>
      <c r="W657" s="19"/>
      <c r="X657" s="19"/>
      <c r="Y657" s="19"/>
      <c r="Z657" s="19"/>
      <c r="AA657" s="360"/>
      <c r="AB657" s="360"/>
      <c r="AC657" s="360"/>
      <c r="AD657" s="360"/>
      <c r="AE657" s="360"/>
      <c r="AF657" s="360"/>
      <c r="AG657" s="360"/>
      <c r="AH657" s="360"/>
      <c r="AI657" s="360"/>
      <c r="AJ657" s="360"/>
      <c r="AK657" s="360"/>
      <c r="AL657" s="360"/>
      <c r="AM657" s="360"/>
      <c r="AN657" s="360"/>
      <c r="AO657" s="360"/>
      <c r="AP657" s="360"/>
      <c r="AQ657" s="361"/>
      <c r="AR657" s="19"/>
      <c r="AS657" s="19"/>
      <c r="BZ657" s="17"/>
      <c r="CA657" s="17"/>
      <c r="CB657" s="17"/>
      <c r="CH657" s="17"/>
      <c r="CJ657" s="17"/>
      <c r="CK657" s="17"/>
      <c r="CM657" s="17"/>
      <c r="CT657" s="17"/>
      <c r="CV657" s="17"/>
      <c r="CZ657" s="362"/>
    </row>
    <row r="658" s="13" customFormat="true" ht="13.2" hidden="false" customHeight="false" outlineLevel="0" collapsed="false">
      <c r="B658" s="15"/>
      <c r="C658" s="15"/>
      <c r="D658" s="15"/>
      <c r="E658" s="15"/>
      <c r="F658" s="15"/>
      <c r="G658" s="16"/>
      <c r="I658" s="15"/>
      <c r="J658" s="15"/>
      <c r="K658" s="17"/>
      <c r="L658" s="17"/>
      <c r="M658" s="17"/>
      <c r="N658" s="18"/>
      <c r="O658" s="17"/>
      <c r="P658" s="17"/>
      <c r="Q658" s="17"/>
      <c r="R658" s="19"/>
      <c r="S658" s="19"/>
      <c r="T658" s="19"/>
      <c r="U658" s="19"/>
      <c r="V658" s="19"/>
      <c r="W658" s="19"/>
      <c r="X658" s="19"/>
      <c r="Y658" s="19"/>
      <c r="Z658" s="19"/>
      <c r="AA658" s="360"/>
      <c r="AB658" s="360"/>
      <c r="AC658" s="360"/>
      <c r="AD658" s="360"/>
      <c r="AE658" s="360"/>
      <c r="AF658" s="360"/>
      <c r="AG658" s="360"/>
      <c r="AH658" s="360"/>
      <c r="AI658" s="360"/>
      <c r="AJ658" s="360"/>
      <c r="AK658" s="360"/>
      <c r="AL658" s="360"/>
      <c r="AM658" s="360"/>
      <c r="AN658" s="360"/>
      <c r="AO658" s="360"/>
      <c r="AP658" s="360"/>
      <c r="AQ658" s="361"/>
      <c r="AR658" s="19"/>
      <c r="AS658" s="19"/>
      <c r="BZ658" s="17"/>
      <c r="CA658" s="17"/>
      <c r="CB658" s="17"/>
      <c r="CH658" s="17"/>
      <c r="CJ658" s="17"/>
      <c r="CK658" s="17"/>
      <c r="CM658" s="17"/>
      <c r="CT658" s="17"/>
      <c r="CV658" s="17"/>
      <c r="CZ658" s="362"/>
    </row>
    <row r="659" s="13" customFormat="true" ht="13.2" hidden="false" customHeight="false" outlineLevel="0" collapsed="false">
      <c r="B659" s="15"/>
      <c r="C659" s="15"/>
      <c r="D659" s="15"/>
      <c r="E659" s="15"/>
      <c r="F659" s="15"/>
      <c r="G659" s="16"/>
      <c r="I659" s="15"/>
      <c r="J659" s="15"/>
      <c r="K659" s="17"/>
      <c r="L659" s="17"/>
      <c r="M659" s="17"/>
      <c r="N659" s="18"/>
      <c r="O659" s="17"/>
      <c r="P659" s="17"/>
      <c r="Q659" s="17"/>
      <c r="R659" s="19"/>
      <c r="S659" s="19"/>
      <c r="T659" s="19"/>
      <c r="U659" s="19"/>
      <c r="V659" s="19"/>
      <c r="W659" s="19"/>
      <c r="X659" s="19"/>
      <c r="Y659" s="19"/>
      <c r="Z659" s="19"/>
      <c r="AA659" s="360"/>
      <c r="AB659" s="360"/>
      <c r="AC659" s="360"/>
      <c r="AD659" s="360"/>
      <c r="AE659" s="360"/>
      <c r="AF659" s="360"/>
      <c r="AG659" s="360"/>
      <c r="AH659" s="360"/>
      <c r="AI659" s="360"/>
      <c r="AJ659" s="360"/>
      <c r="AK659" s="360"/>
      <c r="AL659" s="360"/>
      <c r="AM659" s="360"/>
      <c r="AN659" s="360"/>
      <c r="AO659" s="360"/>
      <c r="AP659" s="360"/>
      <c r="AQ659" s="361"/>
      <c r="AR659" s="19"/>
      <c r="AS659" s="19"/>
      <c r="BZ659" s="17"/>
      <c r="CA659" s="17"/>
      <c r="CB659" s="17"/>
      <c r="CH659" s="17"/>
      <c r="CJ659" s="17"/>
      <c r="CK659" s="17"/>
      <c r="CM659" s="17"/>
      <c r="CT659" s="17"/>
      <c r="CV659" s="17"/>
      <c r="CZ659" s="362"/>
    </row>
    <row r="660" s="13" customFormat="true" ht="13.2" hidden="false" customHeight="false" outlineLevel="0" collapsed="false">
      <c r="B660" s="15"/>
      <c r="C660" s="15"/>
      <c r="D660" s="15"/>
      <c r="E660" s="15"/>
      <c r="F660" s="15"/>
      <c r="G660" s="16"/>
      <c r="I660" s="15"/>
      <c r="J660" s="15"/>
      <c r="K660" s="17"/>
      <c r="L660" s="17"/>
      <c r="M660" s="17"/>
      <c r="N660" s="18"/>
      <c r="O660" s="17"/>
      <c r="P660" s="17"/>
      <c r="Q660" s="17"/>
      <c r="R660" s="19"/>
      <c r="S660" s="19"/>
      <c r="T660" s="19"/>
      <c r="U660" s="19"/>
      <c r="V660" s="19"/>
      <c r="W660" s="19"/>
      <c r="X660" s="19"/>
      <c r="Y660" s="19"/>
      <c r="Z660" s="19"/>
      <c r="AA660" s="360"/>
      <c r="AB660" s="360"/>
      <c r="AC660" s="360"/>
      <c r="AD660" s="360"/>
      <c r="AE660" s="360"/>
      <c r="AF660" s="360"/>
      <c r="AG660" s="360"/>
      <c r="AH660" s="360"/>
      <c r="AI660" s="360"/>
      <c r="AJ660" s="360"/>
      <c r="AK660" s="360"/>
      <c r="AL660" s="360"/>
      <c r="AM660" s="360"/>
      <c r="AN660" s="360"/>
      <c r="AO660" s="360"/>
      <c r="AP660" s="360"/>
      <c r="AQ660" s="361"/>
      <c r="AR660" s="19"/>
      <c r="AS660" s="19"/>
      <c r="BZ660" s="17"/>
      <c r="CA660" s="17"/>
      <c r="CB660" s="17"/>
      <c r="CH660" s="17"/>
      <c r="CJ660" s="17"/>
      <c r="CK660" s="17"/>
      <c r="CM660" s="17"/>
      <c r="CT660" s="17"/>
      <c r="CV660" s="17"/>
      <c r="CZ660" s="362"/>
    </row>
    <row r="661" s="13" customFormat="true" ht="13.2" hidden="false" customHeight="false" outlineLevel="0" collapsed="false">
      <c r="B661" s="15"/>
      <c r="C661" s="15"/>
      <c r="D661" s="15"/>
      <c r="E661" s="15"/>
      <c r="F661" s="15"/>
      <c r="G661" s="16"/>
      <c r="I661" s="15"/>
      <c r="J661" s="15"/>
      <c r="K661" s="17"/>
      <c r="L661" s="17"/>
      <c r="M661" s="17"/>
      <c r="N661" s="18"/>
      <c r="O661" s="17"/>
      <c r="P661" s="17"/>
      <c r="Q661" s="17"/>
      <c r="R661" s="19"/>
      <c r="S661" s="19"/>
      <c r="T661" s="19"/>
      <c r="U661" s="19"/>
      <c r="V661" s="19"/>
      <c r="W661" s="19"/>
      <c r="X661" s="19"/>
      <c r="Y661" s="19"/>
      <c r="Z661" s="19"/>
      <c r="AA661" s="360"/>
      <c r="AB661" s="360"/>
      <c r="AC661" s="360"/>
      <c r="AD661" s="360"/>
      <c r="AE661" s="360"/>
      <c r="AF661" s="360"/>
      <c r="AG661" s="360"/>
      <c r="AH661" s="360"/>
      <c r="AI661" s="360"/>
      <c r="AJ661" s="360"/>
      <c r="AK661" s="360"/>
      <c r="AL661" s="360"/>
      <c r="AM661" s="360"/>
      <c r="AN661" s="360"/>
      <c r="AO661" s="360"/>
      <c r="AP661" s="360"/>
      <c r="AQ661" s="361"/>
      <c r="AR661" s="19"/>
      <c r="AS661" s="19"/>
      <c r="BZ661" s="17"/>
      <c r="CA661" s="17"/>
      <c r="CB661" s="17"/>
      <c r="CH661" s="17"/>
      <c r="CJ661" s="17"/>
      <c r="CK661" s="17"/>
      <c r="CM661" s="17"/>
      <c r="CT661" s="17"/>
      <c r="CV661" s="17"/>
      <c r="CZ661" s="362"/>
    </row>
    <row r="662" s="13" customFormat="true" ht="13.2" hidden="false" customHeight="false" outlineLevel="0" collapsed="false">
      <c r="B662" s="15"/>
      <c r="C662" s="15"/>
      <c r="D662" s="15"/>
      <c r="E662" s="15"/>
      <c r="F662" s="15"/>
      <c r="G662" s="16"/>
      <c r="I662" s="15"/>
      <c r="J662" s="15"/>
      <c r="K662" s="17"/>
      <c r="L662" s="17"/>
      <c r="M662" s="17"/>
      <c r="N662" s="18"/>
      <c r="O662" s="17"/>
      <c r="P662" s="17"/>
      <c r="Q662" s="17"/>
      <c r="R662" s="19"/>
      <c r="S662" s="19"/>
      <c r="T662" s="19"/>
      <c r="U662" s="19"/>
      <c r="V662" s="19"/>
      <c r="W662" s="19"/>
      <c r="X662" s="19"/>
      <c r="Y662" s="19"/>
      <c r="Z662" s="19"/>
      <c r="AA662" s="360"/>
      <c r="AB662" s="360"/>
      <c r="AC662" s="360"/>
      <c r="AD662" s="360"/>
      <c r="AE662" s="360"/>
      <c r="AF662" s="360"/>
      <c r="AG662" s="360"/>
      <c r="AH662" s="360"/>
      <c r="AI662" s="360"/>
      <c r="AJ662" s="360"/>
      <c r="AK662" s="360"/>
      <c r="AL662" s="360"/>
      <c r="AM662" s="360"/>
      <c r="AN662" s="360"/>
      <c r="AO662" s="360"/>
      <c r="AP662" s="360"/>
      <c r="AQ662" s="361"/>
      <c r="AR662" s="19"/>
      <c r="AS662" s="19"/>
      <c r="BZ662" s="17"/>
      <c r="CA662" s="17"/>
      <c r="CB662" s="17"/>
      <c r="CH662" s="17"/>
      <c r="CJ662" s="17"/>
      <c r="CK662" s="17"/>
      <c r="CM662" s="17"/>
      <c r="CT662" s="17"/>
      <c r="CV662" s="17"/>
      <c r="CZ662" s="362"/>
    </row>
    <row r="663" s="13" customFormat="true" ht="13.2" hidden="false" customHeight="false" outlineLevel="0" collapsed="false">
      <c r="B663" s="15"/>
      <c r="C663" s="15"/>
      <c r="D663" s="15"/>
      <c r="E663" s="15"/>
      <c r="F663" s="15"/>
      <c r="G663" s="16"/>
      <c r="I663" s="15"/>
      <c r="J663" s="15"/>
      <c r="K663" s="17"/>
      <c r="L663" s="17"/>
      <c r="M663" s="17"/>
      <c r="N663" s="18"/>
      <c r="O663" s="17"/>
      <c r="P663" s="17"/>
      <c r="Q663" s="17"/>
      <c r="R663" s="19"/>
      <c r="S663" s="19"/>
      <c r="T663" s="19"/>
      <c r="U663" s="19"/>
      <c r="V663" s="19"/>
      <c r="W663" s="19"/>
      <c r="X663" s="19"/>
      <c r="Y663" s="19"/>
      <c r="Z663" s="19"/>
      <c r="AA663" s="360"/>
      <c r="AB663" s="360"/>
      <c r="AC663" s="360"/>
      <c r="AD663" s="360"/>
      <c r="AE663" s="360"/>
      <c r="AF663" s="360"/>
      <c r="AG663" s="360"/>
      <c r="AH663" s="360"/>
      <c r="AI663" s="360"/>
      <c r="AJ663" s="360"/>
      <c r="AK663" s="360"/>
      <c r="AL663" s="360"/>
      <c r="AM663" s="360"/>
      <c r="AN663" s="360"/>
      <c r="AO663" s="360"/>
      <c r="AP663" s="360"/>
      <c r="AQ663" s="361"/>
      <c r="AR663" s="19"/>
      <c r="AS663" s="19"/>
      <c r="BZ663" s="17"/>
      <c r="CA663" s="17"/>
      <c r="CB663" s="17"/>
      <c r="CH663" s="17"/>
      <c r="CJ663" s="17"/>
      <c r="CK663" s="17"/>
      <c r="CM663" s="17"/>
      <c r="CT663" s="17"/>
      <c r="CV663" s="17"/>
      <c r="CZ663" s="362"/>
    </row>
    <row r="664" s="13" customFormat="true" ht="13.2" hidden="false" customHeight="false" outlineLevel="0" collapsed="false">
      <c r="B664" s="15"/>
      <c r="C664" s="15"/>
      <c r="D664" s="15"/>
      <c r="E664" s="15"/>
      <c r="F664" s="15"/>
      <c r="G664" s="16"/>
      <c r="I664" s="15"/>
      <c r="J664" s="15"/>
      <c r="K664" s="17"/>
      <c r="L664" s="17"/>
      <c r="M664" s="17"/>
      <c r="N664" s="18"/>
      <c r="O664" s="17"/>
      <c r="P664" s="17"/>
      <c r="Q664" s="17"/>
      <c r="R664" s="19"/>
      <c r="S664" s="19"/>
      <c r="T664" s="19"/>
      <c r="U664" s="19"/>
      <c r="V664" s="19"/>
      <c r="W664" s="19"/>
      <c r="X664" s="19"/>
      <c r="Y664" s="19"/>
      <c r="Z664" s="19"/>
      <c r="AA664" s="360"/>
      <c r="AB664" s="360"/>
      <c r="AC664" s="360"/>
      <c r="AD664" s="360"/>
      <c r="AE664" s="360"/>
      <c r="AF664" s="360"/>
      <c r="AG664" s="360"/>
      <c r="AH664" s="360"/>
      <c r="AI664" s="360"/>
      <c r="AJ664" s="360"/>
      <c r="AK664" s="360"/>
      <c r="AL664" s="360"/>
      <c r="AM664" s="360"/>
      <c r="AN664" s="360"/>
      <c r="AO664" s="360"/>
      <c r="AP664" s="360"/>
      <c r="AQ664" s="361"/>
      <c r="AR664" s="19"/>
      <c r="AS664" s="19"/>
      <c r="BZ664" s="17"/>
      <c r="CA664" s="17"/>
      <c r="CB664" s="17"/>
      <c r="CH664" s="17"/>
      <c r="CJ664" s="17"/>
      <c r="CK664" s="17"/>
      <c r="CM664" s="17"/>
      <c r="CT664" s="17"/>
      <c r="CV664" s="17"/>
      <c r="CZ664" s="362"/>
    </row>
    <row r="665" s="13" customFormat="true" ht="13.2" hidden="false" customHeight="false" outlineLevel="0" collapsed="false">
      <c r="B665" s="15"/>
      <c r="C665" s="15"/>
      <c r="D665" s="15"/>
      <c r="E665" s="15"/>
      <c r="F665" s="15"/>
      <c r="G665" s="16"/>
      <c r="I665" s="15"/>
      <c r="J665" s="15"/>
      <c r="K665" s="17"/>
      <c r="L665" s="17"/>
      <c r="M665" s="17"/>
      <c r="N665" s="18"/>
      <c r="O665" s="17"/>
      <c r="P665" s="17"/>
      <c r="Q665" s="17"/>
      <c r="R665" s="19"/>
      <c r="S665" s="19"/>
      <c r="T665" s="19"/>
      <c r="U665" s="19"/>
      <c r="V665" s="19"/>
      <c r="W665" s="19"/>
      <c r="X665" s="19"/>
      <c r="Y665" s="19"/>
      <c r="Z665" s="19"/>
      <c r="AA665" s="360"/>
      <c r="AB665" s="360"/>
      <c r="AC665" s="360"/>
      <c r="AD665" s="360"/>
      <c r="AE665" s="360"/>
      <c r="AF665" s="360"/>
      <c r="AG665" s="360"/>
      <c r="AH665" s="360"/>
      <c r="AI665" s="360"/>
      <c r="AJ665" s="360"/>
      <c r="AK665" s="360"/>
      <c r="AL665" s="360"/>
      <c r="AM665" s="360"/>
      <c r="AN665" s="360"/>
      <c r="AO665" s="360"/>
      <c r="AP665" s="360"/>
      <c r="AQ665" s="361"/>
      <c r="AR665" s="19"/>
      <c r="AS665" s="19"/>
      <c r="BZ665" s="17"/>
      <c r="CA665" s="17"/>
      <c r="CB665" s="17"/>
      <c r="CH665" s="17"/>
      <c r="CJ665" s="17"/>
      <c r="CK665" s="17"/>
      <c r="CM665" s="17"/>
      <c r="CT665" s="17"/>
      <c r="CV665" s="17"/>
      <c r="CZ665" s="362"/>
    </row>
    <row r="666" s="13" customFormat="true" ht="13.2" hidden="false" customHeight="false" outlineLevel="0" collapsed="false">
      <c r="B666" s="15"/>
      <c r="C666" s="15"/>
      <c r="D666" s="15"/>
      <c r="E666" s="15"/>
      <c r="F666" s="15"/>
      <c r="G666" s="16"/>
      <c r="I666" s="15"/>
      <c r="J666" s="15"/>
      <c r="K666" s="17"/>
      <c r="L666" s="17"/>
      <c r="M666" s="17"/>
      <c r="N666" s="18"/>
      <c r="O666" s="17"/>
      <c r="P666" s="17"/>
      <c r="Q666" s="17"/>
      <c r="R666" s="19"/>
      <c r="S666" s="19"/>
      <c r="T666" s="19"/>
      <c r="U666" s="19"/>
      <c r="V666" s="19"/>
      <c r="W666" s="19"/>
      <c r="X666" s="19"/>
      <c r="Y666" s="19"/>
      <c r="Z666" s="19"/>
      <c r="AA666" s="360"/>
      <c r="AB666" s="360"/>
      <c r="AC666" s="360"/>
      <c r="AD666" s="360"/>
      <c r="AE666" s="360"/>
      <c r="AF666" s="360"/>
      <c r="AG666" s="360"/>
      <c r="AH666" s="360"/>
      <c r="AI666" s="360"/>
      <c r="AJ666" s="360"/>
      <c r="AK666" s="360"/>
      <c r="AL666" s="360"/>
      <c r="AM666" s="360"/>
      <c r="AN666" s="360"/>
      <c r="AO666" s="360"/>
      <c r="AP666" s="360"/>
      <c r="AQ666" s="361"/>
      <c r="AR666" s="19"/>
      <c r="AS666" s="19"/>
      <c r="BZ666" s="17"/>
      <c r="CA666" s="17"/>
      <c r="CB666" s="17"/>
      <c r="CH666" s="17"/>
      <c r="CJ666" s="17"/>
      <c r="CK666" s="17"/>
      <c r="CM666" s="17"/>
      <c r="CT666" s="17"/>
      <c r="CV666" s="17"/>
      <c r="CZ666" s="362"/>
    </row>
    <row r="667" s="13" customFormat="true" ht="13.2" hidden="false" customHeight="false" outlineLevel="0" collapsed="false">
      <c r="B667" s="15"/>
      <c r="C667" s="15"/>
      <c r="D667" s="15"/>
      <c r="E667" s="15"/>
      <c r="F667" s="15"/>
      <c r="G667" s="16"/>
      <c r="I667" s="15"/>
      <c r="J667" s="15"/>
      <c r="K667" s="17"/>
      <c r="L667" s="17"/>
      <c r="M667" s="17"/>
      <c r="N667" s="18"/>
      <c r="O667" s="17"/>
      <c r="P667" s="17"/>
      <c r="Q667" s="17"/>
      <c r="R667" s="19"/>
      <c r="S667" s="19"/>
      <c r="T667" s="19"/>
      <c r="U667" s="19"/>
      <c r="V667" s="19"/>
      <c r="W667" s="19"/>
      <c r="X667" s="19"/>
      <c r="Y667" s="19"/>
      <c r="Z667" s="19"/>
      <c r="AA667" s="360"/>
      <c r="AB667" s="360"/>
      <c r="AC667" s="360"/>
      <c r="AD667" s="360"/>
      <c r="AE667" s="360"/>
      <c r="AF667" s="360"/>
      <c r="AG667" s="360"/>
      <c r="AH667" s="360"/>
      <c r="AI667" s="360"/>
      <c r="AJ667" s="360"/>
      <c r="AK667" s="360"/>
      <c r="AL667" s="360"/>
      <c r="AM667" s="360"/>
      <c r="AN667" s="360"/>
      <c r="AO667" s="360"/>
      <c r="AP667" s="360"/>
      <c r="AQ667" s="361"/>
      <c r="AR667" s="19"/>
      <c r="AS667" s="19"/>
      <c r="BZ667" s="17"/>
      <c r="CA667" s="17"/>
      <c r="CB667" s="17"/>
      <c r="CH667" s="17"/>
      <c r="CJ667" s="17"/>
      <c r="CK667" s="17"/>
      <c r="CM667" s="17"/>
      <c r="CT667" s="17"/>
      <c r="CV667" s="17"/>
      <c r="CZ667" s="362"/>
    </row>
    <row r="668" s="13" customFormat="true" ht="13.2" hidden="false" customHeight="false" outlineLevel="0" collapsed="false">
      <c r="B668" s="15"/>
      <c r="C668" s="15"/>
      <c r="D668" s="15"/>
      <c r="E668" s="15"/>
      <c r="F668" s="15"/>
      <c r="G668" s="16"/>
      <c r="I668" s="15"/>
      <c r="J668" s="15"/>
      <c r="K668" s="17"/>
      <c r="L668" s="17"/>
      <c r="M668" s="17"/>
      <c r="N668" s="18"/>
      <c r="O668" s="17"/>
      <c r="P668" s="17"/>
      <c r="Q668" s="17"/>
      <c r="R668" s="19"/>
      <c r="S668" s="19"/>
      <c r="T668" s="19"/>
      <c r="U668" s="19"/>
      <c r="V668" s="19"/>
      <c r="W668" s="19"/>
      <c r="X668" s="19"/>
      <c r="Y668" s="19"/>
      <c r="Z668" s="19"/>
      <c r="AA668" s="360"/>
      <c r="AB668" s="360"/>
      <c r="AC668" s="360"/>
      <c r="AD668" s="360"/>
      <c r="AE668" s="360"/>
      <c r="AF668" s="360"/>
      <c r="AG668" s="360"/>
      <c r="AH668" s="360"/>
      <c r="AI668" s="360"/>
      <c r="AJ668" s="360"/>
      <c r="AK668" s="360"/>
      <c r="AL668" s="360"/>
      <c r="AM668" s="360"/>
      <c r="AN668" s="360"/>
      <c r="AO668" s="360"/>
      <c r="AP668" s="360"/>
      <c r="AQ668" s="361"/>
      <c r="AR668" s="19"/>
      <c r="AS668" s="19"/>
      <c r="BZ668" s="17"/>
      <c r="CA668" s="17"/>
      <c r="CB668" s="17"/>
      <c r="CH668" s="17"/>
      <c r="CJ668" s="17"/>
      <c r="CK668" s="17"/>
      <c r="CM668" s="17"/>
      <c r="CT668" s="17"/>
      <c r="CV668" s="17"/>
      <c r="CZ668" s="362"/>
    </row>
    <row r="669" s="13" customFormat="true" ht="13.2" hidden="false" customHeight="false" outlineLevel="0" collapsed="false">
      <c r="B669" s="15"/>
      <c r="C669" s="15"/>
      <c r="D669" s="15"/>
      <c r="E669" s="15"/>
      <c r="F669" s="15"/>
      <c r="G669" s="16"/>
      <c r="I669" s="15"/>
      <c r="J669" s="15"/>
      <c r="K669" s="17"/>
      <c r="L669" s="17"/>
      <c r="M669" s="17"/>
      <c r="N669" s="18"/>
      <c r="O669" s="17"/>
      <c r="P669" s="17"/>
      <c r="Q669" s="17"/>
      <c r="R669" s="19"/>
      <c r="S669" s="19"/>
      <c r="T669" s="19"/>
      <c r="U669" s="19"/>
      <c r="V669" s="19"/>
      <c r="W669" s="19"/>
      <c r="X669" s="19"/>
      <c r="Y669" s="19"/>
      <c r="Z669" s="19"/>
      <c r="AA669" s="360"/>
      <c r="AB669" s="360"/>
      <c r="AC669" s="360"/>
      <c r="AD669" s="360"/>
      <c r="AE669" s="360"/>
      <c r="AF669" s="360"/>
      <c r="AG669" s="360"/>
      <c r="AH669" s="360"/>
      <c r="AI669" s="360"/>
      <c r="AJ669" s="360"/>
      <c r="AK669" s="360"/>
      <c r="AL669" s="360"/>
      <c r="AM669" s="360"/>
      <c r="AN669" s="360"/>
      <c r="AO669" s="360"/>
      <c r="AP669" s="360"/>
      <c r="AQ669" s="361"/>
      <c r="AR669" s="19"/>
      <c r="AS669" s="19"/>
      <c r="BZ669" s="17"/>
      <c r="CA669" s="17"/>
      <c r="CB669" s="17"/>
      <c r="CH669" s="17"/>
      <c r="CJ669" s="17"/>
      <c r="CK669" s="17"/>
      <c r="CM669" s="17"/>
      <c r="CT669" s="17"/>
      <c r="CV669" s="17"/>
      <c r="CZ669" s="362"/>
    </row>
    <row r="670" s="13" customFormat="true" ht="13.2" hidden="false" customHeight="false" outlineLevel="0" collapsed="false">
      <c r="B670" s="15"/>
      <c r="C670" s="15"/>
      <c r="D670" s="15"/>
      <c r="E670" s="15"/>
      <c r="F670" s="15"/>
      <c r="G670" s="16"/>
      <c r="I670" s="15"/>
      <c r="J670" s="15"/>
      <c r="K670" s="17"/>
      <c r="L670" s="17"/>
      <c r="M670" s="17"/>
      <c r="N670" s="18"/>
      <c r="O670" s="17"/>
      <c r="P670" s="17"/>
      <c r="Q670" s="17"/>
      <c r="R670" s="19"/>
      <c r="S670" s="19"/>
      <c r="T670" s="19"/>
      <c r="U670" s="19"/>
      <c r="V670" s="19"/>
      <c r="W670" s="19"/>
      <c r="X670" s="19"/>
      <c r="Y670" s="19"/>
      <c r="Z670" s="19"/>
      <c r="AA670" s="360"/>
      <c r="AB670" s="360"/>
      <c r="AC670" s="360"/>
      <c r="AD670" s="360"/>
      <c r="AE670" s="360"/>
      <c r="AF670" s="360"/>
      <c r="AG670" s="360"/>
      <c r="AH670" s="360"/>
      <c r="AI670" s="360"/>
      <c r="AJ670" s="360"/>
      <c r="AK670" s="360"/>
      <c r="AL670" s="360"/>
      <c r="AM670" s="360"/>
      <c r="AN670" s="360"/>
      <c r="AO670" s="360"/>
      <c r="AP670" s="360"/>
      <c r="AQ670" s="361"/>
      <c r="AR670" s="19"/>
      <c r="AS670" s="19"/>
      <c r="BZ670" s="17"/>
      <c r="CA670" s="17"/>
      <c r="CB670" s="17"/>
      <c r="CH670" s="17"/>
      <c r="CJ670" s="17"/>
      <c r="CK670" s="17"/>
      <c r="CM670" s="17"/>
      <c r="CT670" s="17"/>
      <c r="CV670" s="17"/>
      <c r="CZ670" s="362"/>
    </row>
    <row r="671" s="105" customFormat="true" ht="13.2" hidden="false" customHeight="false" outlineLevel="0" collapsed="false">
      <c r="A671" s="13"/>
      <c r="B671" s="15"/>
      <c r="C671" s="15"/>
      <c r="D671" s="15"/>
      <c r="E671" s="15"/>
      <c r="F671" s="15"/>
      <c r="G671" s="16"/>
      <c r="H671" s="13"/>
      <c r="I671" s="15"/>
      <c r="J671" s="15"/>
      <c r="K671" s="17"/>
      <c r="L671" s="17"/>
      <c r="M671" s="17"/>
      <c r="N671" s="18"/>
      <c r="O671" s="17"/>
      <c r="P671" s="17"/>
      <c r="Q671" s="17"/>
      <c r="R671" s="19"/>
      <c r="S671" s="19"/>
      <c r="T671" s="19"/>
      <c r="U671" s="19"/>
      <c r="V671" s="19"/>
      <c r="W671" s="19"/>
      <c r="X671" s="19"/>
      <c r="Y671" s="19"/>
      <c r="Z671" s="19"/>
      <c r="AA671" s="360"/>
      <c r="AB671" s="360"/>
      <c r="AC671" s="360"/>
      <c r="AD671" s="360"/>
      <c r="AE671" s="360"/>
      <c r="AF671" s="360"/>
      <c r="AG671" s="360"/>
      <c r="AH671" s="360"/>
      <c r="AI671" s="360"/>
      <c r="AJ671" s="360"/>
      <c r="AK671" s="360"/>
      <c r="AL671" s="360"/>
      <c r="AM671" s="360"/>
      <c r="AN671" s="360"/>
      <c r="AO671" s="360"/>
      <c r="AP671" s="360"/>
      <c r="AQ671" s="361"/>
      <c r="AR671" s="19"/>
      <c r="AS671" s="19"/>
      <c r="AT671" s="13"/>
      <c r="AU671" s="13"/>
      <c r="AV671" s="13"/>
      <c r="AW671" s="13"/>
      <c r="AX671" s="13"/>
      <c r="AY671" s="13"/>
      <c r="AZ671" s="13"/>
      <c r="BA671" s="13"/>
      <c r="BB671" s="13"/>
      <c r="BC671" s="13"/>
      <c r="BD671" s="13"/>
      <c r="BE671" s="13"/>
      <c r="BF671" s="13"/>
      <c r="BG671" s="13"/>
      <c r="BH671" s="13"/>
      <c r="BI671" s="13"/>
      <c r="BJ671" s="13"/>
      <c r="BK671" s="13"/>
      <c r="BL671" s="13"/>
      <c r="BM671" s="13"/>
      <c r="BN671" s="13"/>
      <c r="BO671" s="13"/>
      <c r="BP671" s="13"/>
      <c r="BQ671" s="13"/>
      <c r="BR671" s="13"/>
      <c r="BS671" s="13"/>
      <c r="BT671" s="13"/>
      <c r="BU671" s="13"/>
      <c r="BV671" s="13"/>
      <c r="BW671" s="13"/>
      <c r="BX671" s="13"/>
      <c r="BY671" s="13"/>
      <c r="BZ671" s="17"/>
      <c r="CA671" s="17"/>
      <c r="CB671" s="17"/>
      <c r="CC671" s="13"/>
      <c r="CD671" s="13"/>
      <c r="CE671" s="13"/>
      <c r="CF671" s="13"/>
      <c r="CG671" s="13"/>
      <c r="CH671" s="17"/>
      <c r="CI671" s="13"/>
      <c r="CJ671" s="17"/>
      <c r="CK671" s="17"/>
      <c r="CL671" s="13"/>
      <c r="CM671" s="17"/>
      <c r="CN671" s="13"/>
      <c r="CO671" s="13"/>
      <c r="CP671" s="13"/>
      <c r="CQ671" s="13"/>
      <c r="CR671" s="13"/>
      <c r="CS671" s="13"/>
      <c r="CT671" s="17"/>
      <c r="CU671" s="13"/>
      <c r="CV671" s="17"/>
      <c r="CW671" s="13"/>
      <c r="CX671" s="13"/>
      <c r="CY671" s="13"/>
      <c r="CZ671" s="362"/>
    </row>
    <row r="672" s="105" customFormat="true" ht="13.2" hidden="false" customHeight="false" outlineLevel="0" collapsed="false">
      <c r="A672" s="13"/>
      <c r="B672" s="15"/>
      <c r="C672" s="15"/>
      <c r="D672" s="15"/>
      <c r="E672" s="15"/>
      <c r="F672" s="15"/>
      <c r="G672" s="16"/>
      <c r="H672" s="13"/>
      <c r="I672" s="15"/>
      <c r="J672" s="15"/>
      <c r="K672" s="17"/>
      <c r="L672" s="17"/>
      <c r="M672" s="17"/>
      <c r="N672" s="18"/>
      <c r="O672" s="17"/>
      <c r="P672" s="17"/>
      <c r="Q672" s="17"/>
      <c r="R672" s="19"/>
      <c r="S672" s="19"/>
      <c r="T672" s="19"/>
      <c r="U672" s="19"/>
      <c r="V672" s="19"/>
      <c r="W672" s="19"/>
      <c r="X672" s="19"/>
      <c r="Y672" s="19"/>
      <c r="Z672" s="19"/>
      <c r="AA672" s="360"/>
      <c r="AB672" s="360"/>
      <c r="AC672" s="360"/>
      <c r="AD672" s="360"/>
      <c r="AE672" s="360"/>
      <c r="AF672" s="360"/>
      <c r="AG672" s="360"/>
      <c r="AH672" s="360"/>
      <c r="AI672" s="360"/>
      <c r="AJ672" s="360"/>
      <c r="AK672" s="360"/>
      <c r="AL672" s="360"/>
      <c r="AM672" s="360"/>
      <c r="AN672" s="360"/>
      <c r="AO672" s="360"/>
      <c r="AP672" s="360"/>
      <c r="AQ672" s="361"/>
      <c r="AR672" s="19"/>
      <c r="AS672" s="19"/>
      <c r="AT672" s="13"/>
      <c r="AU672" s="13"/>
      <c r="AV672" s="13"/>
      <c r="AW672" s="13"/>
      <c r="AX672" s="13"/>
      <c r="AY672" s="13"/>
      <c r="AZ672" s="13"/>
      <c r="BA672" s="13"/>
      <c r="BB672" s="13"/>
      <c r="BC672" s="13"/>
      <c r="BD672" s="13"/>
      <c r="BE672" s="13"/>
      <c r="BF672" s="13"/>
      <c r="BG672" s="13"/>
      <c r="BH672" s="13"/>
      <c r="BI672" s="13"/>
      <c r="BJ672" s="13"/>
      <c r="BK672" s="13"/>
      <c r="BL672" s="13"/>
      <c r="BM672" s="13"/>
      <c r="BN672" s="13"/>
      <c r="BO672" s="13"/>
      <c r="BP672" s="13"/>
      <c r="BQ672" s="13"/>
      <c r="BR672" s="13"/>
      <c r="BS672" s="13"/>
      <c r="BT672" s="13"/>
      <c r="BU672" s="13"/>
      <c r="BV672" s="13"/>
      <c r="BW672" s="13"/>
      <c r="BX672" s="13"/>
      <c r="BY672" s="13"/>
      <c r="BZ672" s="17"/>
      <c r="CA672" s="17"/>
      <c r="CB672" s="17"/>
      <c r="CC672" s="13"/>
      <c r="CD672" s="13"/>
      <c r="CE672" s="13"/>
      <c r="CF672" s="13"/>
      <c r="CG672" s="13"/>
      <c r="CH672" s="17"/>
      <c r="CI672" s="13"/>
      <c r="CJ672" s="17"/>
      <c r="CK672" s="17"/>
      <c r="CL672" s="13"/>
      <c r="CM672" s="17"/>
      <c r="CN672" s="13"/>
      <c r="CO672" s="13"/>
      <c r="CP672" s="13"/>
      <c r="CQ672" s="13"/>
      <c r="CR672" s="13"/>
      <c r="CS672" s="13"/>
      <c r="CT672" s="17"/>
      <c r="CU672" s="13"/>
      <c r="CV672" s="17"/>
      <c r="CW672" s="13"/>
      <c r="CX672" s="13"/>
      <c r="CY672" s="13"/>
      <c r="CZ672" s="362"/>
    </row>
    <row r="673" s="105" customFormat="true" ht="13.2" hidden="false" customHeight="false" outlineLevel="0" collapsed="false">
      <c r="A673" s="13"/>
      <c r="B673" s="15"/>
      <c r="C673" s="15"/>
      <c r="D673" s="15"/>
      <c r="E673" s="15"/>
      <c r="F673" s="15"/>
      <c r="G673" s="16"/>
      <c r="H673" s="13"/>
      <c r="I673" s="15"/>
      <c r="J673" s="15"/>
      <c r="K673" s="17"/>
      <c r="L673" s="17"/>
      <c r="M673" s="17"/>
      <c r="N673" s="18"/>
      <c r="O673" s="17"/>
      <c r="P673" s="17"/>
      <c r="Q673" s="17"/>
      <c r="R673" s="19"/>
      <c r="S673" s="19"/>
      <c r="T673" s="19"/>
      <c r="U673" s="19"/>
      <c r="V673" s="19"/>
      <c r="W673" s="19"/>
      <c r="X673" s="19"/>
      <c r="Y673" s="19"/>
      <c r="Z673" s="19"/>
      <c r="AA673" s="360"/>
      <c r="AB673" s="360"/>
      <c r="AC673" s="360"/>
      <c r="AD673" s="360"/>
      <c r="AE673" s="360"/>
      <c r="AF673" s="360"/>
      <c r="AG673" s="360"/>
      <c r="AH673" s="360"/>
      <c r="AI673" s="360"/>
      <c r="AJ673" s="360"/>
      <c r="AK673" s="360"/>
      <c r="AL673" s="360"/>
      <c r="AM673" s="360"/>
      <c r="AN673" s="360"/>
      <c r="AO673" s="360"/>
      <c r="AP673" s="360"/>
      <c r="AQ673" s="361"/>
      <c r="AR673" s="19"/>
      <c r="AS673" s="19"/>
      <c r="AT673" s="13"/>
      <c r="AU673" s="13"/>
      <c r="AV673" s="13"/>
      <c r="AW673" s="13"/>
      <c r="AX673" s="13"/>
      <c r="AY673" s="13"/>
      <c r="AZ673" s="13"/>
      <c r="BA673" s="13"/>
      <c r="BB673" s="13"/>
      <c r="BC673" s="13"/>
      <c r="BD673" s="13"/>
      <c r="BE673" s="13"/>
      <c r="BF673" s="13"/>
      <c r="BG673" s="13"/>
      <c r="BH673" s="13"/>
      <c r="BI673" s="13"/>
      <c r="BJ673" s="13"/>
      <c r="BK673" s="13"/>
      <c r="BL673" s="13"/>
      <c r="BM673" s="13"/>
      <c r="BN673" s="13"/>
      <c r="BO673" s="13"/>
      <c r="BP673" s="13"/>
      <c r="BQ673" s="13"/>
      <c r="BR673" s="13"/>
      <c r="BS673" s="13"/>
      <c r="BT673" s="13"/>
      <c r="BU673" s="13"/>
      <c r="BV673" s="13"/>
      <c r="BW673" s="13"/>
      <c r="BX673" s="13"/>
      <c r="BY673" s="13"/>
      <c r="BZ673" s="17"/>
      <c r="CA673" s="17"/>
      <c r="CB673" s="17"/>
      <c r="CC673" s="13"/>
      <c r="CD673" s="13"/>
      <c r="CE673" s="13"/>
      <c r="CF673" s="13"/>
      <c r="CG673" s="13"/>
      <c r="CH673" s="17"/>
      <c r="CI673" s="13"/>
      <c r="CJ673" s="17"/>
      <c r="CK673" s="17"/>
      <c r="CL673" s="13"/>
      <c r="CM673" s="17"/>
      <c r="CN673" s="13"/>
      <c r="CO673" s="13"/>
      <c r="CP673" s="13"/>
      <c r="CQ673" s="13"/>
      <c r="CR673" s="13"/>
      <c r="CS673" s="13"/>
      <c r="CT673" s="17"/>
      <c r="CU673" s="13"/>
      <c r="CV673" s="17"/>
      <c r="CW673" s="13"/>
      <c r="CX673" s="13"/>
      <c r="CY673" s="13"/>
      <c r="CZ673" s="362"/>
    </row>
    <row r="674" s="105" customFormat="true" ht="13.2" hidden="false" customHeight="false" outlineLevel="0" collapsed="false">
      <c r="A674" s="13"/>
      <c r="B674" s="15"/>
      <c r="C674" s="15"/>
      <c r="D674" s="15"/>
      <c r="E674" s="15"/>
      <c r="F674" s="15"/>
      <c r="G674" s="16"/>
      <c r="H674" s="13"/>
      <c r="I674" s="15"/>
      <c r="J674" s="15"/>
      <c r="K674" s="17"/>
      <c r="L674" s="17"/>
      <c r="M674" s="17"/>
      <c r="N674" s="18"/>
      <c r="O674" s="17"/>
      <c r="P674" s="17"/>
      <c r="Q674" s="17"/>
      <c r="R674" s="19"/>
      <c r="S674" s="19"/>
      <c r="T674" s="19"/>
      <c r="U674" s="19"/>
      <c r="V674" s="19"/>
      <c r="W674" s="19"/>
      <c r="X674" s="19"/>
      <c r="Y674" s="19"/>
      <c r="Z674" s="19"/>
      <c r="AA674" s="360"/>
      <c r="AB674" s="360"/>
      <c r="AC674" s="360"/>
      <c r="AD674" s="360"/>
      <c r="AE674" s="360"/>
      <c r="AF674" s="360"/>
      <c r="AG674" s="360"/>
      <c r="AH674" s="360"/>
      <c r="AI674" s="360"/>
      <c r="AJ674" s="360"/>
      <c r="AK674" s="360"/>
      <c r="AL674" s="360"/>
      <c r="AM674" s="360"/>
      <c r="AN674" s="360"/>
      <c r="AO674" s="360"/>
      <c r="AP674" s="360"/>
      <c r="AQ674" s="361"/>
      <c r="AR674" s="19"/>
      <c r="AS674" s="19"/>
      <c r="AT674" s="13"/>
      <c r="AU674" s="13"/>
      <c r="AV674" s="13"/>
      <c r="AW674" s="13"/>
      <c r="AX674" s="13"/>
      <c r="AY674" s="13"/>
      <c r="AZ674" s="13"/>
      <c r="BA674" s="13"/>
      <c r="BB674" s="13"/>
      <c r="BC674" s="13"/>
      <c r="BD674" s="13"/>
      <c r="BE674" s="13"/>
      <c r="BF674" s="13"/>
      <c r="BG674" s="13"/>
      <c r="BH674" s="13"/>
      <c r="BI674" s="13"/>
      <c r="BJ674" s="13"/>
      <c r="BK674" s="13"/>
      <c r="BL674" s="13"/>
      <c r="BM674" s="13"/>
      <c r="BN674" s="13"/>
      <c r="BO674" s="13"/>
      <c r="BP674" s="13"/>
      <c r="BQ674" s="13"/>
      <c r="BR674" s="13"/>
      <c r="BS674" s="13"/>
      <c r="BT674" s="13"/>
      <c r="BU674" s="13"/>
      <c r="BV674" s="13"/>
      <c r="BW674" s="13"/>
      <c r="BX674" s="13"/>
      <c r="BY674" s="13"/>
      <c r="BZ674" s="17"/>
      <c r="CA674" s="17"/>
      <c r="CB674" s="17"/>
      <c r="CC674" s="13"/>
      <c r="CD674" s="13"/>
      <c r="CE674" s="13"/>
      <c r="CF674" s="13"/>
      <c r="CG674" s="13"/>
      <c r="CH674" s="17"/>
      <c r="CI674" s="13"/>
      <c r="CJ674" s="17"/>
      <c r="CK674" s="17"/>
      <c r="CL674" s="13"/>
      <c r="CM674" s="17"/>
      <c r="CN674" s="13"/>
      <c r="CO674" s="13"/>
      <c r="CP674" s="13"/>
      <c r="CQ674" s="13"/>
      <c r="CR674" s="13"/>
      <c r="CS674" s="13"/>
      <c r="CT674" s="17"/>
      <c r="CU674" s="13"/>
      <c r="CV674" s="17"/>
      <c r="CW674" s="13"/>
      <c r="CX674" s="13"/>
      <c r="CY674" s="13"/>
      <c r="CZ674" s="362"/>
    </row>
    <row r="675" s="13" customFormat="true" ht="13.2" hidden="false" customHeight="false" outlineLevel="0" collapsed="false">
      <c r="B675" s="15"/>
      <c r="C675" s="15"/>
      <c r="D675" s="15"/>
      <c r="E675" s="15"/>
      <c r="F675" s="15"/>
      <c r="G675" s="16"/>
      <c r="I675" s="15"/>
      <c r="J675" s="15"/>
      <c r="K675" s="17"/>
      <c r="L675" s="17"/>
      <c r="M675" s="17"/>
      <c r="N675" s="18"/>
      <c r="O675" s="17"/>
      <c r="P675" s="17"/>
      <c r="Q675" s="17"/>
      <c r="R675" s="19"/>
      <c r="S675" s="19"/>
      <c r="T675" s="19"/>
      <c r="U675" s="19"/>
      <c r="V675" s="19"/>
      <c r="W675" s="19"/>
      <c r="X675" s="19"/>
      <c r="Y675" s="19"/>
      <c r="Z675" s="19"/>
      <c r="AA675" s="360"/>
      <c r="AB675" s="360"/>
      <c r="AC675" s="360"/>
      <c r="AD675" s="360"/>
      <c r="AE675" s="360"/>
      <c r="AF675" s="360"/>
      <c r="AG675" s="360"/>
      <c r="AH675" s="360"/>
      <c r="AI675" s="360"/>
      <c r="AJ675" s="360"/>
      <c r="AK675" s="360"/>
      <c r="AL675" s="360"/>
      <c r="AM675" s="360"/>
      <c r="AN675" s="360"/>
      <c r="AO675" s="360"/>
      <c r="AP675" s="360"/>
      <c r="AQ675" s="361"/>
      <c r="AR675" s="19"/>
      <c r="AS675" s="19"/>
      <c r="BZ675" s="17"/>
      <c r="CA675" s="17"/>
      <c r="CB675" s="17"/>
      <c r="CH675" s="17"/>
      <c r="CJ675" s="17"/>
      <c r="CK675" s="17"/>
      <c r="CM675" s="17"/>
      <c r="CT675" s="17"/>
      <c r="CV675" s="17"/>
      <c r="CZ675" s="362"/>
    </row>
    <row r="676" s="13" customFormat="true" ht="13.2" hidden="false" customHeight="false" outlineLevel="0" collapsed="false">
      <c r="B676" s="15"/>
      <c r="C676" s="15"/>
      <c r="D676" s="15"/>
      <c r="E676" s="15"/>
      <c r="F676" s="15"/>
      <c r="G676" s="16"/>
      <c r="I676" s="15"/>
      <c r="J676" s="15"/>
      <c r="K676" s="17"/>
      <c r="L676" s="17"/>
      <c r="M676" s="17"/>
      <c r="N676" s="18"/>
      <c r="O676" s="17"/>
      <c r="P676" s="17"/>
      <c r="Q676" s="17"/>
      <c r="R676" s="19"/>
      <c r="S676" s="19"/>
      <c r="T676" s="19"/>
      <c r="U676" s="19"/>
      <c r="V676" s="19"/>
      <c r="W676" s="19"/>
      <c r="X676" s="19"/>
      <c r="Y676" s="19"/>
      <c r="Z676" s="19"/>
      <c r="AA676" s="360"/>
      <c r="AB676" s="360"/>
      <c r="AC676" s="360"/>
      <c r="AD676" s="360"/>
      <c r="AE676" s="360"/>
      <c r="AF676" s="360"/>
      <c r="AG676" s="360"/>
      <c r="AH676" s="360"/>
      <c r="AI676" s="360"/>
      <c r="AJ676" s="360"/>
      <c r="AK676" s="360"/>
      <c r="AL676" s="360"/>
      <c r="AM676" s="360"/>
      <c r="AN676" s="360"/>
      <c r="AO676" s="360"/>
      <c r="AP676" s="360"/>
      <c r="AQ676" s="361"/>
      <c r="AR676" s="19"/>
      <c r="AS676" s="19"/>
      <c r="BZ676" s="17"/>
      <c r="CA676" s="17"/>
      <c r="CB676" s="17"/>
      <c r="CH676" s="17"/>
      <c r="CJ676" s="17"/>
      <c r="CK676" s="17"/>
      <c r="CM676" s="17"/>
      <c r="CT676" s="17"/>
      <c r="CV676" s="17"/>
      <c r="CZ676" s="362"/>
    </row>
    <row r="677" s="13" customFormat="true" ht="13.2" hidden="false" customHeight="false" outlineLevel="0" collapsed="false">
      <c r="B677" s="15"/>
      <c r="C677" s="15"/>
      <c r="D677" s="15"/>
      <c r="E677" s="15"/>
      <c r="F677" s="15"/>
      <c r="G677" s="16"/>
      <c r="I677" s="15"/>
      <c r="J677" s="15"/>
      <c r="K677" s="17"/>
      <c r="L677" s="17"/>
      <c r="M677" s="17"/>
      <c r="N677" s="18"/>
      <c r="O677" s="17"/>
      <c r="P677" s="17"/>
      <c r="Q677" s="17"/>
      <c r="R677" s="19"/>
      <c r="S677" s="19"/>
      <c r="T677" s="19"/>
      <c r="U677" s="19"/>
      <c r="V677" s="19"/>
      <c r="W677" s="19"/>
      <c r="X677" s="19"/>
      <c r="Y677" s="19"/>
      <c r="Z677" s="19"/>
      <c r="AA677" s="360"/>
      <c r="AB677" s="360"/>
      <c r="AC677" s="360"/>
      <c r="AD677" s="360"/>
      <c r="AE677" s="360"/>
      <c r="AF677" s="360"/>
      <c r="AG677" s="360"/>
      <c r="AH677" s="360"/>
      <c r="AI677" s="360"/>
      <c r="AJ677" s="360"/>
      <c r="AK677" s="360"/>
      <c r="AL677" s="360"/>
      <c r="AM677" s="360"/>
      <c r="AN677" s="360"/>
      <c r="AO677" s="360"/>
      <c r="AP677" s="360"/>
      <c r="AQ677" s="361"/>
      <c r="AR677" s="19"/>
      <c r="AS677" s="19"/>
      <c r="BZ677" s="17"/>
      <c r="CA677" s="17"/>
      <c r="CB677" s="17"/>
      <c r="CH677" s="17"/>
      <c r="CJ677" s="17"/>
      <c r="CK677" s="17"/>
      <c r="CM677" s="17"/>
      <c r="CT677" s="17"/>
      <c r="CV677" s="17"/>
      <c r="CZ677" s="362"/>
    </row>
    <row r="678" s="13" customFormat="true" ht="13.2" hidden="false" customHeight="false" outlineLevel="0" collapsed="false">
      <c r="B678" s="15"/>
      <c r="C678" s="15"/>
      <c r="D678" s="15"/>
      <c r="E678" s="15"/>
      <c r="F678" s="15"/>
      <c r="G678" s="16"/>
      <c r="I678" s="15"/>
      <c r="J678" s="15"/>
      <c r="K678" s="17"/>
      <c r="L678" s="17"/>
      <c r="M678" s="17"/>
      <c r="N678" s="18"/>
      <c r="O678" s="17"/>
      <c r="P678" s="17"/>
      <c r="Q678" s="17"/>
      <c r="R678" s="19"/>
      <c r="S678" s="19"/>
      <c r="T678" s="19"/>
      <c r="U678" s="19"/>
      <c r="V678" s="19"/>
      <c r="W678" s="19"/>
      <c r="X678" s="19"/>
      <c r="Y678" s="19"/>
      <c r="Z678" s="19"/>
      <c r="AA678" s="360"/>
      <c r="AB678" s="360"/>
      <c r="AC678" s="360"/>
      <c r="AD678" s="360"/>
      <c r="AE678" s="360"/>
      <c r="AF678" s="360"/>
      <c r="AG678" s="360"/>
      <c r="AH678" s="360"/>
      <c r="AI678" s="360"/>
      <c r="AJ678" s="360"/>
      <c r="AK678" s="360"/>
      <c r="AL678" s="360"/>
      <c r="AM678" s="360"/>
      <c r="AN678" s="360"/>
      <c r="AO678" s="360"/>
      <c r="AP678" s="360"/>
      <c r="AQ678" s="361"/>
      <c r="AR678" s="19"/>
      <c r="AS678" s="19"/>
      <c r="BZ678" s="17"/>
      <c r="CA678" s="17"/>
      <c r="CB678" s="17"/>
      <c r="CH678" s="17"/>
      <c r="CJ678" s="17"/>
      <c r="CK678" s="17"/>
      <c r="CM678" s="17"/>
      <c r="CT678" s="17"/>
      <c r="CV678" s="17"/>
      <c r="CZ678" s="362"/>
    </row>
    <row r="679" s="13" customFormat="true" ht="13.2" hidden="false" customHeight="false" outlineLevel="0" collapsed="false">
      <c r="B679" s="15"/>
      <c r="C679" s="15"/>
      <c r="D679" s="15"/>
      <c r="E679" s="15"/>
      <c r="F679" s="15"/>
      <c r="G679" s="16"/>
      <c r="I679" s="15"/>
      <c r="J679" s="15"/>
      <c r="K679" s="17"/>
      <c r="L679" s="17"/>
      <c r="M679" s="17"/>
      <c r="N679" s="18"/>
      <c r="O679" s="17"/>
      <c r="P679" s="17"/>
      <c r="Q679" s="17"/>
      <c r="R679" s="19"/>
      <c r="S679" s="19"/>
      <c r="T679" s="19"/>
      <c r="U679" s="19"/>
      <c r="V679" s="19"/>
      <c r="W679" s="19"/>
      <c r="X679" s="19"/>
      <c r="Y679" s="19"/>
      <c r="Z679" s="19"/>
      <c r="AA679" s="360"/>
      <c r="AB679" s="360"/>
      <c r="AC679" s="360"/>
      <c r="AD679" s="360"/>
      <c r="AE679" s="360"/>
      <c r="AF679" s="360"/>
      <c r="AG679" s="360"/>
      <c r="AH679" s="360"/>
      <c r="AI679" s="360"/>
      <c r="AJ679" s="360"/>
      <c r="AK679" s="360"/>
      <c r="AL679" s="360"/>
      <c r="AM679" s="360"/>
      <c r="AN679" s="360"/>
      <c r="AO679" s="360"/>
      <c r="AP679" s="360"/>
      <c r="AQ679" s="361"/>
      <c r="AR679" s="19"/>
      <c r="AS679" s="19"/>
      <c r="BZ679" s="17"/>
      <c r="CA679" s="17"/>
      <c r="CB679" s="17"/>
      <c r="CH679" s="17"/>
      <c r="CJ679" s="17"/>
      <c r="CK679" s="17"/>
      <c r="CM679" s="17"/>
      <c r="CT679" s="17"/>
      <c r="CV679" s="17"/>
      <c r="CZ679" s="362"/>
    </row>
    <row r="680" s="13" customFormat="true" ht="13.2" hidden="false" customHeight="false" outlineLevel="0" collapsed="false">
      <c r="B680" s="15"/>
      <c r="C680" s="15"/>
      <c r="D680" s="15"/>
      <c r="E680" s="15"/>
      <c r="F680" s="15"/>
      <c r="G680" s="16"/>
      <c r="I680" s="15"/>
      <c r="J680" s="15"/>
      <c r="K680" s="17"/>
      <c r="L680" s="17"/>
      <c r="M680" s="17"/>
      <c r="N680" s="18"/>
      <c r="O680" s="17"/>
      <c r="P680" s="17"/>
      <c r="Q680" s="17"/>
      <c r="R680" s="19"/>
      <c r="S680" s="19"/>
      <c r="T680" s="19"/>
      <c r="U680" s="19"/>
      <c r="V680" s="19"/>
      <c r="W680" s="19"/>
      <c r="X680" s="19"/>
      <c r="Y680" s="19"/>
      <c r="Z680" s="19"/>
      <c r="AA680" s="360"/>
      <c r="AB680" s="360"/>
      <c r="AC680" s="360"/>
      <c r="AD680" s="360"/>
      <c r="AE680" s="360"/>
      <c r="AF680" s="360"/>
      <c r="AG680" s="360"/>
      <c r="AH680" s="360"/>
      <c r="AI680" s="360"/>
      <c r="AJ680" s="360"/>
      <c r="AK680" s="360"/>
      <c r="AL680" s="360"/>
      <c r="AM680" s="360"/>
      <c r="AN680" s="360"/>
      <c r="AO680" s="360"/>
      <c r="AP680" s="360"/>
      <c r="AQ680" s="361"/>
      <c r="AR680" s="19"/>
      <c r="AS680" s="19"/>
      <c r="BZ680" s="17"/>
      <c r="CA680" s="17"/>
      <c r="CB680" s="17"/>
      <c r="CH680" s="17"/>
      <c r="CJ680" s="17"/>
      <c r="CK680" s="17"/>
      <c r="CM680" s="17"/>
      <c r="CT680" s="17"/>
      <c r="CV680" s="17"/>
      <c r="CZ680" s="362"/>
    </row>
    <row r="681" s="13" customFormat="true" ht="13.2" hidden="false" customHeight="false" outlineLevel="0" collapsed="false">
      <c r="B681" s="15"/>
      <c r="C681" s="15"/>
      <c r="D681" s="15"/>
      <c r="E681" s="15"/>
      <c r="F681" s="15"/>
      <c r="G681" s="16"/>
      <c r="I681" s="15"/>
      <c r="J681" s="15"/>
      <c r="K681" s="17"/>
      <c r="L681" s="17"/>
      <c r="M681" s="17"/>
      <c r="N681" s="18"/>
      <c r="O681" s="17"/>
      <c r="P681" s="17"/>
      <c r="Q681" s="17"/>
      <c r="R681" s="19"/>
      <c r="S681" s="19"/>
      <c r="T681" s="19"/>
      <c r="U681" s="19"/>
      <c r="V681" s="19"/>
      <c r="W681" s="19"/>
      <c r="X681" s="19"/>
      <c r="Y681" s="19"/>
      <c r="Z681" s="19"/>
      <c r="AA681" s="360"/>
      <c r="AB681" s="360"/>
      <c r="AC681" s="360"/>
      <c r="AD681" s="360"/>
      <c r="AE681" s="360"/>
      <c r="AF681" s="360"/>
      <c r="AG681" s="360"/>
      <c r="AH681" s="360"/>
      <c r="AI681" s="360"/>
      <c r="AJ681" s="360"/>
      <c r="AK681" s="360"/>
      <c r="AL681" s="360"/>
      <c r="AM681" s="360"/>
      <c r="AN681" s="360"/>
      <c r="AO681" s="360"/>
      <c r="AP681" s="360"/>
      <c r="AQ681" s="361"/>
      <c r="AR681" s="19"/>
      <c r="AS681" s="19"/>
      <c r="BZ681" s="17"/>
      <c r="CA681" s="17"/>
      <c r="CB681" s="17"/>
      <c r="CH681" s="17"/>
      <c r="CJ681" s="17"/>
      <c r="CK681" s="17"/>
      <c r="CM681" s="17"/>
      <c r="CT681" s="17"/>
      <c r="CV681" s="17"/>
      <c r="CZ681" s="362"/>
    </row>
    <row r="682" s="13" customFormat="true" ht="13.2" hidden="false" customHeight="false" outlineLevel="0" collapsed="false">
      <c r="B682" s="15"/>
      <c r="C682" s="15"/>
      <c r="D682" s="15"/>
      <c r="E682" s="15"/>
      <c r="F682" s="15"/>
      <c r="G682" s="16"/>
      <c r="I682" s="15"/>
      <c r="J682" s="15"/>
      <c r="K682" s="17"/>
      <c r="L682" s="17"/>
      <c r="M682" s="17"/>
      <c r="N682" s="18"/>
      <c r="O682" s="17"/>
      <c r="P682" s="17"/>
      <c r="Q682" s="17"/>
      <c r="R682" s="19"/>
      <c r="S682" s="19"/>
      <c r="T682" s="19"/>
      <c r="U682" s="19"/>
      <c r="V682" s="19"/>
      <c r="W682" s="19"/>
      <c r="X682" s="19"/>
      <c r="Y682" s="19"/>
      <c r="Z682" s="19"/>
      <c r="AA682" s="360"/>
      <c r="AB682" s="360"/>
      <c r="AC682" s="360"/>
      <c r="AD682" s="360"/>
      <c r="AE682" s="360"/>
      <c r="AF682" s="360"/>
      <c r="AG682" s="360"/>
      <c r="AH682" s="360"/>
      <c r="AI682" s="360"/>
      <c r="AJ682" s="360"/>
      <c r="AK682" s="360"/>
      <c r="AL682" s="360"/>
      <c r="AM682" s="360"/>
      <c r="AN682" s="360"/>
      <c r="AO682" s="360"/>
      <c r="AP682" s="360"/>
      <c r="AQ682" s="361"/>
      <c r="AR682" s="19"/>
      <c r="AS682" s="19"/>
      <c r="BZ682" s="17"/>
      <c r="CA682" s="17"/>
      <c r="CB682" s="17"/>
      <c r="CH682" s="17"/>
      <c r="CJ682" s="17"/>
      <c r="CK682" s="17"/>
      <c r="CM682" s="17"/>
      <c r="CT682" s="17"/>
      <c r="CV682" s="17"/>
      <c r="CZ682" s="362"/>
    </row>
    <row r="683" s="13" customFormat="true" ht="13.2" hidden="false" customHeight="false" outlineLevel="0" collapsed="false">
      <c r="B683" s="15"/>
      <c r="C683" s="15"/>
      <c r="D683" s="15"/>
      <c r="E683" s="15"/>
      <c r="F683" s="15"/>
      <c r="G683" s="16"/>
      <c r="I683" s="15"/>
      <c r="J683" s="15"/>
      <c r="K683" s="17"/>
      <c r="L683" s="17"/>
      <c r="M683" s="17"/>
      <c r="N683" s="18"/>
      <c r="O683" s="17"/>
      <c r="P683" s="17"/>
      <c r="Q683" s="17"/>
      <c r="R683" s="19"/>
      <c r="S683" s="19"/>
      <c r="T683" s="19"/>
      <c r="U683" s="19"/>
      <c r="V683" s="19"/>
      <c r="W683" s="19"/>
      <c r="X683" s="19"/>
      <c r="Y683" s="19"/>
      <c r="Z683" s="19"/>
      <c r="AA683" s="360"/>
      <c r="AB683" s="360"/>
      <c r="AC683" s="360"/>
      <c r="AD683" s="360"/>
      <c r="AE683" s="360"/>
      <c r="AF683" s="360"/>
      <c r="AG683" s="360"/>
      <c r="AH683" s="360"/>
      <c r="AI683" s="360"/>
      <c r="AJ683" s="360"/>
      <c r="AK683" s="360"/>
      <c r="AL683" s="360"/>
      <c r="AM683" s="360"/>
      <c r="AN683" s="360"/>
      <c r="AO683" s="360"/>
      <c r="AP683" s="360"/>
      <c r="AQ683" s="361"/>
      <c r="AR683" s="19"/>
      <c r="AS683" s="19"/>
      <c r="BZ683" s="17"/>
      <c r="CA683" s="17"/>
      <c r="CB683" s="17"/>
      <c r="CH683" s="17"/>
      <c r="CJ683" s="17"/>
      <c r="CK683" s="17"/>
      <c r="CM683" s="17"/>
      <c r="CT683" s="17"/>
      <c r="CV683" s="17"/>
      <c r="CZ683" s="362"/>
    </row>
    <row r="684" s="13" customFormat="true" ht="13.2" hidden="false" customHeight="false" outlineLevel="0" collapsed="false">
      <c r="B684" s="15"/>
      <c r="C684" s="15"/>
      <c r="D684" s="15"/>
      <c r="E684" s="15"/>
      <c r="F684" s="15"/>
      <c r="G684" s="16"/>
      <c r="I684" s="15"/>
      <c r="J684" s="15"/>
      <c r="K684" s="17"/>
      <c r="L684" s="17"/>
      <c r="M684" s="17"/>
      <c r="N684" s="18"/>
      <c r="O684" s="17"/>
      <c r="P684" s="17"/>
      <c r="Q684" s="17"/>
      <c r="R684" s="19"/>
      <c r="S684" s="19"/>
      <c r="T684" s="19"/>
      <c r="U684" s="19"/>
      <c r="V684" s="19"/>
      <c r="W684" s="19"/>
      <c r="X684" s="19"/>
      <c r="Y684" s="19"/>
      <c r="Z684" s="19"/>
      <c r="AA684" s="360"/>
      <c r="AB684" s="360"/>
      <c r="AC684" s="360"/>
      <c r="AD684" s="360"/>
      <c r="AE684" s="360"/>
      <c r="AF684" s="360"/>
      <c r="AG684" s="360"/>
      <c r="AH684" s="360"/>
      <c r="AI684" s="360"/>
      <c r="AJ684" s="360"/>
      <c r="AK684" s="360"/>
      <c r="AL684" s="360"/>
      <c r="AM684" s="360"/>
      <c r="AN684" s="360"/>
      <c r="AO684" s="360"/>
      <c r="AP684" s="360"/>
      <c r="AQ684" s="361"/>
      <c r="AR684" s="19"/>
      <c r="AS684" s="19"/>
      <c r="BZ684" s="17"/>
      <c r="CA684" s="17"/>
      <c r="CB684" s="17"/>
      <c r="CH684" s="17"/>
      <c r="CJ684" s="17"/>
      <c r="CK684" s="17"/>
      <c r="CM684" s="17"/>
      <c r="CT684" s="17"/>
      <c r="CV684" s="17"/>
      <c r="CZ684" s="362"/>
    </row>
    <row r="685" s="13" customFormat="true" ht="13.2" hidden="false" customHeight="false" outlineLevel="0" collapsed="false">
      <c r="B685" s="15"/>
      <c r="C685" s="15"/>
      <c r="D685" s="15"/>
      <c r="E685" s="15"/>
      <c r="F685" s="15"/>
      <c r="G685" s="16"/>
      <c r="I685" s="15"/>
      <c r="J685" s="15"/>
      <c r="K685" s="17"/>
      <c r="L685" s="17"/>
      <c r="M685" s="17"/>
      <c r="N685" s="18"/>
      <c r="O685" s="17"/>
      <c r="P685" s="17"/>
      <c r="Q685" s="17"/>
      <c r="R685" s="19"/>
      <c r="S685" s="19"/>
      <c r="T685" s="19"/>
      <c r="U685" s="19"/>
      <c r="V685" s="19"/>
      <c r="W685" s="19"/>
      <c r="X685" s="19"/>
      <c r="Y685" s="19"/>
      <c r="Z685" s="19"/>
      <c r="AA685" s="360"/>
      <c r="AB685" s="360"/>
      <c r="AC685" s="360"/>
      <c r="AD685" s="360"/>
      <c r="AE685" s="360"/>
      <c r="AF685" s="360"/>
      <c r="AG685" s="360"/>
      <c r="AH685" s="360"/>
      <c r="AI685" s="360"/>
      <c r="AJ685" s="360"/>
      <c r="AK685" s="360"/>
      <c r="AL685" s="360"/>
      <c r="AM685" s="360"/>
      <c r="AN685" s="360"/>
      <c r="AO685" s="360"/>
      <c r="AP685" s="360"/>
      <c r="AQ685" s="361"/>
      <c r="AR685" s="19"/>
      <c r="AS685" s="19"/>
      <c r="BZ685" s="17"/>
      <c r="CA685" s="17"/>
      <c r="CB685" s="17"/>
      <c r="CH685" s="17"/>
      <c r="CJ685" s="17"/>
      <c r="CK685" s="17"/>
      <c r="CM685" s="17"/>
      <c r="CT685" s="17"/>
      <c r="CV685" s="17"/>
      <c r="CZ685" s="362"/>
    </row>
    <row r="686" s="13" customFormat="true" ht="13.2" hidden="false" customHeight="false" outlineLevel="0" collapsed="false">
      <c r="B686" s="15"/>
      <c r="C686" s="15"/>
      <c r="D686" s="15"/>
      <c r="E686" s="15"/>
      <c r="F686" s="15"/>
      <c r="G686" s="16"/>
      <c r="I686" s="15"/>
      <c r="J686" s="15"/>
      <c r="K686" s="17"/>
      <c r="L686" s="17"/>
      <c r="M686" s="17"/>
      <c r="N686" s="18"/>
      <c r="O686" s="17"/>
      <c r="P686" s="17"/>
      <c r="Q686" s="17"/>
      <c r="R686" s="19"/>
      <c r="S686" s="19"/>
      <c r="T686" s="19"/>
      <c r="U686" s="19"/>
      <c r="V686" s="19"/>
      <c r="W686" s="19"/>
      <c r="X686" s="19"/>
      <c r="Y686" s="19"/>
      <c r="Z686" s="19"/>
      <c r="AA686" s="360"/>
      <c r="AB686" s="360"/>
      <c r="AC686" s="360"/>
      <c r="AD686" s="360"/>
      <c r="AE686" s="360"/>
      <c r="AF686" s="360"/>
      <c r="AG686" s="360"/>
      <c r="AH686" s="360"/>
      <c r="AI686" s="360"/>
      <c r="AJ686" s="360"/>
      <c r="AK686" s="360"/>
      <c r="AL686" s="360"/>
      <c r="AM686" s="360"/>
      <c r="AN686" s="360"/>
      <c r="AO686" s="360"/>
      <c r="AP686" s="360"/>
      <c r="AQ686" s="361"/>
      <c r="AR686" s="19"/>
      <c r="AS686" s="19"/>
      <c r="BZ686" s="17"/>
      <c r="CA686" s="17"/>
      <c r="CB686" s="17"/>
      <c r="CH686" s="17"/>
      <c r="CJ686" s="17"/>
      <c r="CK686" s="17"/>
      <c r="CM686" s="17"/>
      <c r="CT686" s="17"/>
      <c r="CV686" s="17"/>
      <c r="CZ686" s="362"/>
    </row>
    <row r="687" s="13" customFormat="true" ht="13.2" hidden="false" customHeight="false" outlineLevel="0" collapsed="false">
      <c r="B687" s="15"/>
      <c r="C687" s="15"/>
      <c r="D687" s="15"/>
      <c r="E687" s="15"/>
      <c r="F687" s="15"/>
      <c r="G687" s="16"/>
      <c r="I687" s="15"/>
      <c r="J687" s="15"/>
      <c r="K687" s="17"/>
      <c r="L687" s="17"/>
      <c r="M687" s="17"/>
      <c r="N687" s="18"/>
      <c r="O687" s="17"/>
      <c r="P687" s="17"/>
      <c r="Q687" s="17"/>
      <c r="R687" s="19"/>
      <c r="S687" s="19"/>
      <c r="T687" s="19"/>
      <c r="U687" s="19"/>
      <c r="V687" s="19"/>
      <c r="W687" s="19"/>
      <c r="X687" s="19"/>
      <c r="Y687" s="19"/>
      <c r="Z687" s="19"/>
      <c r="AA687" s="360"/>
      <c r="AB687" s="360"/>
      <c r="AC687" s="360"/>
      <c r="AD687" s="360"/>
      <c r="AE687" s="360"/>
      <c r="AF687" s="360"/>
      <c r="AG687" s="360"/>
      <c r="AH687" s="360"/>
      <c r="AI687" s="360"/>
      <c r="AJ687" s="360"/>
      <c r="AK687" s="360"/>
      <c r="AL687" s="360"/>
      <c r="AM687" s="360"/>
      <c r="AN687" s="360"/>
      <c r="AO687" s="360"/>
      <c r="AP687" s="360"/>
      <c r="AQ687" s="361"/>
      <c r="AR687" s="19"/>
      <c r="AS687" s="19"/>
      <c r="BZ687" s="17"/>
      <c r="CA687" s="17"/>
      <c r="CB687" s="17"/>
      <c r="CH687" s="17"/>
      <c r="CJ687" s="17"/>
      <c r="CK687" s="17"/>
      <c r="CM687" s="17"/>
      <c r="CT687" s="17"/>
      <c r="CV687" s="17"/>
      <c r="CZ687" s="362"/>
    </row>
    <row r="688" s="13" customFormat="true" ht="13.2" hidden="false" customHeight="false" outlineLevel="0" collapsed="false">
      <c r="B688" s="15"/>
      <c r="C688" s="15"/>
      <c r="D688" s="15"/>
      <c r="E688" s="15"/>
      <c r="F688" s="15"/>
      <c r="G688" s="16"/>
      <c r="I688" s="15"/>
      <c r="J688" s="15"/>
      <c r="K688" s="17"/>
      <c r="L688" s="17"/>
      <c r="M688" s="17"/>
      <c r="N688" s="18"/>
      <c r="O688" s="17"/>
      <c r="P688" s="17"/>
      <c r="Q688" s="17"/>
      <c r="R688" s="19"/>
      <c r="S688" s="19"/>
      <c r="T688" s="19"/>
      <c r="U688" s="19"/>
      <c r="V688" s="19"/>
      <c r="W688" s="19"/>
      <c r="X688" s="19"/>
      <c r="Y688" s="19"/>
      <c r="Z688" s="19"/>
      <c r="AA688" s="360"/>
      <c r="AB688" s="360"/>
      <c r="AC688" s="360"/>
      <c r="AD688" s="360"/>
      <c r="AE688" s="360"/>
      <c r="AF688" s="360"/>
      <c r="AG688" s="360"/>
      <c r="AH688" s="360"/>
      <c r="AI688" s="360"/>
      <c r="AJ688" s="360"/>
      <c r="AK688" s="360"/>
      <c r="AL688" s="360"/>
      <c r="AM688" s="360"/>
      <c r="AN688" s="360"/>
      <c r="AO688" s="360"/>
      <c r="AP688" s="360"/>
      <c r="AQ688" s="361"/>
      <c r="AR688" s="19"/>
      <c r="AS688" s="19"/>
      <c r="BZ688" s="17"/>
      <c r="CA688" s="17"/>
      <c r="CB688" s="17"/>
      <c r="CH688" s="17"/>
      <c r="CJ688" s="17"/>
      <c r="CK688" s="17"/>
      <c r="CM688" s="17"/>
      <c r="CT688" s="17"/>
      <c r="CV688" s="17"/>
      <c r="CZ688" s="362"/>
    </row>
    <row r="689" s="13" customFormat="true" ht="13.2" hidden="false" customHeight="false" outlineLevel="0" collapsed="false">
      <c r="B689" s="15"/>
      <c r="C689" s="15"/>
      <c r="D689" s="15"/>
      <c r="E689" s="15"/>
      <c r="F689" s="15"/>
      <c r="G689" s="16"/>
      <c r="I689" s="15"/>
      <c r="J689" s="15"/>
      <c r="K689" s="17"/>
      <c r="L689" s="17"/>
      <c r="M689" s="17"/>
      <c r="N689" s="18"/>
      <c r="O689" s="17"/>
      <c r="P689" s="17"/>
      <c r="Q689" s="17"/>
      <c r="R689" s="19"/>
      <c r="S689" s="19"/>
      <c r="T689" s="19"/>
      <c r="U689" s="19"/>
      <c r="V689" s="19"/>
      <c r="W689" s="19"/>
      <c r="X689" s="19"/>
      <c r="Y689" s="19"/>
      <c r="Z689" s="19"/>
      <c r="AA689" s="360"/>
      <c r="AB689" s="360"/>
      <c r="AC689" s="360"/>
      <c r="AD689" s="360"/>
      <c r="AE689" s="360"/>
      <c r="AF689" s="360"/>
      <c r="AG689" s="360"/>
      <c r="AH689" s="360"/>
      <c r="AI689" s="360"/>
      <c r="AJ689" s="360"/>
      <c r="AK689" s="360"/>
      <c r="AL689" s="360"/>
      <c r="AM689" s="360"/>
      <c r="AN689" s="360"/>
      <c r="AO689" s="360"/>
      <c r="AP689" s="360"/>
      <c r="AQ689" s="361"/>
      <c r="AR689" s="19"/>
      <c r="AS689" s="19"/>
      <c r="BZ689" s="17"/>
      <c r="CA689" s="17"/>
      <c r="CB689" s="17"/>
      <c r="CH689" s="17"/>
      <c r="CJ689" s="17"/>
      <c r="CK689" s="17"/>
      <c r="CM689" s="17"/>
      <c r="CT689" s="17"/>
      <c r="CV689" s="17"/>
      <c r="CZ689" s="362"/>
    </row>
    <row r="690" s="13" customFormat="true" ht="13.2" hidden="false" customHeight="false" outlineLevel="0" collapsed="false">
      <c r="B690" s="15"/>
      <c r="C690" s="15"/>
      <c r="D690" s="15"/>
      <c r="E690" s="15"/>
      <c r="F690" s="15"/>
      <c r="G690" s="16"/>
      <c r="I690" s="15"/>
      <c r="J690" s="15"/>
      <c r="K690" s="17"/>
      <c r="L690" s="17"/>
      <c r="M690" s="17"/>
      <c r="N690" s="18"/>
      <c r="O690" s="17"/>
      <c r="P690" s="17"/>
      <c r="Q690" s="17"/>
      <c r="R690" s="19"/>
      <c r="S690" s="19"/>
      <c r="T690" s="19"/>
      <c r="U690" s="19"/>
      <c r="V690" s="19"/>
      <c r="W690" s="19"/>
      <c r="X690" s="19"/>
      <c r="Y690" s="19"/>
      <c r="Z690" s="19"/>
      <c r="AA690" s="360"/>
      <c r="AB690" s="360"/>
      <c r="AC690" s="360"/>
      <c r="AD690" s="360"/>
      <c r="AE690" s="360"/>
      <c r="AF690" s="360"/>
      <c r="AG690" s="360"/>
      <c r="AH690" s="360"/>
      <c r="AI690" s="360"/>
      <c r="AJ690" s="360"/>
      <c r="AK690" s="360"/>
      <c r="AL690" s="360"/>
      <c r="AM690" s="360"/>
      <c r="AN690" s="360"/>
      <c r="AO690" s="360"/>
      <c r="AP690" s="360"/>
      <c r="AQ690" s="361"/>
      <c r="AR690" s="19"/>
      <c r="AS690" s="19"/>
      <c r="BZ690" s="17"/>
      <c r="CA690" s="17"/>
      <c r="CB690" s="17"/>
      <c r="CH690" s="17"/>
      <c r="CJ690" s="17"/>
      <c r="CK690" s="17"/>
      <c r="CM690" s="17"/>
      <c r="CT690" s="17"/>
      <c r="CV690" s="17"/>
      <c r="CZ690" s="362"/>
    </row>
    <row r="691" s="13" customFormat="true" ht="13.2" hidden="false" customHeight="false" outlineLevel="0" collapsed="false">
      <c r="B691" s="15"/>
      <c r="C691" s="15"/>
      <c r="D691" s="15"/>
      <c r="E691" s="15"/>
      <c r="F691" s="15"/>
      <c r="G691" s="16"/>
      <c r="I691" s="15"/>
      <c r="J691" s="15"/>
      <c r="K691" s="17"/>
      <c r="L691" s="17"/>
      <c r="M691" s="17"/>
      <c r="N691" s="18"/>
      <c r="O691" s="17"/>
      <c r="P691" s="17"/>
      <c r="Q691" s="17"/>
      <c r="R691" s="19"/>
      <c r="S691" s="19"/>
      <c r="T691" s="19"/>
      <c r="U691" s="19"/>
      <c r="V691" s="19"/>
      <c r="W691" s="19"/>
      <c r="X691" s="19"/>
      <c r="Y691" s="19"/>
      <c r="Z691" s="19"/>
      <c r="AA691" s="360"/>
      <c r="AB691" s="360"/>
      <c r="AC691" s="360"/>
      <c r="AD691" s="360"/>
      <c r="AE691" s="360"/>
      <c r="AF691" s="360"/>
      <c r="AG691" s="360"/>
      <c r="AH691" s="360"/>
      <c r="AI691" s="360"/>
      <c r="AJ691" s="360"/>
      <c r="AK691" s="360"/>
      <c r="AL691" s="360"/>
      <c r="AM691" s="360"/>
      <c r="AN691" s="360"/>
      <c r="AO691" s="360"/>
      <c r="AP691" s="360"/>
      <c r="AQ691" s="361"/>
      <c r="AR691" s="19"/>
      <c r="AS691" s="19"/>
      <c r="BZ691" s="17"/>
      <c r="CA691" s="17"/>
      <c r="CB691" s="17"/>
      <c r="CH691" s="17"/>
      <c r="CJ691" s="17"/>
      <c r="CK691" s="17"/>
      <c r="CM691" s="17"/>
      <c r="CT691" s="17"/>
      <c r="CV691" s="17"/>
      <c r="CZ691" s="362"/>
    </row>
    <row r="692" s="13" customFormat="true" ht="13.2" hidden="false" customHeight="false" outlineLevel="0" collapsed="false">
      <c r="B692" s="15"/>
      <c r="C692" s="15"/>
      <c r="D692" s="15"/>
      <c r="E692" s="15"/>
      <c r="F692" s="15"/>
      <c r="G692" s="16"/>
      <c r="I692" s="15"/>
      <c r="J692" s="15"/>
      <c r="K692" s="17"/>
      <c r="L692" s="17"/>
      <c r="M692" s="17"/>
      <c r="N692" s="18"/>
      <c r="O692" s="17"/>
      <c r="P692" s="17"/>
      <c r="Q692" s="17"/>
      <c r="R692" s="19"/>
      <c r="S692" s="19"/>
      <c r="T692" s="19"/>
      <c r="U692" s="19"/>
      <c r="V692" s="19"/>
      <c r="W692" s="19"/>
      <c r="X692" s="19"/>
      <c r="Y692" s="19"/>
      <c r="Z692" s="19"/>
      <c r="AA692" s="360"/>
      <c r="AB692" s="360"/>
      <c r="AC692" s="360"/>
      <c r="AD692" s="360"/>
      <c r="AE692" s="360"/>
      <c r="AF692" s="360"/>
      <c r="AG692" s="360"/>
      <c r="AH692" s="360"/>
      <c r="AI692" s="360"/>
      <c r="AJ692" s="360"/>
      <c r="AK692" s="360"/>
      <c r="AL692" s="360"/>
      <c r="AM692" s="360"/>
      <c r="AN692" s="360"/>
      <c r="AO692" s="360"/>
      <c r="AP692" s="360"/>
      <c r="AQ692" s="361"/>
      <c r="AR692" s="19"/>
      <c r="AS692" s="19"/>
      <c r="BZ692" s="17"/>
      <c r="CA692" s="17"/>
      <c r="CB692" s="17"/>
      <c r="CH692" s="17"/>
      <c r="CJ692" s="17"/>
      <c r="CK692" s="17"/>
      <c r="CM692" s="17"/>
      <c r="CT692" s="17"/>
      <c r="CV692" s="17"/>
      <c r="CZ692" s="362"/>
    </row>
    <row r="693" s="105" customFormat="true" ht="13.2" hidden="false" customHeight="false" outlineLevel="0" collapsed="false">
      <c r="A693" s="13"/>
      <c r="B693" s="15"/>
      <c r="C693" s="15"/>
      <c r="D693" s="15"/>
      <c r="E693" s="15"/>
      <c r="F693" s="15"/>
      <c r="G693" s="16"/>
      <c r="H693" s="13"/>
      <c r="I693" s="15"/>
      <c r="J693" s="15"/>
      <c r="K693" s="17"/>
      <c r="L693" s="17"/>
      <c r="M693" s="17"/>
      <c r="N693" s="18"/>
      <c r="O693" s="17"/>
      <c r="P693" s="17"/>
      <c r="Q693" s="17"/>
      <c r="R693" s="19"/>
      <c r="S693" s="19"/>
      <c r="T693" s="19"/>
      <c r="U693" s="19"/>
      <c r="V693" s="19"/>
      <c r="W693" s="19"/>
      <c r="X693" s="19"/>
      <c r="Y693" s="19"/>
      <c r="Z693" s="19"/>
      <c r="AA693" s="360"/>
      <c r="AB693" s="360"/>
      <c r="AC693" s="360"/>
      <c r="AD693" s="360"/>
      <c r="AE693" s="360"/>
      <c r="AF693" s="360"/>
      <c r="AG693" s="360"/>
      <c r="AH693" s="360"/>
      <c r="AI693" s="360"/>
      <c r="AJ693" s="360"/>
      <c r="AK693" s="360"/>
      <c r="AL693" s="360"/>
      <c r="AM693" s="360"/>
      <c r="AN693" s="360"/>
      <c r="AO693" s="360"/>
      <c r="AP693" s="360"/>
      <c r="AQ693" s="361"/>
      <c r="AR693" s="19"/>
      <c r="AS693" s="19"/>
      <c r="AT693" s="13"/>
      <c r="AU693" s="13"/>
      <c r="AV693" s="13"/>
      <c r="AW693" s="13"/>
      <c r="AX693" s="13"/>
      <c r="AY693" s="13"/>
      <c r="AZ693" s="13"/>
      <c r="BA693" s="13"/>
      <c r="BB693" s="13"/>
      <c r="BC693" s="13"/>
      <c r="BD693" s="13"/>
      <c r="BE693" s="13"/>
      <c r="BF693" s="13"/>
      <c r="BG693" s="13"/>
      <c r="BH693" s="13"/>
      <c r="BI693" s="13"/>
      <c r="BJ693" s="13"/>
      <c r="BK693" s="13"/>
      <c r="BL693" s="13"/>
      <c r="BM693" s="13"/>
      <c r="BN693" s="13"/>
      <c r="BO693" s="13"/>
      <c r="BP693" s="13"/>
      <c r="BQ693" s="13"/>
      <c r="BR693" s="13"/>
      <c r="BS693" s="13"/>
      <c r="BT693" s="13"/>
      <c r="BU693" s="13"/>
      <c r="BV693" s="13"/>
      <c r="BW693" s="13"/>
      <c r="BX693" s="13"/>
      <c r="BY693" s="13"/>
      <c r="BZ693" s="17"/>
      <c r="CA693" s="17"/>
      <c r="CB693" s="17"/>
      <c r="CC693" s="13"/>
      <c r="CD693" s="13"/>
      <c r="CE693" s="13"/>
      <c r="CF693" s="13"/>
      <c r="CG693" s="13"/>
      <c r="CH693" s="17"/>
      <c r="CI693" s="13"/>
      <c r="CJ693" s="17"/>
      <c r="CK693" s="17"/>
      <c r="CL693" s="13"/>
      <c r="CM693" s="17"/>
      <c r="CN693" s="13"/>
      <c r="CO693" s="13"/>
      <c r="CP693" s="13"/>
      <c r="CQ693" s="13"/>
      <c r="CR693" s="13"/>
      <c r="CS693" s="13"/>
      <c r="CT693" s="17"/>
      <c r="CU693" s="13"/>
      <c r="CV693" s="17"/>
      <c r="CW693" s="13"/>
      <c r="CX693" s="13"/>
      <c r="CY693" s="13"/>
      <c r="CZ693" s="362"/>
    </row>
    <row r="694" s="105" customFormat="true" ht="13.2" hidden="false" customHeight="false" outlineLevel="0" collapsed="false">
      <c r="A694" s="13"/>
      <c r="B694" s="15"/>
      <c r="C694" s="15"/>
      <c r="D694" s="15"/>
      <c r="E694" s="15"/>
      <c r="F694" s="15"/>
      <c r="G694" s="16"/>
      <c r="H694" s="13"/>
      <c r="I694" s="15"/>
      <c r="J694" s="15"/>
      <c r="K694" s="17"/>
      <c r="L694" s="17"/>
      <c r="M694" s="17"/>
      <c r="N694" s="18"/>
      <c r="O694" s="17"/>
      <c r="P694" s="17"/>
      <c r="Q694" s="17"/>
      <c r="R694" s="19"/>
      <c r="S694" s="19"/>
      <c r="T694" s="19"/>
      <c r="U694" s="19"/>
      <c r="V694" s="19"/>
      <c r="W694" s="19"/>
      <c r="X694" s="19"/>
      <c r="Y694" s="19"/>
      <c r="Z694" s="19"/>
      <c r="AA694" s="360"/>
      <c r="AB694" s="360"/>
      <c r="AC694" s="360"/>
      <c r="AD694" s="360"/>
      <c r="AE694" s="360"/>
      <c r="AF694" s="360"/>
      <c r="AG694" s="360"/>
      <c r="AH694" s="360"/>
      <c r="AI694" s="360"/>
      <c r="AJ694" s="360"/>
      <c r="AK694" s="360"/>
      <c r="AL694" s="360"/>
      <c r="AM694" s="360"/>
      <c r="AN694" s="360"/>
      <c r="AO694" s="360"/>
      <c r="AP694" s="360"/>
      <c r="AQ694" s="361"/>
      <c r="AR694" s="19"/>
      <c r="AS694" s="19"/>
      <c r="AT694" s="13"/>
      <c r="AU694" s="13"/>
      <c r="AV694" s="13"/>
      <c r="AW694" s="13"/>
      <c r="AX694" s="13"/>
      <c r="AY694" s="13"/>
      <c r="AZ694" s="13"/>
      <c r="BA694" s="13"/>
      <c r="BB694" s="13"/>
      <c r="BC694" s="13"/>
      <c r="BD694" s="13"/>
      <c r="BE694" s="13"/>
      <c r="BF694" s="13"/>
      <c r="BG694" s="13"/>
      <c r="BH694" s="13"/>
      <c r="BI694" s="13"/>
      <c r="BJ694" s="13"/>
      <c r="BK694" s="13"/>
      <c r="BL694" s="13"/>
      <c r="BM694" s="13"/>
      <c r="BN694" s="13"/>
      <c r="BO694" s="13"/>
      <c r="BP694" s="13"/>
      <c r="BQ694" s="13"/>
      <c r="BR694" s="13"/>
      <c r="BS694" s="13"/>
      <c r="BT694" s="13"/>
      <c r="BU694" s="13"/>
      <c r="BV694" s="13"/>
      <c r="BW694" s="13"/>
      <c r="BX694" s="13"/>
      <c r="BY694" s="13"/>
      <c r="BZ694" s="17"/>
      <c r="CA694" s="17"/>
      <c r="CB694" s="17"/>
      <c r="CC694" s="13"/>
      <c r="CD694" s="13"/>
      <c r="CE694" s="13"/>
      <c r="CF694" s="13"/>
      <c r="CG694" s="13"/>
      <c r="CH694" s="17"/>
      <c r="CI694" s="13"/>
      <c r="CJ694" s="17"/>
      <c r="CK694" s="17"/>
      <c r="CL694" s="13"/>
      <c r="CM694" s="17"/>
      <c r="CN694" s="13"/>
      <c r="CO694" s="13"/>
      <c r="CP694" s="13"/>
      <c r="CQ694" s="13"/>
      <c r="CR694" s="13"/>
      <c r="CS694" s="13"/>
      <c r="CT694" s="17"/>
      <c r="CU694" s="13"/>
      <c r="CV694" s="17"/>
      <c r="CW694" s="13"/>
      <c r="CX694" s="13"/>
      <c r="CY694" s="13"/>
      <c r="CZ694" s="362"/>
    </row>
    <row r="695" s="105" customFormat="true" ht="13.2" hidden="false" customHeight="false" outlineLevel="0" collapsed="false">
      <c r="A695" s="13"/>
      <c r="B695" s="15"/>
      <c r="C695" s="15"/>
      <c r="D695" s="15"/>
      <c r="E695" s="15"/>
      <c r="F695" s="15"/>
      <c r="G695" s="16"/>
      <c r="H695" s="13"/>
      <c r="I695" s="15"/>
      <c r="J695" s="15"/>
      <c r="K695" s="17"/>
      <c r="L695" s="17"/>
      <c r="M695" s="17"/>
      <c r="N695" s="18"/>
      <c r="O695" s="17"/>
      <c r="P695" s="17"/>
      <c r="Q695" s="17"/>
      <c r="R695" s="19"/>
      <c r="S695" s="19"/>
      <c r="T695" s="19"/>
      <c r="U695" s="19"/>
      <c r="V695" s="19"/>
      <c r="W695" s="19"/>
      <c r="X695" s="19"/>
      <c r="Y695" s="19"/>
      <c r="Z695" s="19"/>
      <c r="AA695" s="360"/>
      <c r="AB695" s="360"/>
      <c r="AC695" s="360"/>
      <c r="AD695" s="360"/>
      <c r="AE695" s="360"/>
      <c r="AF695" s="360"/>
      <c r="AG695" s="360"/>
      <c r="AH695" s="360"/>
      <c r="AI695" s="360"/>
      <c r="AJ695" s="360"/>
      <c r="AK695" s="360"/>
      <c r="AL695" s="360"/>
      <c r="AM695" s="360"/>
      <c r="AN695" s="360"/>
      <c r="AO695" s="360"/>
      <c r="AP695" s="360"/>
      <c r="AQ695" s="361"/>
      <c r="AR695" s="19"/>
      <c r="AS695" s="19"/>
      <c r="AT695" s="13"/>
      <c r="AU695" s="13"/>
      <c r="AV695" s="13"/>
      <c r="AW695" s="13"/>
      <c r="AX695" s="13"/>
      <c r="AY695" s="13"/>
      <c r="AZ695" s="13"/>
      <c r="BA695" s="13"/>
      <c r="BB695" s="13"/>
      <c r="BC695" s="13"/>
      <c r="BD695" s="13"/>
      <c r="BE695" s="13"/>
      <c r="BF695" s="13"/>
      <c r="BG695" s="13"/>
      <c r="BH695" s="13"/>
      <c r="BI695" s="13"/>
      <c r="BJ695" s="13"/>
      <c r="BK695" s="13"/>
      <c r="BL695" s="13"/>
      <c r="BM695" s="13"/>
      <c r="BN695" s="13"/>
      <c r="BO695" s="13"/>
      <c r="BP695" s="13"/>
      <c r="BQ695" s="13"/>
      <c r="BR695" s="13"/>
      <c r="BS695" s="13"/>
      <c r="BT695" s="13"/>
      <c r="BU695" s="13"/>
      <c r="BV695" s="13"/>
      <c r="BW695" s="13"/>
      <c r="BX695" s="13"/>
      <c r="BY695" s="13"/>
      <c r="BZ695" s="17"/>
      <c r="CA695" s="17"/>
      <c r="CB695" s="17"/>
      <c r="CC695" s="13"/>
      <c r="CD695" s="13"/>
      <c r="CE695" s="13"/>
      <c r="CF695" s="13"/>
      <c r="CG695" s="13"/>
      <c r="CH695" s="17"/>
      <c r="CI695" s="13"/>
      <c r="CJ695" s="17"/>
      <c r="CK695" s="17"/>
      <c r="CL695" s="13"/>
      <c r="CM695" s="17"/>
      <c r="CN695" s="13"/>
      <c r="CO695" s="13"/>
      <c r="CP695" s="13"/>
      <c r="CQ695" s="13"/>
      <c r="CR695" s="13"/>
      <c r="CS695" s="13"/>
      <c r="CT695" s="17"/>
      <c r="CU695" s="13"/>
      <c r="CV695" s="17"/>
      <c r="CW695" s="13"/>
      <c r="CX695" s="13"/>
      <c r="CY695" s="13"/>
      <c r="CZ695" s="362"/>
    </row>
    <row r="696" s="105" customFormat="true" ht="13.2" hidden="false" customHeight="false" outlineLevel="0" collapsed="false">
      <c r="A696" s="13"/>
      <c r="B696" s="15"/>
      <c r="C696" s="15"/>
      <c r="D696" s="15"/>
      <c r="E696" s="15"/>
      <c r="F696" s="15"/>
      <c r="G696" s="16"/>
      <c r="H696" s="13"/>
      <c r="I696" s="15"/>
      <c r="J696" s="15"/>
      <c r="K696" s="17"/>
      <c r="L696" s="17"/>
      <c r="M696" s="17"/>
      <c r="N696" s="18"/>
      <c r="O696" s="17"/>
      <c r="P696" s="17"/>
      <c r="Q696" s="17"/>
      <c r="R696" s="19"/>
      <c r="S696" s="19"/>
      <c r="T696" s="19"/>
      <c r="U696" s="19"/>
      <c r="V696" s="19"/>
      <c r="W696" s="19"/>
      <c r="X696" s="19"/>
      <c r="Y696" s="19"/>
      <c r="Z696" s="19"/>
      <c r="AA696" s="360"/>
      <c r="AB696" s="360"/>
      <c r="AC696" s="360"/>
      <c r="AD696" s="360"/>
      <c r="AE696" s="360"/>
      <c r="AF696" s="360"/>
      <c r="AG696" s="360"/>
      <c r="AH696" s="360"/>
      <c r="AI696" s="360"/>
      <c r="AJ696" s="360"/>
      <c r="AK696" s="360"/>
      <c r="AL696" s="360"/>
      <c r="AM696" s="360"/>
      <c r="AN696" s="360"/>
      <c r="AO696" s="360"/>
      <c r="AP696" s="360"/>
      <c r="AQ696" s="361"/>
      <c r="AR696" s="19"/>
      <c r="AS696" s="19"/>
      <c r="AT696" s="13"/>
      <c r="AU696" s="13"/>
      <c r="AV696" s="13"/>
      <c r="AW696" s="13"/>
      <c r="AX696" s="13"/>
      <c r="AY696" s="13"/>
      <c r="AZ696" s="13"/>
      <c r="BA696" s="13"/>
      <c r="BB696" s="13"/>
      <c r="BC696" s="13"/>
      <c r="BD696" s="13"/>
      <c r="BE696" s="13"/>
      <c r="BF696" s="13"/>
      <c r="BG696" s="13"/>
      <c r="BH696" s="13"/>
      <c r="BI696" s="13"/>
      <c r="BJ696" s="13"/>
      <c r="BK696" s="13"/>
      <c r="BL696" s="13"/>
      <c r="BM696" s="13"/>
      <c r="BN696" s="13"/>
      <c r="BO696" s="13"/>
      <c r="BP696" s="13"/>
      <c r="BQ696" s="13"/>
      <c r="BR696" s="13"/>
      <c r="BS696" s="13"/>
      <c r="BT696" s="13"/>
      <c r="BU696" s="13"/>
      <c r="BV696" s="13"/>
      <c r="BW696" s="13"/>
      <c r="BX696" s="13"/>
      <c r="BY696" s="13"/>
      <c r="BZ696" s="17"/>
      <c r="CA696" s="17"/>
      <c r="CB696" s="17"/>
      <c r="CC696" s="13"/>
      <c r="CD696" s="13"/>
      <c r="CE696" s="13"/>
      <c r="CF696" s="13"/>
      <c r="CG696" s="13"/>
      <c r="CH696" s="17"/>
      <c r="CI696" s="13"/>
      <c r="CJ696" s="17"/>
      <c r="CK696" s="17"/>
      <c r="CL696" s="13"/>
      <c r="CM696" s="17"/>
      <c r="CN696" s="13"/>
      <c r="CO696" s="13"/>
      <c r="CP696" s="13"/>
      <c r="CQ696" s="13"/>
      <c r="CR696" s="13"/>
      <c r="CS696" s="13"/>
      <c r="CT696" s="17"/>
      <c r="CU696" s="13"/>
      <c r="CV696" s="17"/>
      <c r="CW696" s="13"/>
      <c r="CX696" s="13"/>
      <c r="CY696" s="13"/>
      <c r="CZ696" s="362"/>
    </row>
    <row r="697" s="13" customFormat="true" ht="13.2" hidden="false" customHeight="false" outlineLevel="0" collapsed="false">
      <c r="B697" s="15"/>
      <c r="C697" s="15"/>
      <c r="D697" s="15"/>
      <c r="E697" s="15"/>
      <c r="F697" s="15"/>
      <c r="G697" s="16"/>
      <c r="I697" s="15"/>
      <c r="J697" s="15"/>
      <c r="K697" s="17"/>
      <c r="L697" s="17"/>
      <c r="M697" s="17"/>
      <c r="N697" s="18"/>
      <c r="O697" s="17"/>
      <c r="P697" s="17"/>
      <c r="Q697" s="17"/>
      <c r="R697" s="19"/>
      <c r="S697" s="19"/>
      <c r="T697" s="19"/>
      <c r="U697" s="19"/>
      <c r="V697" s="19"/>
      <c r="W697" s="19"/>
      <c r="X697" s="19"/>
      <c r="Y697" s="19"/>
      <c r="Z697" s="19"/>
      <c r="AA697" s="360"/>
      <c r="AB697" s="360"/>
      <c r="AC697" s="360"/>
      <c r="AD697" s="360"/>
      <c r="AE697" s="360"/>
      <c r="AF697" s="360"/>
      <c r="AG697" s="360"/>
      <c r="AH697" s="360"/>
      <c r="AI697" s="360"/>
      <c r="AJ697" s="360"/>
      <c r="AK697" s="360"/>
      <c r="AL697" s="360"/>
      <c r="AM697" s="360"/>
      <c r="AN697" s="360"/>
      <c r="AO697" s="360"/>
      <c r="AP697" s="360"/>
      <c r="AQ697" s="361"/>
      <c r="AR697" s="19"/>
      <c r="AS697" s="19"/>
      <c r="BZ697" s="17"/>
      <c r="CA697" s="17"/>
      <c r="CB697" s="17"/>
      <c r="CH697" s="17"/>
      <c r="CJ697" s="17"/>
      <c r="CK697" s="17"/>
      <c r="CM697" s="17"/>
      <c r="CT697" s="17"/>
      <c r="CV697" s="17"/>
      <c r="CZ697" s="362"/>
    </row>
    <row r="698" s="13" customFormat="true" ht="13.2" hidden="false" customHeight="false" outlineLevel="0" collapsed="false">
      <c r="B698" s="15"/>
      <c r="C698" s="15"/>
      <c r="D698" s="15"/>
      <c r="E698" s="15"/>
      <c r="F698" s="15"/>
      <c r="G698" s="16"/>
      <c r="I698" s="15"/>
      <c r="J698" s="15"/>
      <c r="K698" s="17"/>
      <c r="L698" s="17"/>
      <c r="M698" s="17"/>
      <c r="N698" s="18"/>
      <c r="O698" s="17"/>
      <c r="P698" s="17"/>
      <c r="Q698" s="17"/>
      <c r="R698" s="19"/>
      <c r="S698" s="19"/>
      <c r="T698" s="19"/>
      <c r="U698" s="19"/>
      <c r="V698" s="19"/>
      <c r="W698" s="19"/>
      <c r="X698" s="19"/>
      <c r="Y698" s="19"/>
      <c r="Z698" s="19"/>
      <c r="AA698" s="360"/>
      <c r="AB698" s="360"/>
      <c r="AC698" s="360"/>
      <c r="AD698" s="360"/>
      <c r="AE698" s="360"/>
      <c r="AF698" s="360"/>
      <c r="AG698" s="360"/>
      <c r="AH698" s="360"/>
      <c r="AI698" s="360"/>
      <c r="AJ698" s="360"/>
      <c r="AK698" s="360"/>
      <c r="AL698" s="360"/>
      <c r="AM698" s="360"/>
      <c r="AN698" s="360"/>
      <c r="AO698" s="360"/>
      <c r="AP698" s="360"/>
      <c r="AQ698" s="361"/>
      <c r="AR698" s="19"/>
      <c r="AS698" s="19"/>
      <c r="BZ698" s="17"/>
      <c r="CA698" s="17"/>
      <c r="CB698" s="17"/>
      <c r="CH698" s="17"/>
      <c r="CJ698" s="17"/>
      <c r="CK698" s="17"/>
      <c r="CM698" s="17"/>
      <c r="CT698" s="17"/>
      <c r="CV698" s="17"/>
      <c r="CZ698" s="362"/>
    </row>
    <row r="699" s="13" customFormat="true" ht="13.2" hidden="false" customHeight="false" outlineLevel="0" collapsed="false">
      <c r="B699" s="15"/>
      <c r="C699" s="15"/>
      <c r="D699" s="15"/>
      <c r="E699" s="15"/>
      <c r="F699" s="15"/>
      <c r="G699" s="16"/>
      <c r="I699" s="15"/>
      <c r="J699" s="15"/>
      <c r="K699" s="17"/>
      <c r="L699" s="17"/>
      <c r="M699" s="17"/>
      <c r="N699" s="18"/>
      <c r="O699" s="17"/>
      <c r="P699" s="17"/>
      <c r="Q699" s="17"/>
      <c r="R699" s="19"/>
      <c r="S699" s="19"/>
      <c r="T699" s="19"/>
      <c r="U699" s="19"/>
      <c r="V699" s="19"/>
      <c r="W699" s="19"/>
      <c r="X699" s="19"/>
      <c r="Y699" s="19"/>
      <c r="Z699" s="19"/>
      <c r="AA699" s="360"/>
      <c r="AB699" s="360"/>
      <c r="AC699" s="360"/>
      <c r="AD699" s="360"/>
      <c r="AE699" s="360"/>
      <c r="AF699" s="360"/>
      <c r="AG699" s="360"/>
      <c r="AH699" s="360"/>
      <c r="AI699" s="360"/>
      <c r="AJ699" s="360"/>
      <c r="AK699" s="360"/>
      <c r="AL699" s="360"/>
      <c r="AM699" s="360"/>
      <c r="AN699" s="360"/>
      <c r="AO699" s="360"/>
      <c r="AP699" s="360"/>
      <c r="AQ699" s="361"/>
      <c r="AR699" s="19"/>
      <c r="AS699" s="19"/>
      <c r="BZ699" s="17"/>
      <c r="CA699" s="17"/>
      <c r="CB699" s="17"/>
      <c r="CH699" s="17"/>
      <c r="CJ699" s="17"/>
      <c r="CK699" s="17"/>
      <c r="CM699" s="17"/>
      <c r="CT699" s="17"/>
      <c r="CV699" s="17"/>
      <c r="CZ699" s="362"/>
    </row>
    <row r="700" s="13" customFormat="true" ht="13.2" hidden="false" customHeight="false" outlineLevel="0" collapsed="false">
      <c r="B700" s="15"/>
      <c r="C700" s="15"/>
      <c r="D700" s="15"/>
      <c r="E700" s="15"/>
      <c r="F700" s="15"/>
      <c r="G700" s="16"/>
      <c r="I700" s="15"/>
      <c r="J700" s="15"/>
      <c r="K700" s="17"/>
      <c r="L700" s="17"/>
      <c r="M700" s="17"/>
      <c r="N700" s="18"/>
      <c r="O700" s="17"/>
      <c r="P700" s="17"/>
      <c r="Q700" s="17"/>
      <c r="R700" s="19"/>
      <c r="S700" s="19"/>
      <c r="T700" s="19"/>
      <c r="U700" s="19"/>
      <c r="V700" s="19"/>
      <c r="W700" s="19"/>
      <c r="X700" s="19"/>
      <c r="Y700" s="19"/>
      <c r="Z700" s="19"/>
      <c r="AA700" s="360"/>
      <c r="AB700" s="360"/>
      <c r="AC700" s="360"/>
      <c r="AD700" s="360"/>
      <c r="AE700" s="360"/>
      <c r="AF700" s="360"/>
      <c r="AG700" s="360"/>
      <c r="AH700" s="360"/>
      <c r="AI700" s="360"/>
      <c r="AJ700" s="360"/>
      <c r="AK700" s="360"/>
      <c r="AL700" s="360"/>
      <c r="AM700" s="360"/>
      <c r="AN700" s="360"/>
      <c r="AO700" s="360"/>
      <c r="AP700" s="360"/>
      <c r="AQ700" s="361"/>
      <c r="AR700" s="19"/>
      <c r="AS700" s="19"/>
      <c r="BZ700" s="17"/>
      <c r="CA700" s="17"/>
      <c r="CB700" s="17"/>
      <c r="CH700" s="17"/>
      <c r="CJ700" s="17"/>
      <c r="CK700" s="17"/>
      <c r="CM700" s="17"/>
      <c r="CT700" s="17"/>
      <c r="CV700" s="17"/>
      <c r="CZ700" s="362"/>
    </row>
    <row r="701" s="13" customFormat="true" ht="13.2" hidden="false" customHeight="false" outlineLevel="0" collapsed="false">
      <c r="B701" s="15"/>
      <c r="C701" s="15"/>
      <c r="D701" s="15"/>
      <c r="E701" s="15"/>
      <c r="F701" s="15"/>
      <c r="G701" s="16"/>
      <c r="I701" s="15"/>
      <c r="J701" s="15"/>
      <c r="K701" s="17"/>
      <c r="L701" s="17"/>
      <c r="M701" s="17"/>
      <c r="N701" s="18"/>
      <c r="O701" s="17"/>
      <c r="P701" s="17"/>
      <c r="Q701" s="17"/>
      <c r="R701" s="19"/>
      <c r="S701" s="19"/>
      <c r="T701" s="19"/>
      <c r="U701" s="19"/>
      <c r="V701" s="19"/>
      <c r="W701" s="19"/>
      <c r="X701" s="19"/>
      <c r="Y701" s="19"/>
      <c r="Z701" s="19"/>
      <c r="AA701" s="360"/>
      <c r="AB701" s="360"/>
      <c r="AC701" s="360"/>
      <c r="AD701" s="360"/>
      <c r="AE701" s="360"/>
      <c r="AF701" s="360"/>
      <c r="AG701" s="360"/>
      <c r="AH701" s="360"/>
      <c r="AI701" s="360"/>
      <c r="AJ701" s="360"/>
      <c r="AK701" s="360"/>
      <c r="AL701" s="360"/>
      <c r="AM701" s="360"/>
      <c r="AN701" s="360"/>
      <c r="AO701" s="360"/>
      <c r="AP701" s="360"/>
      <c r="AQ701" s="361"/>
      <c r="AR701" s="19"/>
      <c r="AS701" s="19"/>
      <c r="BZ701" s="17"/>
      <c r="CA701" s="17"/>
      <c r="CB701" s="17"/>
      <c r="CH701" s="17"/>
      <c r="CJ701" s="17"/>
      <c r="CK701" s="17"/>
      <c r="CM701" s="17"/>
      <c r="CT701" s="17"/>
      <c r="CV701" s="17"/>
      <c r="CZ701" s="362"/>
    </row>
    <row r="702" s="13" customFormat="true" ht="13.2" hidden="false" customHeight="false" outlineLevel="0" collapsed="false">
      <c r="B702" s="15"/>
      <c r="C702" s="15"/>
      <c r="D702" s="15"/>
      <c r="E702" s="15"/>
      <c r="F702" s="15"/>
      <c r="G702" s="16"/>
      <c r="I702" s="15"/>
      <c r="J702" s="15"/>
      <c r="K702" s="17"/>
      <c r="L702" s="17"/>
      <c r="M702" s="17"/>
      <c r="N702" s="18"/>
      <c r="O702" s="17"/>
      <c r="P702" s="17"/>
      <c r="Q702" s="17"/>
      <c r="R702" s="19"/>
      <c r="S702" s="19"/>
      <c r="T702" s="19"/>
      <c r="U702" s="19"/>
      <c r="V702" s="19"/>
      <c r="W702" s="19"/>
      <c r="X702" s="19"/>
      <c r="Y702" s="19"/>
      <c r="Z702" s="19"/>
      <c r="AA702" s="360"/>
      <c r="AB702" s="360"/>
      <c r="AC702" s="360"/>
      <c r="AD702" s="360"/>
      <c r="AE702" s="360"/>
      <c r="AF702" s="360"/>
      <c r="AG702" s="360"/>
      <c r="AH702" s="360"/>
      <c r="AI702" s="360"/>
      <c r="AJ702" s="360"/>
      <c r="AK702" s="360"/>
      <c r="AL702" s="360"/>
      <c r="AM702" s="360"/>
      <c r="AN702" s="360"/>
      <c r="AO702" s="360"/>
      <c r="AP702" s="360"/>
      <c r="AQ702" s="361"/>
      <c r="AR702" s="19"/>
      <c r="AS702" s="19"/>
      <c r="BZ702" s="17"/>
      <c r="CA702" s="17"/>
      <c r="CB702" s="17"/>
      <c r="CH702" s="17"/>
      <c r="CJ702" s="17"/>
      <c r="CK702" s="17"/>
      <c r="CM702" s="17"/>
      <c r="CT702" s="17"/>
      <c r="CV702" s="17"/>
      <c r="CZ702" s="362"/>
    </row>
    <row r="703" s="13" customFormat="true" ht="13.2" hidden="false" customHeight="false" outlineLevel="0" collapsed="false">
      <c r="B703" s="15"/>
      <c r="C703" s="15"/>
      <c r="D703" s="15"/>
      <c r="E703" s="15"/>
      <c r="F703" s="15"/>
      <c r="G703" s="16"/>
      <c r="I703" s="15"/>
      <c r="J703" s="15"/>
      <c r="K703" s="17"/>
      <c r="L703" s="17"/>
      <c r="M703" s="17"/>
      <c r="N703" s="18"/>
      <c r="O703" s="17"/>
      <c r="P703" s="17"/>
      <c r="Q703" s="17"/>
      <c r="R703" s="19"/>
      <c r="S703" s="19"/>
      <c r="T703" s="19"/>
      <c r="U703" s="19"/>
      <c r="V703" s="19"/>
      <c r="W703" s="19"/>
      <c r="X703" s="19"/>
      <c r="Y703" s="19"/>
      <c r="Z703" s="19"/>
      <c r="AA703" s="360"/>
      <c r="AB703" s="360"/>
      <c r="AC703" s="360"/>
      <c r="AD703" s="360"/>
      <c r="AE703" s="360"/>
      <c r="AF703" s="360"/>
      <c r="AG703" s="360"/>
      <c r="AH703" s="360"/>
      <c r="AI703" s="360"/>
      <c r="AJ703" s="360"/>
      <c r="AK703" s="360"/>
      <c r="AL703" s="360"/>
      <c r="AM703" s="360"/>
      <c r="AN703" s="360"/>
      <c r="AO703" s="360"/>
      <c r="AP703" s="360"/>
      <c r="AQ703" s="361"/>
      <c r="AR703" s="19"/>
      <c r="AS703" s="19"/>
      <c r="BZ703" s="17"/>
      <c r="CA703" s="17"/>
      <c r="CB703" s="17"/>
      <c r="CH703" s="17"/>
      <c r="CJ703" s="17"/>
      <c r="CK703" s="17"/>
      <c r="CM703" s="17"/>
      <c r="CT703" s="17"/>
      <c r="CV703" s="17"/>
      <c r="CZ703" s="362"/>
    </row>
    <row r="704" s="13" customFormat="true" ht="13.2" hidden="false" customHeight="false" outlineLevel="0" collapsed="false">
      <c r="B704" s="15"/>
      <c r="C704" s="15"/>
      <c r="D704" s="15"/>
      <c r="E704" s="15"/>
      <c r="F704" s="15"/>
      <c r="G704" s="16"/>
      <c r="I704" s="15"/>
      <c r="J704" s="15"/>
      <c r="K704" s="17"/>
      <c r="L704" s="17"/>
      <c r="M704" s="17"/>
      <c r="N704" s="18"/>
      <c r="O704" s="17"/>
      <c r="P704" s="17"/>
      <c r="Q704" s="17"/>
      <c r="R704" s="19"/>
      <c r="S704" s="19"/>
      <c r="T704" s="19"/>
      <c r="U704" s="19"/>
      <c r="V704" s="19"/>
      <c r="W704" s="19"/>
      <c r="X704" s="19"/>
      <c r="Y704" s="19"/>
      <c r="Z704" s="19"/>
      <c r="AA704" s="360"/>
      <c r="AB704" s="360"/>
      <c r="AC704" s="360"/>
      <c r="AD704" s="360"/>
      <c r="AE704" s="360"/>
      <c r="AF704" s="360"/>
      <c r="AG704" s="360"/>
      <c r="AH704" s="360"/>
      <c r="AI704" s="360"/>
      <c r="AJ704" s="360"/>
      <c r="AK704" s="360"/>
      <c r="AL704" s="360"/>
      <c r="AM704" s="360"/>
      <c r="AN704" s="360"/>
      <c r="AO704" s="360"/>
      <c r="AP704" s="360"/>
      <c r="AQ704" s="361"/>
      <c r="AR704" s="19"/>
      <c r="AS704" s="19"/>
      <c r="BZ704" s="17"/>
      <c r="CA704" s="17"/>
      <c r="CB704" s="17"/>
      <c r="CH704" s="17"/>
      <c r="CJ704" s="17"/>
      <c r="CK704" s="17"/>
      <c r="CM704" s="17"/>
      <c r="CT704" s="17"/>
      <c r="CV704" s="17"/>
      <c r="CZ704" s="362"/>
    </row>
    <row r="705" s="13" customFormat="true" ht="13.2" hidden="false" customHeight="false" outlineLevel="0" collapsed="false">
      <c r="B705" s="15"/>
      <c r="C705" s="15"/>
      <c r="D705" s="15"/>
      <c r="E705" s="15"/>
      <c r="F705" s="15"/>
      <c r="G705" s="16"/>
      <c r="I705" s="15"/>
      <c r="J705" s="15"/>
      <c r="K705" s="17"/>
      <c r="L705" s="17"/>
      <c r="M705" s="17"/>
      <c r="N705" s="18"/>
      <c r="O705" s="17"/>
      <c r="P705" s="17"/>
      <c r="Q705" s="17"/>
      <c r="R705" s="19"/>
      <c r="S705" s="19"/>
      <c r="T705" s="19"/>
      <c r="U705" s="19"/>
      <c r="V705" s="19"/>
      <c r="W705" s="19"/>
      <c r="X705" s="19"/>
      <c r="Y705" s="19"/>
      <c r="Z705" s="19"/>
      <c r="AA705" s="360"/>
      <c r="AB705" s="360"/>
      <c r="AC705" s="360"/>
      <c r="AD705" s="360"/>
      <c r="AE705" s="360"/>
      <c r="AF705" s="360"/>
      <c r="AG705" s="360"/>
      <c r="AH705" s="360"/>
      <c r="AI705" s="360"/>
      <c r="AJ705" s="360"/>
      <c r="AK705" s="360"/>
      <c r="AL705" s="360"/>
      <c r="AM705" s="360"/>
      <c r="AN705" s="360"/>
      <c r="AO705" s="360"/>
      <c r="AP705" s="360"/>
      <c r="AQ705" s="361"/>
      <c r="AR705" s="19"/>
      <c r="AS705" s="19"/>
      <c r="BZ705" s="17"/>
      <c r="CA705" s="17"/>
      <c r="CB705" s="17"/>
      <c r="CH705" s="17"/>
      <c r="CJ705" s="17"/>
      <c r="CK705" s="17"/>
      <c r="CM705" s="17"/>
      <c r="CT705" s="17"/>
      <c r="CV705" s="17"/>
      <c r="CZ705" s="362"/>
    </row>
    <row r="706" s="13" customFormat="true" ht="13.2" hidden="false" customHeight="false" outlineLevel="0" collapsed="false">
      <c r="B706" s="15"/>
      <c r="C706" s="15"/>
      <c r="D706" s="15"/>
      <c r="E706" s="15"/>
      <c r="F706" s="15"/>
      <c r="G706" s="16"/>
      <c r="I706" s="15"/>
      <c r="J706" s="15"/>
      <c r="K706" s="17"/>
      <c r="L706" s="17"/>
      <c r="M706" s="17"/>
      <c r="N706" s="18"/>
      <c r="O706" s="17"/>
      <c r="P706" s="17"/>
      <c r="Q706" s="17"/>
      <c r="R706" s="19"/>
      <c r="S706" s="19"/>
      <c r="T706" s="19"/>
      <c r="U706" s="19"/>
      <c r="V706" s="19"/>
      <c r="W706" s="19"/>
      <c r="X706" s="19"/>
      <c r="Y706" s="19"/>
      <c r="Z706" s="19"/>
      <c r="AA706" s="360"/>
      <c r="AB706" s="360"/>
      <c r="AC706" s="360"/>
      <c r="AD706" s="360"/>
      <c r="AE706" s="360"/>
      <c r="AF706" s="360"/>
      <c r="AG706" s="360"/>
      <c r="AH706" s="360"/>
      <c r="AI706" s="360"/>
      <c r="AJ706" s="360"/>
      <c r="AK706" s="360"/>
      <c r="AL706" s="360"/>
      <c r="AM706" s="360"/>
      <c r="AN706" s="360"/>
      <c r="AO706" s="360"/>
      <c r="AP706" s="360"/>
      <c r="AQ706" s="361"/>
      <c r="AR706" s="19"/>
      <c r="AS706" s="19"/>
      <c r="BZ706" s="17"/>
      <c r="CA706" s="17"/>
      <c r="CB706" s="17"/>
      <c r="CH706" s="17"/>
      <c r="CJ706" s="17"/>
      <c r="CK706" s="17"/>
      <c r="CM706" s="17"/>
      <c r="CT706" s="17"/>
      <c r="CV706" s="17"/>
      <c r="CZ706" s="362"/>
    </row>
    <row r="707" s="13" customFormat="true" ht="13.2" hidden="false" customHeight="false" outlineLevel="0" collapsed="false">
      <c r="B707" s="15"/>
      <c r="C707" s="15"/>
      <c r="D707" s="15"/>
      <c r="E707" s="15"/>
      <c r="F707" s="15"/>
      <c r="G707" s="16"/>
      <c r="I707" s="15"/>
      <c r="J707" s="15"/>
      <c r="K707" s="17"/>
      <c r="L707" s="17"/>
      <c r="M707" s="17"/>
      <c r="N707" s="18"/>
      <c r="O707" s="17"/>
      <c r="P707" s="17"/>
      <c r="Q707" s="17"/>
      <c r="R707" s="19"/>
      <c r="S707" s="19"/>
      <c r="T707" s="19"/>
      <c r="U707" s="19"/>
      <c r="V707" s="19"/>
      <c r="W707" s="19"/>
      <c r="X707" s="19"/>
      <c r="Y707" s="19"/>
      <c r="Z707" s="19"/>
      <c r="AA707" s="360"/>
      <c r="AB707" s="360"/>
      <c r="AC707" s="360"/>
      <c r="AD707" s="360"/>
      <c r="AE707" s="360"/>
      <c r="AF707" s="360"/>
      <c r="AG707" s="360"/>
      <c r="AH707" s="360"/>
      <c r="AI707" s="360"/>
      <c r="AJ707" s="360"/>
      <c r="AK707" s="360"/>
      <c r="AL707" s="360"/>
      <c r="AM707" s="360"/>
      <c r="AN707" s="360"/>
      <c r="AO707" s="360"/>
      <c r="AP707" s="360"/>
      <c r="AQ707" s="361"/>
      <c r="AR707" s="19"/>
      <c r="AS707" s="19"/>
      <c r="BZ707" s="17"/>
      <c r="CA707" s="17"/>
      <c r="CB707" s="17"/>
      <c r="CH707" s="17"/>
      <c r="CJ707" s="17"/>
      <c r="CK707" s="17"/>
      <c r="CM707" s="17"/>
      <c r="CT707" s="17"/>
      <c r="CV707" s="17"/>
      <c r="CZ707" s="362"/>
    </row>
    <row r="708" s="13" customFormat="true" ht="13.2" hidden="false" customHeight="false" outlineLevel="0" collapsed="false">
      <c r="B708" s="15"/>
      <c r="C708" s="15"/>
      <c r="D708" s="15"/>
      <c r="E708" s="15"/>
      <c r="F708" s="15"/>
      <c r="G708" s="16"/>
      <c r="I708" s="15"/>
      <c r="J708" s="15"/>
      <c r="K708" s="17"/>
      <c r="L708" s="17"/>
      <c r="M708" s="17"/>
      <c r="N708" s="18"/>
      <c r="O708" s="17"/>
      <c r="P708" s="17"/>
      <c r="Q708" s="17"/>
      <c r="R708" s="19"/>
      <c r="S708" s="19"/>
      <c r="T708" s="19"/>
      <c r="U708" s="19"/>
      <c r="V708" s="19"/>
      <c r="W708" s="19"/>
      <c r="X708" s="19"/>
      <c r="Y708" s="19"/>
      <c r="Z708" s="19"/>
      <c r="AA708" s="360"/>
      <c r="AB708" s="360"/>
      <c r="AC708" s="360"/>
      <c r="AD708" s="360"/>
      <c r="AE708" s="360"/>
      <c r="AF708" s="360"/>
      <c r="AG708" s="360"/>
      <c r="AH708" s="360"/>
      <c r="AI708" s="360"/>
      <c r="AJ708" s="360"/>
      <c r="AK708" s="360"/>
      <c r="AL708" s="360"/>
      <c r="AM708" s="360"/>
      <c r="AN708" s="360"/>
      <c r="AO708" s="360"/>
      <c r="AP708" s="360"/>
      <c r="AQ708" s="361"/>
      <c r="AR708" s="19"/>
      <c r="AS708" s="19"/>
      <c r="BZ708" s="17"/>
      <c r="CA708" s="17"/>
      <c r="CB708" s="17"/>
      <c r="CH708" s="17"/>
      <c r="CJ708" s="17"/>
      <c r="CK708" s="17"/>
      <c r="CM708" s="17"/>
      <c r="CT708" s="17"/>
      <c r="CV708" s="17"/>
      <c r="CZ708" s="362"/>
    </row>
    <row r="709" s="13" customFormat="true" ht="13.2" hidden="false" customHeight="false" outlineLevel="0" collapsed="false">
      <c r="B709" s="15"/>
      <c r="C709" s="15"/>
      <c r="D709" s="15"/>
      <c r="E709" s="15"/>
      <c r="F709" s="15"/>
      <c r="G709" s="16"/>
      <c r="I709" s="15"/>
      <c r="J709" s="15"/>
      <c r="K709" s="17"/>
      <c r="L709" s="17"/>
      <c r="M709" s="17"/>
      <c r="N709" s="18"/>
      <c r="O709" s="17"/>
      <c r="P709" s="17"/>
      <c r="Q709" s="17"/>
      <c r="R709" s="19"/>
      <c r="S709" s="19"/>
      <c r="T709" s="19"/>
      <c r="U709" s="19"/>
      <c r="V709" s="19"/>
      <c r="W709" s="19"/>
      <c r="X709" s="19"/>
      <c r="Y709" s="19"/>
      <c r="Z709" s="19"/>
      <c r="AA709" s="360"/>
      <c r="AB709" s="360"/>
      <c r="AC709" s="360"/>
      <c r="AD709" s="360"/>
      <c r="AE709" s="360"/>
      <c r="AF709" s="360"/>
      <c r="AG709" s="360"/>
      <c r="AH709" s="360"/>
      <c r="AI709" s="360"/>
      <c r="AJ709" s="360"/>
      <c r="AK709" s="360"/>
      <c r="AL709" s="360"/>
      <c r="AM709" s="360"/>
      <c r="AN709" s="360"/>
      <c r="AO709" s="360"/>
      <c r="AP709" s="360"/>
      <c r="AQ709" s="361"/>
      <c r="AR709" s="19"/>
      <c r="AS709" s="19"/>
      <c r="BZ709" s="17"/>
      <c r="CA709" s="17"/>
      <c r="CB709" s="17"/>
      <c r="CH709" s="17"/>
      <c r="CJ709" s="17"/>
      <c r="CK709" s="17"/>
      <c r="CM709" s="17"/>
      <c r="CT709" s="17"/>
      <c r="CV709" s="17"/>
      <c r="CZ709" s="362"/>
    </row>
    <row r="710" s="13" customFormat="true" ht="13.2" hidden="false" customHeight="false" outlineLevel="0" collapsed="false">
      <c r="B710" s="15"/>
      <c r="C710" s="15"/>
      <c r="D710" s="15"/>
      <c r="E710" s="15"/>
      <c r="F710" s="15"/>
      <c r="G710" s="16"/>
      <c r="I710" s="15"/>
      <c r="J710" s="15"/>
      <c r="K710" s="17"/>
      <c r="L710" s="17"/>
      <c r="M710" s="17"/>
      <c r="N710" s="18"/>
      <c r="O710" s="17"/>
      <c r="P710" s="17"/>
      <c r="Q710" s="17"/>
      <c r="R710" s="19"/>
      <c r="S710" s="19"/>
      <c r="T710" s="19"/>
      <c r="U710" s="19"/>
      <c r="V710" s="19"/>
      <c r="W710" s="19"/>
      <c r="X710" s="19"/>
      <c r="Y710" s="19"/>
      <c r="Z710" s="19"/>
      <c r="AA710" s="360"/>
      <c r="AB710" s="360"/>
      <c r="AC710" s="360"/>
      <c r="AD710" s="360"/>
      <c r="AE710" s="360"/>
      <c r="AF710" s="360"/>
      <c r="AG710" s="360"/>
      <c r="AH710" s="360"/>
      <c r="AI710" s="360"/>
      <c r="AJ710" s="360"/>
      <c r="AK710" s="360"/>
      <c r="AL710" s="360"/>
      <c r="AM710" s="360"/>
      <c r="AN710" s="360"/>
      <c r="AO710" s="360"/>
      <c r="AP710" s="360"/>
      <c r="AQ710" s="361"/>
      <c r="AR710" s="19"/>
      <c r="AS710" s="19"/>
      <c r="BZ710" s="17"/>
      <c r="CA710" s="17"/>
      <c r="CB710" s="17"/>
      <c r="CH710" s="17"/>
      <c r="CJ710" s="17"/>
      <c r="CK710" s="17"/>
      <c r="CM710" s="17"/>
      <c r="CT710" s="17"/>
      <c r="CV710" s="17"/>
      <c r="CZ710" s="362"/>
    </row>
    <row r="711" s="13" customFormat="true" ht="13.2" hidden="false" customHeight="false" outlineLevel="0" collapsed="false">
      <c r="B711" s="15"/>
      <c r="C711" s="15"/>
      <c r="D711" s="15"/>
      <c r="E711" s="15"/>
      <c r="F711" s="15"/>
      <c r="G711" s="16"/>
      <c r="I711" s="15"/>
      <c r="J711" s="15"/>
      <c r="K711" s="17"/>
      <c r="L711" s="17"/>
      <c r="M711" s="17"/>
      <c r="N711" s="18"/>
      <c r="O711" s="17"/>
      <c r="P711" s="17"/>
      <c r="Q711" s="17"/>
      <c r="R711" s="19"/>
      <c r="S711" s="19"/>
      <c r="T711" s="19"/>
      <c r="U711" s="19"/>
      <c r="V711" s="19"/>
      <c r="W711" s="19"/>
      <c r="X711" s="19"/>
      <c r="Y711" s="19"/>
      <c r="Z711" s="19"/>
      <c r="AA711" s="360"/>
      <c r="AB711" s="360"/>
      <c r="AC711" s="360"/>
      <c r="AD711" s="360"/>
      <c r="AE711" s="360"/>
      <c r="AF711" s="360"/>
      <c r="AG711" s="360"/>
      <c r="AH711" s="360"/>
      <c r="AI711" s="360"/>
      <c r="AJ711" s="360"/>
      <c r="AK711" s="360"/>
      <c r="AL711" s="360"/>
      <c r="AM711" s="360"/>
      <c r="AN711" s="360"/>
      <c r="AO711" s="360"/>
      <c r="AP711" s="360"/>
      <c r="AQ711" s="361"/>
      <c r="AR711" s="19"/>
      <c r="AS711" s="19"/>
      <c r="BZ711" s="17"/>
      <c r="CA711" s="17"/>
      <c r="CB711" s="17"/>
      <c r="CH711" s="17"/>
      <c r="CJ711" s="17"/>
      <c r="CK711" s="17"/>
      <c r="CM711" s="17"/>
      <c r="CT711" s="17"/>
      <c r="CV711" s="17"/>
      <c r="CZ711" s="362"/>
    </row>
    <row r="712" s="13" customFormat="true" ht="13.2" hidden="false" customHeight="false" outlineLevel="0" collapsed="false">
      <c r="B712" s="15"/>
      <c r="C712" s="15"/>
      <c r="D712" s="15"/>
      <c r="E712" s="15"/>
      <c r="F712" s="15"/>
      <c r="G712" s="16"/>
      <c r="I712" s="15"/>
      <c r="J712" s="15"/>
      <c r="K712" s="17"/>
      <c r="L712" s="17"/>
      <c r="M712" s="17"/>
      <c r="N712" s="18"/>
      <c r="O712" s="17"/>
      <c r="P712" s="17"/>
      <c r="Q712" s="17"/>
      <c r="R712" s="19"/>
      <c r="S712" s="19"/>
      <c r="T712" s="19"/>
      <c r="U712" s="19"/>
      <c r="V712" s="19"/>
      <c r="W712" s="19"/>
      <c r="X712" s="19"/>
      <c r="Y712" s="19"/>
      <c r="Z712" s="19"/>
      <c r="AA712" s="360"/>
      <c r="AB712" s="360"/>
      <c r="AC712" s="360"/>
      <c r="AD712" s="360"/>
      <c r="AE712" s="360"/>
      <c r="AF712" s="360"/>
      <c r="AG712" s="360"/>
      <c r="AH712" s="360"/>
      <c r="AI712" s="360"/>
      <c r="AJ712" s="360"/>
      <c r="AK712" s="360"/>
      <c r="AL712" s="360"/>
      <c r="AM712" s="360"/>
      <c r="AN712" s="360"/>
      <c r="AO712" s="360"/>
      <c r="AP712" s="360"/>
      <c r="AQ712" s="361"/>
      <c r="AR712" s="19"/>
      <c r="AS712" s="19"/>
      <c r="BZ712" s="17"/>
      <c r="CA712" s="17"/>
      <c r="CB712" s="17"/>
      <c r="CH712" s="17"/>
      <c r="CJ712" s="17"/>
      <c r="CK712" s="17"/>
      <c r="CM712" s="17"/>
      <c r="CT712" s="17"/>
      <c r="CV712" s="17"/>
      <c r="CZ712" s="362"/>
    </row>
    <row r="713" s="105" customFormat="true" ht="13.2" hidden="false" customHeight="false" outlineLevel="0" collapsed="false">
      <c r="A713" s="13"/>
      <c r="B713" s="15"/>
      <c r="C713" s="15"/>
      <c r="D713" s="15"/>
      <c r="E713" s="15"/>
      <c r="F713" s="15"/>
      <c r="G713" s="16"/>
      <c r="H713" s="13"/>
      <c r="I713" s="15"/>
      <c r="J713" s="15"/>
      <c r="K713" s="17"/>
      <c r="L713" s="17"/>
      <c r="M713" s="17"/>
      <c r="N713" s="18"/>
      <c r="O713" s="17"/>
      <c r="P713" s="17"/>
      <c r="Q713" s="17"/>
      <c r="R713" s="19"/>
      <c r="S713" s="19"/>
      <c r="T713" s="19"/>
      <c r="U713" s="19"/>
      <c r="V713" s="19"/>
      <c r="W713" s="19"/>
      <c r="X713" s="19"/>
      <c r="Y713" s="19"/>
      <c r="Z713" s="19"/>
      <c r="AA713" s="360"/>
      <c r="AB713" s="360"/>
      <c r="AC713" s="360"/>
      <c r="AD713" s="360"/>
      <c r="AE713" s="360"/>
      <c r="AF713" s="360"/>
      <c r="AG713" s="360"/>
      <c r="AH713" s="360"/>
      <c r="AI713" s="360"/>
      <c r="AJ713" s="360"/>
      <c r="AK713" s="360"/>
      <c r="AL713" s="360"/>
      <c r="AM713" s="360"/>
      <c r="AN713" s="360"/>
      <c r="AO713" s="360"/>
      <c r="AP713" s="360"/>
      <c r="AQ713" s="361"/>
      <c r="AR713" s="19"/>
      <c r="AS713" s="19"/>
      <c r="AT713" s="13"/>
      <c r="AU713" s="13"/>
      <c r="AV713" s="13"/>
      <c r="AW713" s="13"/>
      <c r="AX713" s="13"/>
      <c r="AY713" s="13"/>
      <c r="AZ713" s="13"/>
      <c r="BA713" s="13"/>
      <c r="BB713" s="13"/>
      <c r="BC713" s="13"/>
      <c r="BD713" s="13"/>
      <c r="BE713" s="13"/>
      <c r="BF713" s="13"/>
      <c r="BG713" s="13"/>
      <c r="BH713" s="13"/>
      <c r="BI713" s="13"/>
      <c r="BJ713" s="13"/>
      <c r="BK713" s="13"/>
      <c r="BL713" s="13"/>
      <c r="BM713" s="13"/>
      <c r="BN713" s="13"/>
      <c r="BO713" s="13"/>
      <c r="BP713" s="13"/>
      <c r="BQ713" s="13"/>
      <c r="BR713" s="13"/>
      <c r="BS713" s="13"/>
      <c r="BT713" s="13"/>
      <c r="BU713" s="13"/>
      <c r="BV713" s="13"/>
      <c r="BW713" s="13"/>
      <c r="BX713" s="13"/>
      <c r="BY713" s="13"/>
      <c r="BZ713" s="17"/>
      <c r="CA713" s="17"/>
      <c r="CB713" s="17"/>
      <c r="CC713" s="13"/>
      <c r="CD713" s="13"/>
      <c r="CE713" s="13"/>
      <c r="CF713" s="13"/>
      <c r="CG713" s="13"/>
      <c r="CH713" s="17"/>
      <c r="CI713" s="13"/>
      <c r="CJ713" s="17"/>
      <c r="CK713" s="17"/>
      <c r="CL713" s="13"/>
      <c r="CM713" s="17"/>
      <c r="CN713" s="13"/>
      <c r="CO713" s="13"/>
      <c r="CP713" s="13"/>
      <c r="CQ713" s="13"/>
      <c r="CR713" s="13"/>
      <c r="CS713" s="13"/>
      <c r="CT713" s="17"/>
      <c r="CU713" s="13"/>
      <c r="CV713" s="17"/>
      <c r="CW713" s="13"/>
      <c r="CX713" s="13"/>
      <c r="CY713" s="13"/>
      <c r="CZ713" s="362"/>
    </row>
    <row r="714" s="105" customFormat="true" ht="13.2" hidden="false" customHeight="false" outlineLevel="0" collapsed="false">
      <c r="A714" s="13"/>
      <c r="B714" s="15"/>
      <c r="C714" s="15"/>
      <c r="D714" s="15"/>
      <c r="E714" s="15"/>
      <c r="F714" s="15"/>
      <c r="G714" s="16"/>
      <c r="H714" s="13"/>
      <c r="I714" s="15"/>
      <c r="J714" s="15"/>
      <c r="K714" s="17"/>
      <c r="L714" s="17"/>
      <c r="M714" s="17"/>
      <c r="N714" s="18"/>
      <c r="O714" s="17"/>
      <c r="P714" s="17"/>
      <c r="Q714" s="17"/>
      <c r="R714" s="19"/>
      <c r="S714" s="19"/>
      <c r="T714" s="19"/>
      <c r="U714" s="19"/>
      <c r="V714" s="19"/>
      <c r="W714" s="19"/>
      <c r="X714" s="19"/>
      <c r="Y714" s="19"/>
      <c r="Z714" s="19"/>
      <c r="AA714" s="360"/>
      <c r="AB714" s="360"/>
      <c r="AC714" s="360"/>
      <c r="AD714" s="360"/>
      <c r="AE714" s="360"/>
      <c r="AF714" s="360"/>
      <c r="AG714" s="360"/>
      <c r="AH714" s="360"/>
      <c r="AI714" s="360"/>
      <c r="AJ714" s="360"/>
      <c r="AK714" s="360"/>
      <c r="AL714" s="360"/>
      <c r="AM714" s="360"/>
      <c r="AN714" s="360"/>
      <c r="AO714" s="360"/>
      <c r="AP714" s="360"/>
      <c r="AQ714" s="361"/>
      <c r="AR714" s="19"/>
      <c r="AS714" s="19"/>
      <c r="AT714" s="13"/>
      <c r="AU714" s="13"/>
      <c r="AV714" s="13"/>
      <c r="AW714" s="13"/>
      <c r="AX714" s="13"/>
      <c r="AY714" s="13"/>
      <c r="AZ714" s="13"/>
      <c r="BA714" s="13"/>
      <c r="BB714" s="13"/>
      <c r="BC714" s="13"/>
      <c r="BD714" s="13"/>
      <c r="BE714" s="13"/>
      <c r="BF714" s="13"/>
      <c r="BG714" s="13"/>
      <c r="BH714" s="13"/>
      <c r="BI714" s="13"/>
      <c r="BJ714" s="13"/>
      <c r="BK714" s="13"/>
      <c r="BL714" s="13"/>
      <c r="BM714" s="13"/>
      <c r="BN714" s="13"/>
      <c r="BO714" s="13"/>
      <c r="BP714" s="13"/>
      <c r="BQ714" s="13"/>
      <c r="BR714" s="13"/>
      <c r="BS714" s="13"/>
      <c r="BT714" s="13"/>
      <c r="BU714" s="13"/>
      <c r="BV714" s="13"/>
      <c r="BW714" s="13"/>
      <c r="BX714" s="13"/>
      <c r="BY714" s="13"/>
      <c r="BZ714" s="17"/>
      <c r="CA714" s="17"/>
      <c r="CB714" s="17"/>
      <c r="CC714" s="13"/>
      <c r="CD714" s="13"/>
      <c r="CE714" s="13"/>
      <c r="CF714" s="13"/>
      <c r="CG714" s="13"/>
      <c r="CH714" s="17"/>
      <c r="CI714" s="13"/>
      <c r="CJ714" s="17"/>
      <c r="CK714" s="17"/>
      <c r="CL714" s="13"/>
      <c r="CM714" s="17"/>
      <c r="CN714" s="13"/>
      <c r="CO714" s="13"/>
      <c r="CP714" s="13"/>
      <c r="CQ714" s="13"/>
      <c r="CR714" s="13"/>
      <c r="CS714" s="13"/>
      <c r="CT714" s="17"/>
      <c r="CU714" s="13"/>
      <c r="CV714" s="17"/>
      <c r="CW714" s="13"/>
      <c r="CX714" s="13"/>
      <c r="CY714" s="13"/>
      <c r="CZ714" s="362"/>
    </row>
    <row r="715" s="105" customFormat="true" ht="13.2" hidden="false" customHeight="false" outlineLevel="0" collapsed="false">
      <c r="A715" s="13"/>
      <c r="B715" s="15"/>
      <c r="C715" s="15"/>
      <c r="D715" s="15"/>
      <c r="E715" s="15"/>
      <c r="F715" s="15"/>
      <c r="G715" s="16"/>
      <c r="H715" s="13"/>
      <c r="I715" s="15"/>
      <c r="J715" s="15"/>
      <c r="K715" s="17"/>
      <c r="L715" s="17"/>
      <c r="M715" s="17"/>
      <c r="N715" s="18"/>
      <c r="O715" s="17"/>
      <c r="P715" s="17"/>
      <c r="Q715" s="17"/>
      <c r="R715" s="19"/>
      <c r="S715" s="19"/>
      <c r="T715" s="19"/>
      <c r="U715" s="19"/>
      <c r="V715" s="19"/>
      <c r="W715" s="19"/>
      <c r="X715" s="19"/>
      <c r="Y715" s="19"/>
      <c r="Z715" s="19"/>
      <c r="AA715" s="360"/>
      <c r="AB715" s="360"/>
      <c r="AC715" s="360"/>
      <c r="AD715" s="360"/>
      <c r="AE715" s="360"/>
      <c r="AF715" s="360"/>
      <c r="AG715" s="360"/>
      <c r="AH715" s="360"/>
      <c r="AI715" s="360"/>
      <c r="AJ715" s="360"/>
      <c r="AK715" s="360"/>
      <c r="AL715" s="360"/>
      <c r="AM715" s="360"/>
      <c r="AN715" s="360"/>
      <c r="AO715" s="360"/>
      <c r="AP715" s="360"/>
      <c r="AQ715" s="361"/>
      <c r="AR715" s="19"/>
      <c r="AS715" s="19"/>
      <c r="AT715" s="13"/>
      <c r="AU715" s="13"/>
      <c r="AV715" s="13"/>
      <c r="AW715" s="13"/>
      <c r="AX715" s="13"/>
      <c r="AY715" s="13"/>
      <c r="AZ715" s="13"/>
      <c r="BA715" s="13"/>
      <c r="BB715" s="13"/>
      <c r="BC715" s="13"/>
      <c r="BD715" s="13"/>
      <c r="BE715" s="13"/>
      <c r="BF715" s="13"/>
      <c r="BG715" s="13"/>
      <c r="BH715" s="13"/>
      <c r="BI715" s="13"/>
      <c r="BJ715" s="13"/>
      <c r="BK715" s="13"/>
      <c r="BL715" s="13"/>
      <c r="BM715" s="13"/>
      <c r="BN715" s="13"/>
      <c r="BO715" s="13"/>
      <c r="BP715" s="13"/>
      <c r="BQ715" s="13"/>
      <c r="BR715" s="13"/>
      <c r="BS715" s="13"/>
      <c r="BT715" s="13"/>
      <c r="BU715" s="13"/>
      <c r="BV715" s="13"/>
      <c r="BW715" s="13"/>
      <c r="BX715" s="13"/>
      <c r="BY715" s="13"/>
      <c r="BZ715" s="17"/>
      <c r="CA715" s="17"/>
      <c r="CB715" s="17"/>
      <c r="CC715" s="13"/>
      <c r="CD715" s="13"/>
      <c r="CE715" s="13"/>
      <c r="CF715" s="13"/>
      <c r="CG715" s="13"/>
      <c r="CH715" s="17"/>
      <c r="CI715" s="13"/>
      <c r="CJ715" s="17"/>
      <c r="CK715" s="17"/>
      <c r="CL715" s="13"/>
      <c r="CM715" s="17"/>
      <c r="CN715" s="13"/>
      <c r="CO715" s="13"/>
      <c r="CP715" s="13"/>
      <c r="CQ715" s="13"/>
      <c r="CR715" s="13"/>
      <c r="CS715" s="13"/>
      <c r="CT715" s="17"/>
      <c r="CU715" s="13"/>
      <c r="CV715" s="17"/>
      <c r="CW715" s="13"/>
      <c r="CX715" s="13"/>
      <c r="CY715" s="13"/>
      <c r="CZ715" s="362"/>
    </row>
    <row r="716" s="105" customFormat="true" ht="13.2" hidden="false" customHeight="false" outlineLevel="0" collapsed="false">
      <c r="A716" s="13"/>
      <c r="B716" s="15"/>
      <c r="C716" s="15"/>
      <c r="D716" s="15"/>
      <c r="E716" s="15"/>
      <c r="F716" s="15"/>
      <c r="G716" s="16"/>
      <c r="H716" s="13"/>
      <c r="I716" s="15"/>
      <c r="J716" s="15"/>
      <c r="K716" s="17"/>
      <c r="L716" s="17"/>
      <c r="M716" s="17"/>
      <c r="N716" s="18"/>
      <c r="O716" s="17"/>
      <c r="P716" s="17"/>
      <c r="Q716" s="17"/>
      <c r="R716" s="19"/>
      <c r="S716" s="19"/>
      <c r="T716" s="19"/>
      <c r="U716" s="19"/>
      <c r="V716" s="19"/>
      <c r="W716" s="19"/>
      <c r="X716" s="19"/>
      <c r="Y716" s="19"/>
      <c r="Z716" s="19"/>
      <c r="AA716" s="360"/>
      <c r="AB716" s="360"/>
      <c r="AC716" s="360"/>
      <c r="AD716" s="360"/>
      <c r="AE716" s="360"/>
      <c r="AF716" s="360"/>
      <c r="AG716" s="360"/>
      <c r="AH716" s="360"/>
      <c r="AI716" s="360"/>
      <c r="AJ716" s="360"/>
      <c r="AK716" s="360"/>
      <c r="AL716" s="360"/>
      <c r="AM716" s="360"/>
      <c r="AN716" s="360"/>
      <c r="AO716" s="360"/>
      <c r="AP716" s="360"/>
      <c r="AQ716" s="361"/>
      <c r="AR716" s="19"/>
      <c r="AS716" s="19"/>
      <c r="AT716" s="13"/>
      <c r="AU716" s="13"/>
      <c r="AV716" s="13"/>
      <c r="AW716" s="13"/>
      <c r="AX716" s="13"/>
      <c r="AY716" s="13"/>
      <c r="AZ716" s="13"/>
      <c r="BA716" s="13"/>
      <c r="BB716" s="13"/>
      <c r="BC716" s="13"/>
      <c r="BD716" s="13"/>
      <c r="BE716" s="13"/>
      <c r="BF716" s="13"/>
      <c r="BG716" s="13"/>
      <c r="BH716" s="13"/>
      <c r="BI716" s="13"/>
      <c r="BJ716" s="13"/>
      <c r="BK716" s="13"/>
      <c r="BL716" s="13"/>
      <c r="BM716" s="13"/>
      <c r="BN716" s="13"/>
      <c r="BO716" s="13"/>
      <c r="BP716" s="13"/>
      <c r="BQ716" s="13"/>
      <c r="BR716" s="13"/>
      <c r="BS716" s="13"/>
      <c r="BT716" s="13"/>
      <c r="BU716" s="13"/>
      <c r="BV716" s="13"/>
      <c r="BW716" s="13"/>
      <c r="BX716" s="13"/>
      <c r="BY716" s="13"/>
      <c r="BZ716" s="17"/>
      <c r="CA716" s="17"/>
      <c r="CB716" s="17"/>
      <c r="CC716" s="13"/>
      <c r="CD716" s="13"/>
      <c r="CE716" s="13"/>
      <c r="CF716" s="13"/>
      <c r="CG716" s="13"/>
      <c r="CH716" s="17"/>
      <c r="CI716" s="13"/>
      <c r="CJ716" s="17"/>
      <c r="CK716" s="17"/>
      <c r="CL716" s="13"/>
      <c r="CM716" s="17"/>
      <c r="CN716" s="13"/>
      <c r="CO716" s="13"/>
      <c r="CP716" s="13"/>
      <c r="CQ716" s="13"/>
      <c r="CR716" s="13"/>
      <c r="CS716" s="13"/>
      <c r="CT716" s="17"/>
      <c r="CU716" s="13"/>
      <c r="CV716" s="17"/>
      <c r="CW716" s="13"/>
      <c r="CX716" s="13"/>
      <c r="CY716" s="13"/>
      <c r="CZ716" s="362"/>
    </row>
    <row r="717" s="13" customFormat="true" ht="13.2" hidden="false" customHeight="false" outlineLevel="0" collapsed="false">
      <c r="B717" s="15"/>
      <c r="C717" s="15"/>
      <c r="D717" s="15"/>
      <c r="E717" s="15"/>
      <c r="F717" s="15"/>
      <c r="G717" s="16"/>
      <c r="I717" s="15"/>
      <c r="J717" s="15"/>
      <c r="K717" s="17"/>
      <c r="L717" s="17"/>
      <c r="M717" s="17"/>
      <c r="N717" s="18"/>
      <c r="O717" s="17"/>
      <c r="P717" s="17"/>
      <c r="Q717" s="17"/>
      <c r="R717" s="19"/>
      <c r="S717" s="19"/>
      <c r="T717" s="19"/>
      <c r="U717" s="19"/>
      <c r="V717" s="19"/>
      <c r="W717" s="19"/>
      <c r="X717" s="19"/>
      <c r="Y717" s="19"/>
      <c r="Z717" s="19"/>
      <c r="AA717" s="360"/>
      <c r="AB717" s="360"/>
      <c r="AC717" s="360"/>
      <c r="AD717" s="360"/>
      <c r="AE717" s="360"/>
      <c r="AF717" s="360"/>
      <c r="AG717" s="360"/>
      <c r="AH717" s="360"/>
      <c r="AI717" s="360"/>
      <c r="AJ717" s="360"/>
      <c r="AK717" s="360"/>
      <c r="AL717" s="360"/>
      <c r="AM717" s="360"/>
      <c r="AN717" s="360"/>
      <c r="AO717" s="360"/>
      <c r="AP717" s="360"/>
      <c r="AQ717" s="361"/>
      <c r="AR717" s="19"/>
      <c r="AS717" s="19"/>
      <c r="BZ717" s="17"/>
      <c r="CA717" s="17"/>
      <c r="CB717" s="17"/>
      <c r="CH717" s="17"/>
      <c r="CJ717" s="17"/>
      <c r="CK717" s="17"/>
      <c r="CM717" s="17"/>
      <c r="CT717" s="17"/>
      <c r="CV717" s="17"/>
      <c r="CZ717" s="362"/>
    </row>
    <row r="718" s="13" customFormat="true" ht="13.2" hidden="false" customHeight="false" outlineLevel="0" collapsed="false">
      <c r="B718" s="15"/>
      <c r="C718" s="15"/>
      <c r="D718" s="15"/>
      <c r="E718" s="15"/>
      <c r="F718" s="15"/>
      <c r="G718" s="16"/>
      <c r="I718" s="15"/>
      <c r="J718" s="15"/>
      <c r="K718" s="17"/>
      <c r="L718" s="17"/>
      <c r="M718" s="17"/>
      <c r="N718" s="18"/>
      <c r="O718" s="17"/>
      <c r="P718" s="17"/>
      <c r="Q718" s="17"/>
      <c r="R718" s="19"/>
      <c r="S718" s="19"/>
      <c r="T718" s="19"/>
      <c r="U718" s="19"/>
      <c r="V718" s="19"/>
      <c r="W718" s="19"/>
      <c r="X718" s="19"/>
      <c r="Y718" s="19"/>
      <c r="Z718" s="19"/>
      <c r="AA718" s="360"/>
      <c r="AB718" s="360"/>
      <c r="AC718" s="360"/>
      <c r="AD718" s="360"/>
      <c r="AE718" s="360"/>
      <c r="AF718" s="360"/>
      <c r="AG718" s="360"/>
      <c r="AH718" s="360"/>
      <c r="AI718" s="360"/>
      <c r="AJ718" s="360"/>
      <c r="AK718" s="360"/>
      <c r="AL718" s="360"/>
      <c r="AM718" s="360"/>
      <c r="AN718" s="360"/>
      <c r="AO718" s="360"/>
      <c r="AP718" s="360"/>
      <c r="AQ718" s="361"/>
      <c r="AR718" s="19"/>
      <c r="AS718" s="19"/>
      <c r="BZ718" s="17"/>
      <c r="CA718" s="17"/>
      <c r="CB718" s="17"/>
      <c r="CH718" s="17"/>
      <c r="CJ718" s="17"/>
      <c r="CK718" s="17"/>
      <c r="CM718" s="17"/>
      <c r="CT718" s="17"/>
      <c r="CV718" s="17"/>
      <c r="CZ718" s="362"/>
    </row>
    <row r="719" s="13" customFormat="true" ht="13.2" hidden="false" customHeight="false" outlineLevel="0" collapsed="false">
      <c r="B719" s="15"/>
      <c r="C719" s="15"/>
      <c r="D719" s="15"/>
      <c r="E719" s="15"/>
      <c r="F719" s="15"/>
      <c r="G719" s="16"/>
      <c r="I719" s="15"/>
      <c r="J719" s="15"/>
      <c r="K719" s="17"/>
      <c r="L719" s="17"/>
      <c r="M719" s="17"/>
      <c r="N719" s="18"/>
      <c r="O719" s="17"/>
      <c r="P719" s="17"/>
      <c r="Q719" s="17"/>
      <c r="R719" s="19"/>
      <c r="S719" s="19"/>
      <c r="T719" s="19"/>
      <c r="U719" s="19"/>
      <c r="V719" s="19"/>
      <c r="W719" s="19"/>
      <c r="X719" s="19"/>
      <c r="Y719" s="19"/>
      <c r="Z719" s="19"/>
      <c r="AA719" s="360"/>
      <c r="AB719" s="360"/>
      <c r="AC719" s="360"/>
      <c r="AD719" s="360"/>
      <c r="AE719" s="360"/>
      <c r="AF719" s="360"/>
      <c r="AG719" s="360"/>
      <c r="AH719" s="360"/>
      <c r="AI719" s="360"/>
      <c r="AJ719" s="360"/>
      <c r="AK719" s="360"/>
      <c r="AL719" s="360"/>
      <c r="AM719" s="360"/>
      <c r="AN719" s="360"/>
      <c r="AO719" s="360"/>
      <c r="AP719" s="360"/>
      <c r="AQ719" s="361"/>
      <c r="AR719" s="19"/>
      <c r="AS719" s="19"/>
      <c r="BZ719" s="17"/>
      <c r="CA719" s="17"/>
      <c r="CB719" s="17"/>
      <c r="CH719" s="17"/>
      <c r="CJ719" s="17"/>
      <c r="CK719" s="17"/>
      <c r="CM719" s="17"/>
      <c r="CT719" s="17"/>
      <c r="CV719" s="17"/>
      <c r="CZ719" s="362"/>
    </row>
    <row r="720" s="13" customFormat="true" ht="13.2" hidden="false" customHeight="false" outlineLevel="0" collapsed="false">
      <c r="B720" s="15"/>
      <c r="C720" s="15"/>
      <c r="D720" s="15"/>
      <c r="E720" s="15"/>
      <c r="F720" s="15"/>
      <c r="G720" s="16"/>
      <c r="I720" s="15"/>
      <c r="J720" s="15"/>
      <c r="K720" s="17"/>
      <c r="L720" s="17"/>
      <c r="M720" s="17"/>
      <c r="N720" s="18"/>
      <c r="O720" s="17"/>
      <c r="P720" s="17"/>
      <c r="Q720" s="17"/>
      <c r="R720" s="19"/>
      <c r="S720" s="19"/>
      <c r="T720" s="19"/>
      <c r="U720" s="19"/>
      <c r="V720" s="19"/>
      <c r="W720" s="19"/>
      <c r="X720" s="19"/>
      <c r="Y720" s="19"/>
      <c r="Z720" s="19"/>
      <c r="AA720" s="360"/>
      <c r="AB720" s="360"/>
      <c r="AC720" s="360"/>
      <c r="AD720" s="360"/>
      <c r="AE720" s="360"/>
      <c r="AF720" s="360"/>
      <c r="AG720" s="360"/>
      <c r="AH720" s="360"/>
      <c r="AI720" s="360"/>
      <c r="AJ720" s="360"/>
      <c r="AK720" s="360"/>
      <c r="AL720" s="360"/>
      <c r="AM720" s="360"/>
      <c r="AN720" s="360"/>
      <c r="AO720" s="360"/>
      <c r="AP720" s="360"/>
      <c r="AQ720" s="361"/>
      <c r="AR720" s="19"/>
      <c r="AS720" s="19"/>
      <c r="BZ720" s="17"/>
      <c r="CA720" s="17"/>
      <c r="CB720" s="17"/>
      <c r="CH720" s="17"/>
      <c r="CJ720" s="17"/>
      <c r="CK720" s="17"/>
      <c r="CM720" s="17"/>
      <c r="CT720" s="17"/>
      <c r="CV720" s="17"/>
      <c r="CZ720" s="362"/>
    </row>
    <row r="721" s="13" customFormat="true" ht="13.2" hidden="false" customHeight="false" outlineLevel="0" collapsed="false">
      <c r="B721" s="15"/>
      <c r="C721" s="15"/>
      <c r="D721" s="15"/>
      <c r="E721" s="15"/>
      <c r="F721" s="15"/>
      <c r="G721" s="16"/>
      <c r="I721" s="15"/>
      <c r="J721" s="15"/>
      <c r="K721" s="17"/>
      <c r="L721" s="17"/>
      <c r="M721" s="17"/>
      <c r="N721" s="18"/>
      <c r="O721" s="17"/>
      <c r="P721" s="17"/>
      <c r="Q721" s="17"/>
      <c r="R721" s="19"/>
      <c r="S721" s="19"/>
      <c r="T721" s="19"/>
      <c r="U721" s="19"/>
      <c r="V721" s="19"/>
      <c r="W721" s="19"/>
      <c r="X721" s="19"/>
      <c r="Y721" s="19"/>
      <c r="Z721" s="19"/>
      <c r="AA721" s="360"/>
      <c r="AB721" s="360"/>
      <c r="AC721" s="360"/>
      <c r="AD721" s="360"/>
      <c r="AE721" s="360"/>
      <c r="AF721" s="360"/>
      <c r="AG721" s="360"/>
      <c r="AH721" s="360"/>
      <c r="AI721" s="360"/>
      <c r="AJ721" s="360"/>
      <c r="AK721" s="360"/>
      <c r="AL721" s="360"/>
      <c r="AM721" s="360"/>
      <c r="AN721" s="360"/>
      <c r="AO721" s="360"/>
      <c r="AP721" s="360"/>
      <c r="AQ721" s="361"/>
      <c r="AR721" s="19"/>
      <c r="AS721" s="19"/>
      <c r="BZ721" s="17"/>
      <c r="CA721" s="17"/>
      <c r="CB721" s="17"/>
      <c r="CH721" s="17"/>
      <c r="CJ721" s="17"/>
      <c r="CK721" s="17"/>
      <c r="CM721" s="17"/>
      <c r="CT721" s="17"/>
      <c r="CV721" s="17"/>
      <c r="CZ721" s="362"/>
    </row>
    <row r="722" s="13" customFormat="true" ht="13.2" hidden="false" customHeight="false" outlineLevel="0" collapsed="false">
      <c r="B722" s="15"/>
      <c r="C722" s="15"/>
      <c r="D722" s="15"/>
      <c r="E722" s="15"/>
      <c r="F722" s="15"/>
      <c r="G722" s="16"/>
      <c r="I722" s="15"/>
      <c r="J722" s="15"/>
      <c r="K722" s="17"/>
      <c r="L722" s="17"/>
      <c r="M722" s="17"/>
      <c r="N722" s="18"/>
      <c r="O722" s="17"/>
      <c r="P722" s="17"/>
      <c r="Q722" s="17"/>
      <c r="R722" s="19"/>
      <c r="S722" s="19"/>
      <c r="T722" s="19"/>
      <c r="U722" s="19"/>
      <c r="V722" s="19"/>
      <c r="W722" s="19"/>
      <c r="X722" s="19"/>
      <c r="Y722" s="19"/>
      <c r="Z722" s="19"/>
      <c r="AA722" s="360"/>
      <c r="AB722" s="360"/>
      <c r="AC722" s="360"/>
      <c r="AD722" s="360"/>
      <c r="AE722" s="360"/>
      <c r="AF722" s="360"/>
      <c r="AG722" s="360"/>
      <c r="AH722" s="360"/>
      <c r="AI722" s="360"/>
      <c r="AJ722" s="360"/>
      <c r="AK722" s="360"/>
      <c r="AL722" s="360"/>
      <c r="AM722" s="360"/>
      <c r="AN722" s="360"/>
      <c r="AO722" s="360"/>
      <c r="AP722" s="360"/>
      <c r="AQ722" s="361"/>
      <c r="AR722" s="19"/>
      <c r="AS722" s="19"/>
      <c r="BZ722" s="17"/>
      <c r="CA722" s="17"/>
      <c r="CB722" s="17"/>
      <c r="CH722" s="17"/>
      <c r="CJ722" s="17"/>
      <c r="CK722" s="17"/>
      <c r="CM722" s="17"/>
      <c r="CT722" s="17"/>
      <c r="CV722" s="17"/>
      <c r="CZ722" s="362"/>
    </row>
    <row r="723" s="13" customFormat="true" ht="13.2" hidden="false" customHeight="false" outlineLevel="0" collapsed="false">
      <c r="B723" s="15"/>
      <c r="C723" s="15"/>
      <c r="D723" s="15"/>
      <c r="E723" s="15"/>
      <c r="F723" s="15"/>
      <c r="G723" s="16"/>
      <c r="I723" s="15"/>
      <c r="J723" s="15"/>
      <c r="K723" s="17"/>
      <c r="L723" s="17"/>
      <c r="M723" s="17"/>
      <c r="N723" s="18"/>
      <c r="O723" s="17"/>
      <c r="P723" s="17"/>
      <c r="Q723" s="17"/>
      <c r="R723" s="19"/>
      <c r="S723" s="19"/>
      <c r="T723" s="19"/>
      <c r="U723" s="19"/>
      <c r="V723" s="19"/>
      <c r="W723" s="19"/>
      <c r="X723" s="19"/>
      <c r="Y723" s="19"/>
      <c r="Z723" s="19"/>
      <c r="AA723" s="360"/>
      <c r="AB723" s="360"/>
      <c r="AC723" s="360"/>
      <c r="AD723" s="360"/>
      <c r="AE723" s="360"/>
      <c r="AF723" s="360"/>
      <c r="AG723" s="360"/>
      <c r="AH723" s="360"/>
      <c r="AI723" s="360"/>
      <c r="AJ723" s="360"/>
      <c r="AK723" s="360"/>
      <c r="AL723" s="360"/>
      <c r="AM723" s="360"/>
      <c r="AN723" s="360"/>
      <c r="AO723" s="360"/>
      <c r="AP723" s="360"/>
      <c r="AQ723" s="361"/>
      <c r="AR723" s="19"/>
      <c r="AS723" s="19"/>
      <c r="BZ723" s="17"/>
      <c r="CA723" s="17"/>
      <c r="CB723" s="17"/>
      <c r="CH723" s="17"/>
      <c r="CJ723" s="17"/>
      <c r="CK723" s="17"/>
      <c r="CM723" s="17"/>
      <c r="CT723" s="17"/>
      <c r="CV723" s="17"/>
      <c r="CZ723" s="362"/>
    </row>
    <row r="724" s="13" customFormat="true" ht="13.2" hidden="false" customHeight="false" outlineLevel="0" collapsed="false">
      <c r="B724" s="15"/>
      <c r="C724" s="15"/>
      <c r="D724" s="15"/>
      <c r="E724" s="15"/>
      <c r="F724" s="15"/>
      <c r="G724" s="16"/>
      <c r="I724" s="15"/>
      <c r="J724" s="15"/>
      <c r="K724" s="17"/>
      <c r="L724" s="17"/>
      <c r="M724" s="17"/>
      <c r="N724" s="18"/>
      <c r="O724" s="17"/>
      <c r="P724" s="17"/>
      <c r="Q724" s="17"/>
      <c r="R724" s="19"/>
      <c r="S724" s="19"/>
      <c r="T724" s="19"/>
      <c r="U724" s="19"/>
      <c r="V724" s="19"/>
      <c r="W724" s="19"/>
      <c r="X724" s="19"/>
      <c r="Y724" s="19"/>
      <c r="Z724" s="19"/>
      <c r="AA724" s="360"/>
      <c r="AB724" s="360"/>
      <c r="AC724" s="360"/>
      <c r="AD724" s="360"/>
      <c r="AE724" s="360"/>
      <c r="AF724" s="360"/>
      <c r="AG724" s="360"/>
      <c r="AH724" s="360"/>
      <c r="AI724" s="360"/>
      <c r="AJ724" s="360"/>
      <c r="AK724" s="360"/>
      <c r="AL724" s="360"/>
      <c r="AM724" s="360"/>
      <c r="AN724" s="360"/>
      <c r="AO724" s="360"/>
      <c r="AP724" s="360"/>
      <c r="AQ724" s="361"/>
      <c r="AR724" s="19"/>
      <c r="AS724" s="19"/>
      <c r="BZ724" s="17"/>
      <c r="CA724" s="17"/>
      <c r="CB724" s="17"/>
      <c r="CH724" s="17"/>
      <c r="CJ724" s="17"/>
      <c r="CK724" s="17"/>
      <c r="CM724" s="17"/>
      <c r="CT724" s="17"/>
      <c r="CV724" s="17"/>
      <c r="CZ724" s="362"/>
    </row>
    <row r="725" s="13" customFormat="true" ht="13.2" hidden="false" customHeight="false" outlineLevel="0" collapsed="false">
      <c r="B725" s="15"/>
      <c r="C725" s="15"/>
      <c r="D725" s="15"/>
      <c r="E725" s="15"/>
      <c r="F725" s="15"/>
      <c r="G725" s="16"/>
      <c r="I725" s="15"/>
      <c r="J725" s="15"/>
      <c r="K725" s="17"/>
      <c r="L725" s="17"/>
      <c r="M725" s="17"/>
      <c r="N725" s="18"/>
      <c r="O725" s="17"/>
      <c r="P725" s="17"/>
      <c r="Q725" s="17"/>
      <c r="R725" s="19"/>
      <c r="S725" s="19"/>
      <c r="T725" s="19"/>
      <c r="U725" s="19"/>
      <c r="V725" s="19"/>
      <c r="W725" s="19"/>
      <c r="X725" s="19"/>
      <c r="Y725" s="19"/>
      <c r="Z725" s="19"/>
      <c r="AA725" s="360"/>
      <c r="AB725" s="360"/>
      <c r="AC725" s="360"/>
      <c r="AD725" s="360"/>
      <c r="AE725" s="360"/>
      <c r="AF725" s="360"/>
      <c r="AG725" s="360"/>
      <c r="AH725" s="360"/>
      <c r="AI725" s="360"/>
      <c r="AJ725" s="360"/>
      <c r="AK725" s="360"/>
      <c r="AL725" s="360"/>
      <c r="AM725" s="360"/>
      <c r="AN725" s="360"/>
      <c r="AO725" s="360"/>
      <c r="AP725" s="360"/>
      <c r="AQ725" s="361"/>
      <c r="AR725" s="19"/>
      <c r="AS725" s="19"/>
      <c r="BZ725" s="17"/>
      <c r="CA725" s="17"/>
      <c r="CB725" s="17"/>
      <c r="CH725" s="17"/>
      <c r="CJ725" s="17"/>
      <c r="CK725" s="17"/>
      <c r="CM725" s="17"/>
      <c r="CT725" s="17"/>
      <c r="CV725" s="17"/>
      <c r="CZ725" s="362"/>
    </row>
    <row r="726" s="13" customFormat="true" ht="13.2" hidden="false" customHeight="false" outlineLevel="0" collapsed="false">
      <c r="B726" s="15"/>
      <c r="C726" s="15"/>
      <c r="D726" s="15"/>
      <c r="E726" s="15"/>
      <c r="F726" s="15"/>
      <c r="G726" s="16"/>
      <c r="I726" s="15"/>
      <c r="J726" s="15"/>
      <c r="K726" s="17"/>
      <c r="L726" s="17"/>
      <c r="M726" s="17"/>
      <c r="N726" s="18"/>
      <c r="O726" s="17"/>
      <c r="P726" s="17"/>
      <c r="Q726" s="17"/>
      <c r="R726" s="19"/>
      <c r="S726" s="19"/>
      <c r="T726" s="19"/>
      <c r="U726" s="19"/>
      <c r="V726" s="19"/>
      <c r="W726" s="19"/>
      <c r="X726" s="19"/>
      <c r="Y726" s="19"/>
      <c r="Z726" s="19"/>
      <c r="AA726" s="360"/>
      <c r="AB726" s="360"/>
      <c r="AC726" s="360"/>
      <c r="AD726" s="360"/>
      <c r="AE726" s="360"/>
      <c r="AF726" s="360"/>
      <c r="AG726" s="360"/>
      <c r="AH726" s="360"/>
      <c r="AI726" s="360"/>
      <c r="AJ726" s="360"/>
      <c r="AK726" s="360"/>
      <c r="AL726" s="360"/>
      <c r="AM726" s="360"/>
      <c r="AN726" s="360"/>
      <c r="AO726" s="360"/>
      <c r="AP726" s="360"/>
      <c r="AQ726" s="361"/>
      <c r="AR726" s="19"/>
      <c r="AS726" s="19"/>
      <c r="BZ726" s="17"/>
      <c r="CA726" s="17"/>
      <c r="CB726" s="17"/>
      <c r="CH726" s="17"/>
      <c r="CJ726" s="17"/>
      <c r="CK726" s="17"/>
      <c r="CM726" s="17"/>
      <c r="CT726" s="17"/>
      <c r="CV726" s="17"/>
      <c r="CZ726" s="362"/>
    </row>
    <row r="727" s="13" customFormat="true" ht="13.2" hidden="false" customHeight="false" outlineLevel="0" collapsed="false">
      <c r="B727" s="15"/>
      <c r="C727" s="15"/>
      <c r="D727" s="15"/>
      <c r="E727" s="15"/>
      <c r="F727" s="15"/>
      <c r="G727" s="16"/>
      <c r="I727" s="15"/>
      <c r="J727" s="15"/>
      <c r="K727" s="17"/>
      <c r="L727" s="17"/>
      <c r="M727" s="17"/>
      <c r="N727" s="18"/>
      <c r="O727" s="17"/>
      <c r="P727" s="17"/>
      <c r="Q727" s="17"/>
      <c r="R727" s="19"/>
      <c r="S727" s="19"/>
      <c r="T727" s="19"/>
      <c r="U727" s="19"/>
      <c r="V727" s="19"/>
      <c r="W727" s="19"/>
      <c r="X727" s="19"/>
      <c r="Y727" s="19"/>
      <c r="Z727" s="19"/>
      <c r="AA727" s="360"/>
      <c r="AB727" s="360"/>
      <c r="AC727" s="360"/>
      <c r="AD727" s="360"/>
      <c r="AE727" s="360"/>
      <c r="AF727" s="360"/>
      <c r="AG727" s="360"/>
      <c r="AH727" s="360"/>
      <c r="AI727" s="360"/>
      <c r="AJ727" s="360"/>
      <c r="AK727" s="360"/>
      <c r="AL727" s="360"/>
      <c r="AM727" s="360"/>
      <c r="AN727" s="360"/>
      <c r="AO727" s="360"/>
      <c r="AP727" s="360"/>
      <c r="AQ727" s="361"/>
      <c r="AR727" s="19"/>
      <c r="AS727" s="19"/>
      <c r="BZ727" s="17"/>
      <c r="CA727" s="17"/>
      <c r="CB727" s="17"/>
      <c r="CH727" s="17"/>
      <c r="CJ727" s="17"/>
      <c r="CK727" s="17"/>
      <c r="CM727" s="17"/>
      <c r="CT727" s="17"/>
      <c r="CV727" s="17"/>
      <c r="CZ727" s="362"/>
    </row>
    <row r="728" s="13" customFormat="true" ht="13.2" hidden="false" customHeight="false" outlineLevel="0" collapsed="false">
      <c r="B728" s="15"/>
      <c r="C728" s="15"/>
      <c r="D728" s="15"/>
      <c r="E728" s="15"/>
      <c r="F728" s="15"/>
      <c r="G728" s="16"/>
      <c r="I728" s="15"/>
      <c r="J728" s="15"/>
      <c r="K728" s="17"/>
      <c r="L728" s="17"/>
      <c r="M728" s="17"/>
      <c r="N728" s="18"/>
      <c r="O728" s="17"/>
      <c r="P728" s="17"/>
      <c r="Q728" s="17"/>
      <c r="R728" s="19"/>
      <c r="S728" s="19"/>
      <c r="T728" s="19"/>
      <c r="U728" s="19"/>
      <c r="V728" s="19"/>
      <c r="W728" s="19"/>
      <c r="X728" s="19"/>
      <c r="Y728" s="19"/>
      <c r="Z728" s="19"/>
      <c r="AA728" s="360"/>
      <c r="AB728" s="360"/>
      <c r="AC728" s="360"/>
      <c r="AD728" s="360"/>
      <c r="AE728" s="360"/>
      <c r="AF728" s="360"/>
      <c r="AG728" s="360"/>
      <c r="AH728" s="360"/>
      <c r="AI728" s="360"/>
      <c r="AJ728" s="360"/>
      <c r="AK728" s="360"/>
      <c r="AL728" s="360"/>
      <c r="AM728" s="360"/>
      <c r="AN728" s="360"/>
      <c r="AO728" s="360"/>
      <c r="AP728" s="360"/>
      <c r="AQ728" s="361"/>
      <c r="AR728" s="19"/>
      <c r="AS728" s="19"/>
      <c r="BZ728" s="17"/>
      <c r="CA728" s="17"/>
      <c r="CB728" s="17"/>
      <c r="CH728" s="17"/>
      <c r="CJ728" s="17"/>
      <c r="CK728" s="17"/>
      <c r="CM728" s="17"/>
      <c r="CT728" s="17"/>
      <c r="CV728" s="17"/>
      <c r="CZ728" s="362"/>
    </row>
    <row r="729" s="13" customFormat="true" ht="13.2" hidden="false" customHeight="false" outlineLevel="0" collapsed="false">
      <c r="B729" s="15"/>
      <c r="C729" s="15"/>
      <c r="D729" s="15"/>
      <c r="E729" s="15"/>
      <c r="F729" s="15"/>
      <c r="G729" s="16"/>
      <c r="I729" s="15"/>
      <c r="J729" s="15"/>
      <c r="K729" s="17"/>
      <c r="L729" s="17"/>
      <c r="M729" s="17"/>
      <c r="N729" s="18"/>
      <c r="O729" s="17"/>
      <c r="P729" s="17"/>
      <c r="Q729" s="17"/>
      <c r="R729" s="19"/>
      <c r="S729" s="19"/>
      <c r="T729" s="19"/>
      <c r="U729" s="19"/>
      <c r="V729" s="19"/>
      <c r="W729" s="19"/>
      <c r="X729" s="19"/>
      <c r="Y729" s="19"/>
      <c r="Z729" s="19"/>
      <c r="AA729" s="360"/>
      <c r="AB729" s="360"/>
      <c r="AC729" s="360"/>
      <c r="AD729" s="360"/>
      <c r="AE729" s="360"/>
      <c r="AF729" s="360"/>
      <c r="AG729" s="360"/>
      <c r="AH729" s="360"/>
      <c r="AI729" s="360"/>
      <c r="AJ729" s="360"/>
      <c r="AK729" s="360"/>
      <c r="AL729" s="360"/>
      <c r="AM729" s="360"/>
      <c r="AN729" s="360"/>
      <c r="AO729" s="360"/>
      <c r="AP729" s="360"/>
      <c r="AQ729" s="361"/>
      <c r="AR729" s="19"/>
      <c r="AS729" s="19"/>
      <c r="BZ729" s="17"/>
      <c r="CA729" s="17"/>
      <c r="CB729" s="17"/>
      <c r="CH729" s="17"/>
      <c r="CJ729" s="17"/>
      <c r="CK729" s="17"/>
      <c r="CM729" s="17"/>
      <c r="CT729" s="17"/>
      <c r="CV729" s="17"/>
      <c r="CZ729" s="362"/>
    </row>
    <row r="730" s="13" customFormat="true" ht="13.2" hidden="false" customHeight="false" outlineLevel="0" collapsed="false">
      <c r="B730" s="15"/>
      <c r="C730" s="15"/>
      <c r="D730" s="15"/>
      <c r="E730" s="15"/>
      <c r="F730" s="15"/>
      <c r="G730" s="16"/>
      <c r="I730" s="15"/>
      <c r="J730" s="15"/>
      <c r="K730" s="17"/>
      <c r="L730" s="17"/>
      <c r="M730" s="17"/>
      <c r="N730" s="18"/>
      <c r="O730" s="17"/>
      <c r="P730" s="17"/>
      <c r="Q730" s="17"/>
      <c r="R730" s="19"/>
      <c r="S730" s="19"/>
      <c r="T730" s="19"/>
      <c r="U730" s="19"/>
      <c r="V730" s="19"/>
      <c r="W730" s="19"/>
      <c r="X730" s="19"/>
      <c r="Y730" s="19"/>
      <c r="Z730" s="19"/>
      <c r="AA730" s="360"/>
      <c r="AB730" s="360"/>
      <c r="AC730" s="360"/>
      <c r="AD730" s="360"/>
      <c r="AE730" s="360"/>
      <c r="AF730" s="360"/>
      <c r="AG730" s="360"/>
      <c r="AH730" s="360"/>
      <c r="AI730" s="360"/>
      <c r="AJ730" s="360"/>
      <c r="AK730" s="360"/>
      <c r="AL730" s="360"/>
      <c r="AM730" s="360"/>
      <c r="AN730" s="360"/>
      <c r="AO730" s="360"/>
      <c r="AP730" s="360"/>
      <c r="AQ730" s="361"/>
      <c r="AR730" s="19"/>
      <c r="AS730" s="19"/>
      <c r="BZ730" s="17"/>
      <c r="CA730" s="17"/>
      <c r="CB730" s="17"/>
      <c r="CH730" s="17"/>
      <c r="CJ730" s="17"/>
      <c r="CK730" s="17"/>
      <c r="CM730" s="17"/>
      <c r="CT730" s="17"/>
      <c r="CV730" s="17"/>
      <c r="CZ730" s="362"/>
    </row>
    <row r="731" s="13" customFormat="true" ht="13.2" hidden="false" customHeight="false" outlineLevel="0" collapsed="false">
      <c r="B731" s="15"/>
      <c r="C731" s="15"/>
      <c r="D731" s="15"/>
      <c r="E731" s="15"/>
      <c r="F731" s="15"/>
      <c r="G731" s="16"/>
      <c r="I731" s="15"/>
      <c r="J731" s="15"/>
      <c r="K731" s="17"/>
      <c r="L731" s="17"/>
      <c r="M731" s="17"/>
      <c r="N731" s="18"/>
      <c r="O731" s="17"/>
      <c r="P731" s="17"/>
      <c r="Q731" s="17"/>
      <c r="R731" s="19"/>
      <c r="S731" s="19"/>
      <c r="T731" s="19"/>
      <c r="U731" s="19"/>
      <c r="V731" s="19"/>
      <c r="W731" s="19"/>
      <c r="X731" s="19"/>
      <c r="Y731" s="19"/>
      <c r="Z731" s="19"/>
      <c r="AA731" s="360"/>
      <c r="AB731" s="360"/>
      <c r="AC731" s="360"/>
      <c r="AD731" s="360"/>
      <c r="AE731" s="360"/>
      <c r="AF731" s="360"/>
      <c r="AG731" s="360"/>
      <c r="AH731" s="360"/>
      <c r="AI731" s="360"/>
      <c r="AJ731" s="360"/>
      <c r="AK731" s="360"/>
      <c r="AL731" s="360"/>
      <c r="AM731" s="360"/>
      <c r="AN731" s="360"/>
      <c r="AO731" s="360"/>
      <c r="AP731" s="360"/>
      <c r="AQ731" s="361"/>
      <c r="AR731" s="19"/>
      <c r="AS731" s="19"/>
      <c r="BZ731" s="17"/>
      <c r="CA731" s="17"/>
      <c r="CB731" s="17"/>
      <c r="CH731" s="17"/>
      <c r="CJ731" s="17"/>
      <c r="CK731" s="17"/>
      <c r="CM731" s="17"/>
      <c r="CT731" s="17"/>
      <c r="CV731" s="17"/>
      <c r="CZ731" s="362"/>
    </row>
    <row r="732" s="13" customFormat="true" ht="13.2" hidden="false" customHeight="false" outlineLevel="0" collapsed="false">
      <c r="B732" s="15"/>
      <c r="C732" s="15"/>
      <c r="D732" s="15"/>
      <c r="E732" s="15"/>
      <c r="F732" s="15"/>
      <c r="G732" s="16"/>
      <c r="I732" s="15"/>
      <c r="J732" s="15"/>
      <c r="K732" s="17"/>
      <c r="L732" s="17"/>
      <c r="M732" s="17"/>
      <c r="N732" s="18"/>
      <c r="O732" s="17"/>
      <c r="P732" s="17"/>
      <c r="Q732" s="17"/>
      <c r="R732" s="19"/>
      <c r="S732" s="19"/>
      <c r="T732" s="19"/>
      <c r="U732" s="19"/>
      <c r="V732" s="19"/>
      <c r="W732" s="19"/>
      <c r="X732" s="19"/>
      <c r="Y732" s="19"/>
      <c r="Z732" s="19"/>
      <c r="AA732" s="360"/>
      <c r="AB732" s="360"/>
      <c r="AC732" s="360"/>
      <c r="AD732" s="360"/>
      <c r="AE732" s="360"/>
      <c r="AF732" s="360"/>
      <c r="AG732" s="360"/>
      <c r="AH732" s="360"/>
      <c r="AI732" s="360"/>
      <c r="AJ732" s="360"/>
      <c r="AK732" s="360"/>
      <c r="AL732" s="360"/>
      <c r="AM732" s="360"/>
      <c r="AN732" s="360"/>
      <c r="AO732" s="360"/>
      <c r="AP732" s="360"/>
      <c r="AQ732" s="361"/>
      <c r="AR732" s="19"/>
      <c r="AS732" s="19"/>
      <c r="BZ732" s="17"/>
      <c r="CA732" s="17"/>
      <c r="CB732" s="17"/>
      <c r="CH732" s="17"/>
      <c r="CJ732" s="17"/>
      <c r="CK732" s="17"/>
      <c r="CM732" s="17"/>
      <c r="CT732" s="17"/>
      <c r="CV732" s="17"/>
      <c r="CZ732" s="362"/>
    </row>
    <row r="733" s="13" customFormat="true" ht="13.2" hidden="false" customHeight="false" outlineLevel="0" collapsed="false">
      <c r="B733" s="15"/>
      <c r="C733" s="15"/>
      <c r="D733" s="15"/>
      <c r="E733" s="15"/>
      <c r="F733" s="15"/>
      <c r="G733" s="16"/>
      <c r="I733" s="15"/>
      <c r="J733" s="15"/>
      <c r="K733" s="17"/>
      <c r="L733" s="17"/>
      <c r="M733" s="17"/>
      <c r="N733" s="18"/>
      <c r="O733" s="17"/>
      <c r="P733" s="17"/>
      <c r="Q733" s="17"/>
      <c r="R733" s="19"/>
      <c r="S733" s="19"/>
      <c r="T733" s="19"/>
      <c r="U733" s="19"/>
      <c r="V733" s="19"/>
      <c r="W733" s="19"/>
      <c r="X733" s="19"/>
      <c r="Y733" s="19"/>
      <c r="Z733" s="19"/>
      <c r="AA733" s="360"/>
      <c r="AB733" s="360"/>
      <c r="AC733" s="360"/>
      <c r="AD733" s="360"/>
      <c r="AE733" s="360"/>
      <c r="AF733" s="360"/>
      <c r="AG733" s="360"/>
      <c r="AH733" s="360"/>
      <c r="AI733" s="360"/>
      <c r="AJ733" s="360"/>
      <c r="AK733" s="360"/>
      <c r="AL733" s="360"/>
      <c r="AM733" s="360"/>
      <c r="AN733" s="360"/>
      <c r="AO733" s="360"/>
      <c r="AP733" s="360"/>
      <c r="AQ733" s="361"/>
      <c r="AR733" s="19"/>
      <c r="AS733" s="19"/>
      <c r="BZ733" s="17"/>
      <c r="CA733" s="17"/>
      <c r="CB733" s="17"/>
      <c r="CH733" s="17"/>
      <c r="CJ733" s="17"/>
      <c r="CK733" s="17"/>
      <c r="CM733" s="17"/>
      <c r="CT733" s="17"/>
      <c r="CV733" s="17"/>
      <c r="CZ733" s="362"/>
    </row>
    <row r="734" s="105" customFormat="true" ht="13.2" hidden="false" customHeight="false" outlineLevel="0" collapsed="false">
      <c r="A734" s="13"/>
      <c r="B734" s="15"/>
      <c r="C734" s="15"/>
      <c r="D734" s="15"/>
      <c r="E734" s="15"/>
      <c r="F734" s="15"/>
      <c r="G734" s="16"/>
      <c r="H734" s="13"/>
      <c r="I734" s="15"/>
      <c r="J734" s="15"/>
      <c r="K734" s="17"/>
      <c r="L734" s="17"/>
      <c r="M734" s="17"/>
      <c r="N734" s="18"/>
      <c r="O734" s="17"/>
      <c r="P734" s="17"/>
      <c r="Q734" s="17"/>
      <c r="R734" s="19"/>
      <c r="S734" s="19"/>
      <c r="T734" s="19"/>
      <c r="U734" s="19"/>
      <c r="V734" s="19"/>
      <c r="W734" s="19"/>
      <c r="X734" s="19"/>
      <c r="Y734" s="19"/>
      <c r="Z734" s="19"/>
      <c r="AA734" s="360"/>
      <c r="AB734" s="360"/>
      <c r="AC734" s="360"/>
      <c r="AD734" s="360"/>
      <c r="AE734" s="360"/>
      <c r="AF734" s="360"/>
      <c r="AG734" s="360"/>
      <c r="AH734" s="360"/>
      <c r="AI734" s="360"/>
      <c r="AJ734" s="360"/>
      <c r="AK734" s="360"/>
      <c r="AL734" s="360"/>
      <c r="AM734" s="360"/>
      <c r="AN734" s="360"/>
      <c r="AO734" s="360"/>
      <c r="AP734" s="360"/>
      <c r="AQ734" s="361"/>
      <c r="AR734" s="19"/>
      <c r="AS734" s="19"/>
      <c r="AT734" s="13"/>
      <c r="AU734" s="13"/>
      <c r="AV734" s="13"/>
      <c r="AW734" s="13"/>
      <c r="AX734" s="13"/>
      <c r="AY734" s="13"/>
      <c r="AZ734" s="13"/>
      <c r="BA734" s="13"/>
      <c r="BB734" s="13"/>
      <c r="BC734" s="13"/>
      <c r="BD734" s="13"/>
      <c r="BE734" s="13"/>
      <c r="BF734" s="13"/>
      <c r="BG734" s="13"/>
      <c r="BH734" s="13"/>
      <c r="BI734" s="13"/>
      <c r="BJ734" s="13"/>
      <c r="BK734" s="13"/>
      <c r="BL734" s="13"/>
      <c r="BM734" s="13"/>
      <c r="BN734" s="13"/>
      <c r="BO734" s="13"/>
      <c r="BP734" s="13"/>
      <c r="BQ734" s="13"/>
      <c r="BR734" s="13"/>
      <c r="BS734" s="13"/>
      <c r="BT734" s="13"/>
      <c r="BU734" s="13"/>
      <c r="BV734" s="13"/>
      <c r="BW734" s="13"/>
      <c r="BX734" s="13"/>
      <c r="BY734" s="13"/>
      <c r="BZ734" s="17"/>
      <c r="CA734" s="17"/>
      <c r="CB734" s="17"/>
      <c r="CC734" s="13"/>
      <c r="CD734" s="13"/>
      <c r="CE734" s="13"/>
      <c r="CF734" s="13"/>
      <c r="CG734" s="13"/>
      <c r="CH734" s="17"/>
      <c r="CI734" s="13"/>
      <c r="CJ734" s="17"/>
      <c r="CK734" s="17"/>
      <c r="CL734" s="13"/>
      <c r="CM734" s="17"/>
      <c r="CN734" s="13"/>
      <c r="CO734" s="13"/>
      <c r="CP734" s="13"/>
      <c r="CQ734" s="13"/>
      <c r="CR734" s="13"/>
      <c r="CS734" s="13"/>
      <c r="CT734" s="17"/>
      <c r="CU734" s="13"/>
      <c r="CV734" s="17"/>
      <c r="CW734" s="13"/>
      <c r="CX734" s="13"/>
      <c r="CY734" s="13"/>
      <c r="CZ734" s="362"/>
    </row>
    <row r="735" s="105" customFormat="true" ht="13.2" hidden="false" customHeight="false" outlineLevel="0" collapsed="false">
      <c r="A735" s="13"/>
      <c r="B735" s="15"/>
      <c r="C735" s="15"/>
      <c r="D735" s="15"/>
      <c r="E735" s="15"/>
      <c r="F735" s="15"/>
      <c r="G735" s="16"/>
      <c r="H735" s="13"/>
      <c r="I735" s="15"/>
      <c r="J735" s="15"/>
      <c r="K735" s="17"/>
      <c r="L735" s="17"/>
      <c r="M735" s="17"/>
      <c r="N735" s="18"/>
      <c r="O735" s="17"/>
      <c r="P735" s="17"/>
      <c r="Q735" s="17"/>
      <c r="R735" s="19"/>
      <c r="S735" s="19"/>
      <c r="T735" s="19"/>
      <c r="U735" s="19"/>
      <c r="V735" s="19"/>
      <c r="W735" s="19"/>
      <c r="X735" s="19"/>
      <c r="Y735" s="19"/>
      <c r="Z735" s="19"/>
      <c r="AA735" s="360"/>
      <c r="AB735" s="360"/>
      <c r="AC735" s="360"/>
      <c r="AD735" s="360"/>
      <c r="AE735" s="360"/>
      <c r="AF735" s="360"/>
      <c r="AG735" s="360"/>
      <c r="AH735" s="360"/>
      <c r="AI735" s="360"/>
      <c r="AJ735" s="360"/>
      <c r="AK735" s="360"/>
      <c r="AL735" s="360"/>
      <c r="AM735" s="360"/>
      <c r="AN735" s="360"/>
      <c r="AO735" s="360"/>
      <c r="AP735" s="360"/>
      <c r="AQ735" s="361"/>
      <c r="AR735" s="19"/>
      <c r="AS735" s="19"/>
      <c r="AT735" s="13"/>
      <c r="AU735" s="13"/>
      <c r="AV735" s="13"/>
      <c r="AW735" s="13"/>
      <c r="AX735" s="13"/>
      <c r="AY735" s="13"/>
      <c r="AZ735" s="13"/>
      <c r="BA735" s="13"/>
      <c r="BB735" s="13"/>
      <c r="BC735" s="13"/>
      <c r="BD735" s="13"/>
      <c r="BE735" s="13"/>
      <c r="BF735" s="13"/>
      <c r="BG735" s="13"/>
      <c r="BH735" s="13"/>
      <c r="BI735" s="13"/>
      <c r="BJ735" s="13"/>
      <c r="BK735" s="13"/>
      <c r="BL735" s="13"/>
      <c r="BM735" s="13"/>
      <c r="BN735" s="13"/>
      <c r="BO735" s="13"/>
      <c r="BP735" s="13"/>
      <c r="BQ735" s="13"/>
      <c r="BR735" s="13"/>
      <c r="BS735" s="13"/>
      <c r="BT735" s="13"/>
      <c r="BU735" s="13"/>
      <c r="BV735" s="13"/>
      <c r="BW735" s="13"/>
      <c r="BX735" s="13"/>
      <c r="BY735" s="13"/>
      <c r="BZ735" s="17"/>
      <c r="CA735" s="17"/>
      <c r="CB735" s="17"/>
      <c r="CC735" s="13"/>
      <c r="CD735" s="13"/>
      <c r="CE735" s="13"/>
      <c r="CF735" s="13"/>
      <c r="CG735" s="13"/>
      <c r="CH735" s="17"/>
      <c r="CI735" s="13"/>
      <c r="CJ735" s="17"/>
      <c r="CK735" s="17"/>
      <c r="CL735" s="13"/>
      <c r="CM735" s="17"/>
      <c r="CN735" s="13"/>
      <c r="CO735" s="13"/>
      <c r="CP735" s="13"/>
      <c r="CQ735" s="13"/>
      <c r="CR735" s="13"/>
      <c r="CS735" s="13"/>
      <c r="CT735" s="17"/>
      <c r="CU735" s="13"/>
      <c r="CV735" s="17"/>
      <c r="CW735" s="13"/>
      <c r="CX735" s="13"/>
      <c r="CY735" s="13"/>
      <c r="CZ735" s="362"/>
    </row>
    <row r="736" s="105" customFormat="true" ht="13.2" hidden="false" customHeight="false" outlineLevel="0" collapsed="false">
      <c r="A736" s="13"/>
      <c r="B736" s="15"/>
      <c r="C736" s="15"/>
      <c r="D736" s="15"/>
      <c r="E736" s="15"/>
      <c r="F736" s="15"/>
      <c r="G736" s="16"/>
      <c r="H736" s="13"/>
      <c r="I736" s="15"/>
      <c r="J736" s="15"/>
      <c r="K736" s="17"/>
      <c r="L736" s="17"/>
      <c r="M736" s="17"/>
      <c r="N736" s="18"/>
      <c r="O736" s="17"/>
      <c r="P736" s="17"/>
      <c r="Q736" s="17"/>
      <c r="R736" s="19"/>
      <c r="S736" s="19"/>
      <c r="T736" s="19"/>
      <c r="U736" s="19"/>
      <c r="V736" s="19"/>
      <c r="W736" s="19"/>
      <c r="X736" s="19"/>
      <c r="Y736" s="19"/>
      <c r="Z736" s="19"/>
      <c r="AA736" s="360"/>
      <c r="AB736" s="360"/>
      <c r="AC736" s="360"/>
      <c r="AD736" s="360"/>
      <c r="AE736" s="360"/>
      <c r="AF736" s="360"/>
      <c r="AG736" s="360"/>
      <c r="AH736" s="360"/>
      <c r="AI736" s="360"/>
      <c r="AJ736" s="360"/>
      <c r="AK736" s="360"/>
      <c r="AL736" s="360"/>
      <c r="AM736" s="360"/>
      <c r="AN736" s="360"/>
      <c r="AO736" s="360"/>
      <c r="AP736" s="360"/>
      <c r="AQ736" s="361"/>
      <c r="AR736" s="19"/>
      <c r="AS736" s="19"/>
      <c r="AT736" s="13"/>
      <c r="AU736" s="13"/>
      <c r="AV736" s="13"/>
      <c r="AW736" s="13"/>
      <c r="AX736" s="13"/>
      <c r="AY736" s="13"/>
      <c r="AZ736" s="13"/>
      <c r="BA736" s="13"/>
      <c r="BB736" s="13"/>
      <c r="BC736" s="13"/>
      <c r="BD736" s="13"/>
      <c r="BE736" s="13"/>
      <c r="BF736" s="13"/>
      <c r="BG736" s="13"/>
      <c r="BH736" s="13"/>
      <c r="BI736" s="13"/>
      <c r="BJ736" s="13"/>
      <c r="BK736" s="13"/>
      <c r="BL736" s="13"/>
      <c r="BM736" s="13"/>
      <c r="BN736" s="13"/>
      <c r="BO736" s="13"/>
      <c r="BP736" s="13"/>
      <c r="BQ736" s="13"/>
      <c r="BR736" s="13"/>
      <c r="BS736" s="13"/>
      <c r="BT736" s="13"/>
      <c r="BU736" s="13"/>
      <c r="BV736" s="13"/>
      <c r="BW736" s="13"/>
      <c r="BX736" s="13"/>
      <c r="BY736" s="13"/>
      <c r="BZ736" s="17"/>
      <c r="CA736" s="17"/>
      <c r="CB736" s="17"/>
      <c r="CC736" s="13"/>
      <c r="CD736" s="13"/>
      <c r="CE736" s="13"/>
      <c r="CF736" s="13"/>
      <c r="CG736" s="13"/>
      <c r="CH736" s="17"/>
      <c r="CI736" s="13"/>
      <c r="CJ736" s="17"/>
      <c r="CK736" s="17"/>
      <c r="CL736" s="13"/>
      <c r="CM736" s="17"/>
      <c r="CN736" s="13"/>
      <c r="CO736" s="13"/>
      <c r="CP736" s="13"/>
      <c r="CQ736" s="13"/>
      <c r="CR736" s="13"/>
      <c r="CS736" s="13"/>
      <c r="CT736" s="17"/>
      <c r="CU736" s="13"/>
      <c r="CV736" s="17"/>
      <c r="CW736" s="13"/>
      <c r="CX736" s="13"/>
      <c r="CY736" s="13"/>
      <c r="CZ736" s="362"/>
    </row>
    <row r="737" s="105" customFormat="true" ht="13.2" hidden="false" customHeight="false" outlineLevel="0" collapsed="false">
      <c r="A737" s="13"/>
      <c r="B737" s="15"/>
      <c r="C737" s="15"/>
      <c r="D737" s="15"/>
      <c r="E737" s="15"/>
      <c r="F737" s="15"/>
      <c r="G737" s="16"/>
      <c r="H737" s="13"/>
      <c r="I737" s="15"/>
      <c r="J737" s="15"/>
      <c r="K737" s="17"/>
      <c r="L737" s="17"/>
      <c r="M737" s="17"/>
      <c r="N737" s="18"/>
      <c r="O737" s="17"/>
      <c r="P737" s="17"/>
      <c r="Q737" s="17"/>
      <c r="R737" s="19"/>
      <c r="S737" s="19"/>
      <c r="T737" s="19"/>
      <c r="U737" s="19"/>
      <c r="V737" s="19"/>
      <c r="W737" s="19"/>
      <c r="X737" s="19"/>
      <c r="Y737" s="19"/>
      <c r="Z737" s="19"/>
      <c r="AA737" s="360"/>
      <c r="AB737" s="360"/>
      <c r="AC737" s="360"/>
      <c r="AD737" s="360"/>
      <c r="AE737" s="360"/>
      <c r="AF737" s="360"/>
      <c r="AG737" s="360"/>
      <c r="AH737" s="360"/>
      <c r="AI737" s="360"/>
      <c r="AJ737" s="360"/>
      <c r="AK737" s="360"/>
      <c r="AL737" s="360"/>
      <c r="AM737" s="360"/>
      <c r="AN737" s="360"/>
      <c r="AO737" s="360"/>
      <c r="AP737" s="360"/>
      <c r="AQ737" s="361"/>
      <c r="AR737" s="19"/>
      <c r="AS737" s="19"/>
      <c r="AT737" s="13"/>
      <c r="AU737" s="13"/>
      <c r="AV737" s="13"/>
      <c r="AW737" s="13"/>
      <c r="AX737" s="13"/>
      <c r="AY737" s="13"/>
      <c r="AZ737" s="13"/>
      <c r="BA737" s="13"/>
      <c r="BB737" s="13"/>
      <c r="BC737" s="13"/>
      <c r="BD737" s="13"/>
      <c r="BE737" s="13"/>
      <c r="BF737" s="13"/>
      <c r="BG737" s="13"/>
      <c r="BH737" s="13"/>
      <c r="BI737" s="13"/>
      <c r="BJ737" s="13"/>
      <c r="BK737" s="13"/>
      <c r="BL737" s="13"/>
      <c r="BM737" s="13"/>
      <c r="BN737" s="13"/>
      <c r="BO737" s="13"/>
      <c r="BP737" s="13"/>
      <c r="BQ737" s="13"/>
      <c r="BR737" s="13"/>
      <c r="BS737" s="13"/>
      <c r="BT737" s="13"/>
      <c r="BU737" s="13"/>
      <c r="BV737" s="13"/>
      <c r="BW737" s="13"/>
      <c r="BX737" s="13"/>
      <c r="BY737" s="13"/>
      <c r="BZ737" s="17"/>
      <c r="CA737" s="17"/>
      <c r="CB737" s="17"/>
      <c r="CC737" s="13"/>
      <c r="CD737" s="13"/>
      <c r="CE737" s="13"/>
      <c r="CF737" s="13"/>
      <c r="CG737" s="13"/>
      <c r="CH737" s="17"/>
      <c r="CI737" s="13"/>
      <c r="CJ737" s="17"/>
      <c r="CK737" s="17"/>
      <c r="CL737" s="13"/>
      <c r="CM737" s="17"/>
      <c r="CN737" s="13"/>
      <c r="CO737" s="13"/>
      <c r="CP737" s="13"/>
      <c r="CQ737" s="13"/>
      <c r="CR737" s="13"/>
      <c r="CS737" s="13"/>
      <c r="CT737" s="17"/>
      <c r="CU737" s="13"/>
      <c r="CV737" s="17"/>
      <c r="CW737" s="13"/>
      <c r="CX737" s="13"/>
      <c r="CY737" s="13"/>
      <c r="CZ737" s="362"/>
    </row>
    <row r="738" s="13" customFormat="true" ht="13.2" hidden="false" customHeight="false" outlineLevel="0" collapsed="false">
      <c r="B738" s="15"/>
      <c r="C738" s="15"/>
      <c r="D738" s="15"/>
      <c r="E738" s="15"/>
      <c r="F738" s="15"/>
      <c r="G738" s="16"/>
      <c r="I738" s="15"/>
      <c r="J738" s="15"/>
      <c r="K738" s="17"/>
      <c r="L738" s="17"/>
      <c r="M738" s="17"/>
      <c r="N738" s="18"/>
      <c r="O738" s="17"/>
      <c r="P738" s="17"/>
      <c r="Q738" s="17"/>
      <c r="R738" s="19"/>
      <c r="S738" s="19"/>
      <c r="T738" s="19"/>
      <c r="U738" s="19"/>
      <c r="V738" s="19"/>
      <c r="W738" s="19"/>
      <c r="X738" s="19"/>
      <c r="Y738" s="19"/>
      <c r="Z738" s="19"/>
      <c r="AA738" s="360"/>
      <c r="AB738" s="360"/>
      <c r="AC738" s="360"/>
      <c r="AD738" s="360"/>
      <c r="AE738" s="360"/>
      <c r="AF738" s="360"/>
      <c r="AG738" s="360"/>
      <c r="AH738" s="360"/>
      <c r="AI738" s="360"/>
      <c r="AJ738" s="360"/>
      <c r="AK738" s="360"/>
      <c r="AL738" s="360"/>
      <c r="AM738" s="360"/>
      <c r="AN738" s="360"/>
      <c r="AO738" s="360"/>
      <c r="AP738" s="360"/>
      <c r="AQ738" s="361"/>
      <c r="AR738" s="19"/>
      <c r="AS738" s="19"/>
      <c r="BZ738" s="17"/>
      <c r="CA738" s="17"/>
      <c r="CB738" s="17"/>
      <c r="CH738" s="17"/>
      <c r="CJ738" s="17"/>
      <c r="CK738" s="17"/>
      <c r="CM738" s="17"/>
      <c r="CT738" s="17"/>
      <c r="CV738" s="17"/>
      <c r="CZ738" s="362"/>
    </row>
    <row r="739" s="13" customFormat="true" ht="13.2" hidden="false" customHeight="false" outlineLevel="0" collapsed="false">
      <c r="B739" s="15"/>
      <c r="C739" s="15"/>
      <c r="D739" s="15"/>
      <c r="E739" s="15"/>
      <c r="F739" s="15"/>
      <c r="G739" s="16"/>
      <c r="I739" s="15"/>
      <c r="J739" s="15"/>
      <c r="K739" s="17"/>
      <c r="L739" s="17"/>
      <c r="M739" s="17"/>
      <c r="N739" s="18"/>
      <c r="O739" s="17"/>
      <c r="P739" s="17"/>
      <c r="Q739" s="17"/>
      <c r="R739" s="19"/>
      <c r="S739" s="19"/>
      <c r="T739" s="19"/>
      <c r="U739" s="19"/>
      <c r="V739" s="19"/>
      <c r="W739" s="19"/>
      <c r="X739" s="19"/>
      <c r="Y739" s="19"/>
      <c r="Z739" s="19"/>
      <c r="AA739" s="360"/>
      <c r="AB739" s="360"/>
      <c r="AC739" s="360"/>
      <c r="AD739" s="360"/>
      <c r="AE739" s="360"/>
      <c r="AF739" s="360"/>
      <c r="AG739" s="360"/>
      <c r="AH739" s="360"/>
      <c r="AI739" s="360"/>
      <c r="AJ739" s="360"/>
      <c r="AK739" s="360"/>
      <c r="AL739" s="360"/>
      <c r="AM739" s="360"/>
      <c r="AN739" s="360"/>
      <c r="AO739" s="360"/>
      <c r="AP739" s="360"/>
      <c r="AQ739" s="361"/>
      <c r="AR739" s="19"/>
      <c r="AS739" s="19"/>
      <c r="BZ739" s="17"/>
      <c r="CA739" s="17"/>
      <c r="CB739" s="17"/>
      <c r="CH739" s="17"/>
      <c r="CJ739" s="17"/>
      <c r="CK739" s="17"/>
      <c r="CM739" s="17"/>
      <c r="CT739" s="17"/>
      <c r="CV739" s="17"/>
      <c r="CZ739" s="362"/>
    </row>
    <row r="740" s="13" customFormat="true" ht="13.2" hidden="false" customHeight="false" outlineLevel="0" collapsed="false">
      <c r="B740" s="15"/>
      <c r="C740" s="15"/>
      <c r="D740" s="15"/>
      <c r="E740" s="15"/>
      <c r="F740" s="15"/>
      <c r="G740" s="16"/>
      <c r="I740" s="15"/>
      <c r="J740" s="15"/>
      <c r="K740" s="17"/>
      <c r="L740" s="17"/>
      <c r="M740" s="17"/>
      <c r="N740" s="18"/>
      <c r="O740" s="17"/>
      <c r="P740" s="17"/>
      <c r="Q740" s="17"/>
      <c r="R740" s="19"/>
      <c r="S740" s="19"/>
      <c r="T740" s="19"/>
      <c r="U740" s="19"/>
      <c r="V740" s="19"/>
      <c r="W740" s="19"/>
      <c r="X740" s="19"/>
      <c r="Y740" s="19"/>
      <c r="Z740" s="19"/>
      <c r="AA740" s="360"/>
      <c r="AB740" s="360"/>
      <c r="AC740" s="360"/>
      <c r="AD740" s="360"/>
      <c r="AE740" s="360"/>
      <c r="AF740" s="360"/>
      <c r="AG740" s="360"/>
      <c r="AH740" s="360"/>
      <c r="AI740" s="360"/>
      <c r="AJ740" s="360"/>
      <c r="AK740" s="360"/>
      <c r="AL740" s="360"/>
      <c r="AM740" s="360"/>
      <c r="AN740" s="360"/>
      <c r="AO740" s="360"/>
      <c r="AP740" s="360"/>
      <c r="AQ740" s="361"/>
      <c r="AR740" s="19"/>
      <c r="AS740" s="19"/>
      <c r="BZ740" s="17"/>
      <c r="CA740" s="17"/>
      <c r="CB740" s="17"/>
      <c r="CH740" s="17"/>
      <c r="CJ740" s="17"/>
      <c r="CK740" s="17"/>
      <c r="CM740" s="17"/>
      <c r="CT740" s="17"/>
      <c r="CV740" s="17"/>
      <c r="CZ740" s="362"/>
    </row>
    <row r="741" s="13" customFormat="true" ht="13.2" hidden="false" customHeight="false" outlineLevel="0" collapsed="false">
      <c r="B741" s="15"/>
      <c r="C741" s="15"/>
      <c r="D741" s="15"/>
      <c r="E741" s="15"/>
      <c r="F741" s="15"/>
      <c r="G741" s="16"/>
      <c r="I741" s="15"/>
      <c r="J741" s="15"/>
      <c r="K741" s="17"/>
      <c r="L741" s="17"/>
      <c r="M741" s="17"/>
      <c r="N741" s="18"/>
      <c r="O741" s="17"/>
      <c r="P741" s="17"/>
      <c r="Q741" s="17"/>
      <c r="R741" s="19"/>
      <c r="S741" s="19"/>
      <c r="T741" s="19"/>
      <c r="U741" s="19"/>
      <c r="V741" s="19"/>
      <c r="W741" s="19"/>
      <c r="X741" s="19"/>
      <c r="Y741" s="19"/>
      <c r="Z741" s="19"/>
      <c r="AA741" s="360"/>
      <c r="AB741" s="360"/>
      <c r="AC741" s="360"/>
      <c r="AD741" s="360"/>
      <c r="AE741" s="360"/>
      <c r="AF741" s="360"/>
      <c r="AG741" s="360"/>
      <c r="AH741" s="360"/>
      <c r="AI741" s="360"/>
      <c r="AJ741" s="360"/>
      <c r="AK741" s="360"/>
      <c r="AL741" s="360"/>
      <c r="AM741" s="360"/>
      <c r="AN741" s="360"/>
      <c r="AO741" s="360"/>
      <c r="AP741" s="360"/>
      <c r="AQ741" s="361"/>
      <c r="AR741" s="19"/>
      <c r="AS741" s="19"/>
      <c r="BZ741" s="17"/>
      <c r="CA741" s="17"/>
      <c r="CB741" s="17"/>
      <c r="CH741" s="17"/>
      <c r="CJ741" s="17"/>
      <c r="CK741" s="17"/>
      <c r="CM741" s="17"/>
      <c r="CT741" s="17"/>
      <c r="CV741" s="17"/>
      <c r="CZ741" s="362"/>
    </row>
    <row r="742" s="13" customFormat="true" ht="13.2" hidden="false" customHeight="false" outlineLevel="0" collapsed="false">
      <c r="B742" s="15"/>
      <c r="C742" s="15"/>
      <c r="D742" s="15"/>
      <c r="E742" s="15"/>
      <c r="F742" s="15"/>
      <c r="G742" s="16"/>
      <c r="I742" s="15"/>
      <c r="J742" s="15"/>
      <c r="K742" s="17"/>
      <c r="L742" s="17"/>
      <c r="M742" s="17"/>
      <c r="N742" s="18"/>
      <c r="O742" s="17"/>
      <c r="P742" s="17"/>
      <c r="Q742" s="17"/>
      <c r="R742" s="19"/>
      <c r="S742" s="19"/>
      <c r="T742" s="19"/>
      <c r="U742" s="19"/>
      <c r="V742" s="19"/>
      <c r="W742" s="19"/>
      <c r="X742" s="19"/>
      <c r="Y742" s="19"/>
      <c r="Z742" s="19"/>
      <c r="AA742" s="360"/>
      <c r="AB742" s="360"/>
      <c r="AC742" s="360"/>
      <c r="AD742" s="360"/>
      <c r="AE742" s="360"/>
      <c r="AF742" s="360"/>
      <c r="AG742" s="360"/>
      <c r="AH742" s="360"/>
      <c r="AI742" s="360"/>
      <c r="AJ742" s="360"/>
      <c r="AK742" s="360"/>
      <c r="AL742" s="360"/>
      <c r="AM742" s="360"/>
      <c r="AN742" s="360"/>
      <c r="AO742" s="360"/>
      <c r="AP742" s="360"/>
      <c r="AQ742" s="361"/>
      <c r="AR742" s="19"/>
      <c r="AS742" s="19"/>
      <c r="BZ742" s="17"/>
      <c r="CA742" s="17"/>
      <c r="CB742" s="17"/>
      <c r="CH742" s="17"/>
      <c r="CJ742" s="17"/>
      <c r="CK742" s="17"/>
      <c r="CM742" s="17"/>
      <c r="CT742" s="17"/>
      <c r="CV742" s="17"/>
      <c r="CZ742" s="362"/>
    </row>
    <row r="743" s="13" customFormat="true" ht="13.2" hidden="false" customHeight="false" outlineLevel="0" collapsed="false">
      <c r="B743" s="15"/>
      <c r="C743" s="15"/>
      <c r="D743" s="15"/>
      <c r="E743" s="15"/>
      <c r="F743" s="15"/>
      <c r="G743" s="16"/>
      <c r="I743" s="15"/>
      <c r="J743" s="15"/>
      <c r="K743" s="17"/>
      <c r="L743" s="17"/>
      <c r="M743" s="17"/>
      <c r="N743" s="18"/>
      <c r="O743" s="17"/>
      <c r="P743" s="17"/>
      <c r="Q743" s="17"/>
      <c r="R743" s="19"/>
      <c r="S743" s="19"/>
      <c r="T743" s="19"/>
      <c r="U743" s="19"/>
      <c r="V743" s="19"/>
      <c r="W743" s="19"/>
      <c r="X743" s="19"/>
      <c r="Y743" s="19"/>
      <c r="Z743" s="19"/>
      <c r="AA743" s="360"/>
      <c r="AB743" s="360"/>
      <c r="AC743" s="360"/>
      <c r="AD743" s="360"/>
      <c r="AE743" s="360"/>
      <c r="AF743" s="360"/>
      <c r="AG743" s="360"/>
      <c r="AH743" s="360"/>
      <c r="AI743" s="360"/>
      <c r="AJ743" s="360"/>
      <c r="AK743" s="360"/>
      <c r="AL743" s="360"/>
      <c r="AM743" s="360"/>
      <c r="AN743" s="360"/>
      <c r="AO743" s="360"/>
      <c r="AP743" s="360"/>
      <c r="AQ743" s="361"/>
      <c r="AR743" s="19"/>
      <c r="AS743" s="19"/>
      <c r="BZ743" s="17"/>
      <c r="CA743" s="17"/>
      <c r="CB743" s="17"/>
      <c r="CH743" s="17"/>
      <c r="CJ743" s="17"/>
      <c r="CK743" s="17"/>
      <c r="CM743" s="17"/>
      <c r="CT743" s="17"/>
      <c r="CV743" s="17"/>
      <c r="CZ743" s="362"/>
    </row>
    <row r="744" s="13" customFormat="true" ht="13.2" hidden="false" customHeight="false" outlineLevel="0" collapsed="false">
      <c r="B744" s="15"/>
      <c r="C744" s="15"/>
      <c r="D744" s="15"/>
      <c r="E744" s="15"/>
      <c r="F744" s="15"/>
      <c r="G744" s="16"/>
      <c r="I744" s="15"/>
      <c r="J744" s="15"/>
      <c r="K744" s="17"/>
      <c r="L744" s="17"/>
      <c r="M744" s="17"/>
      <c r="N744" s="18"/>
      <c r="O744" s="17"/>
      <c r="P744" s="17"/>
      <c r="Q744" s="17"/>
      <c r="R744" s="19"/>
      <c r="S744" s="19"/>
      <c r="T744" s="19"/>
      <c r="U744" s="19"/>
      <c r="V744" s="19"/>
      <c r="W744" s="19"/>
      <c r="X744" s="19"/>
      <c r="Y744" s="19"/>
      <c r="Z744" s="19"/>
      <c r="AA744" s="360"/>
      <c r="AB744" s="360"/>
      <c r="AC744" s="360"/>
      <c r="AD744" s="360"/>
      <c r="AE744" s="360"/>
      <c r="AF744" s="360"/>
      <c r="AG744" s="360"/>
      <c r="AH744" s="360"/>
      <c r="AI744" s="360"/>
      <c r="AJ744" s="360"/>
      <c r="AK744" s="360"/>
      <c r="AL744" s="360"/>
      <c r="AM744" s="360"/>
      <c r="AN744" s="360"/>
      <c r="AO744" s="360"/>
      <c r="AP744" s="360"/>
      <c r="AQ744" s="361"/>
      <c r="AR744" s="19"/>
      <c r="AS744" s="19"/>
      <c r="BZ744" s="17"/>
      <c r="CA744" s="17"/>
      <c r="CB744" s="17"/>
      <c r="CH744" s="17"/>
      <c r="CJ744" s="17"/>
      <c r="CK744" s="17"/>
      <c r="CM744" s="17"/>
      <c r="CT744" s="17"/>
      <c r="CV744" s="17"/>
      <c r="CZ744" s="362"/>
    </row>
    <row r="745" s="13" customFormat="true" ht="13.2" hidden="false" customHeight="false" outlineLevel="0" collapsed="false">
      <c r="B745" s="15"/>
      <c r="C745" s="15"/>
      <c r="D745" s="15"/>
      <c r="E745" s="15"/>
      <c r="F745" s="15"/>
      <c r="G745" s="16"/>
      <c r="I745" s="15"/>
      <c r="J745" s="15"/>
      <c r="K745" s="17"/>
      <c r="L745" s="17"/>
      <c r="M745" s="17"/>
      <c r="N745" s="18"/>
      <c r="O745" s="17"/>
      <c r="P745" s="17"/>
      <c r="Q745" s="17"/>
      <c r="R745" s="19"/>
      <c r="S745" s="19"/>
      <c r="T745" s="19"/>
      <c r="U745" s="19"/>
      <c r="V745" s="19"/>
      <c r="W745" s="19"/>
      <c r="X745" s="19"/>
      <c r="Y745" s="19"/>
      <c r="Z745" s="19"/>
      <c r="AA745" s="360"/>
      <c r="AB745" s="360"/>
      <c r="AC745" s="360"/>
      <c r="AD745" s="360"/>
      <c r="AE745" s="360"/>
      <c r="AF745" s="360"/>
      <c r="AG745" s="360"/>
      <c r="AH745" s="360"/>
      <c r="AI745" s="360"/>
      <c r="AJ745" s="360"/>
      <c r="AK745" s="360"/>
      <c r="AL745" s="360"/>
      <c r="AM745" s="360"/>
      <c r="AN745" s="360"/>
      <c r="AO745" s="360"/>
      <c r="AP745" s="360"/>
      <c r="AQ745" s="361"/>
      <c r="AR745" s="19"/>
      <c r="AS745" s="19"/>
      <c r="BZ745" s="17"/>
      <c r="CA745" s="17"/>
      <c r="CB745" s="17"/>
      <c r="CH745" s="17"/>
      <c r="CJ745" s="17"/>
      <c r="CK745" s="17"/>
      <c r="CM745" s="17"/>
      <c r="CT745" s="17"/>
      <c r="CV745" s="17"/>
      <c r="CZ745" s="362"/>
    </row>
    <row r="746" s="13" customFormat="true" ht="13.2" hidden="false" customHeight="false" outlineLevel="0" collapsed="false">
      <c r="B746" s="15"/>
      <c r="C746" s="15"/>
      <c r="D746" s="15"/>
      <c r="E746" s="15"/>
      <c r="F746" s="15"/>
      <c r="G746" s="16"/>
      <c r="I746" s="15"/>
      <c r="J746" s="15"/>
      <c r="K746" s="17"/>
      <c r="L746" s="17"/>
      <c r="M746" s="17"/>
      <c r="N746" s="18"/>
      <c r="O746" s="17"/>
      <c r="P746" s="17"/>
      <c r="Q746" s="17"/>
      <c r="R746" s="19"/>
      <c r="S746" s="19"/>
      <c r="T746" s="19"/>
      <c r="U746" s="19"/>
      <c r="V746" s="19"/>
      <c r="W746" s="19"/>
      <c r="X746" s="19"/>
      <c r="Y746" s="19"/>
      <c r="Z746" s="19"/>
      <c r="AA746" s="360"/>
      <c r="AB746" s="360"/>
      <c r="AC746" s="360"/>
      <c r="AD746" s="360"/>
      <c r="AE746" s="360"/>
      <c r="AF746" s="360"/>
      <c r="AG746" s="360"/>
      <c r="AH746" s="360"/>
      <c r="AI746" s="360"/>
      <c r="AJ746" s="360"/>
      <c r="AK746" s="360"/>
      <c r="AL746" s="360"/>
      <c r="AM746" s="360"/>
      <c r="AN746" s="360"/>
      <c r="AO746" s="360"/>
      <c r="AP746" s="360"/>
      <c r="AQ746" s="361"/>
      <c r="AR746" s="19"/>
      <c r="AS746" s="19"/>
      <c r="BZ746" s="17"/>
      <c r="CA746" s="17"/>
      <c r="CB746" s="17"/>
      <c r="CH746" s="17"/>
      <c r="CJ746" s="17"/>
      <c r="CK746" s="17"/>
      <c r="CM746" s="17"/>
      <c r="CT746" s="17"/>
      <c r="CV746" s="17"/>
      <c r="CZ746" s="362"/>
    </row>
    <row r="747" s="13" customFormat="true" ht="13.2" hidden="false" customHeight="false" outlineLevel="0" collapsed="false">
      <c r="B747" s="15"/>
      <c r="C747" s="15"/>
      <c r="D747" s="15"/>
      <c r="E747" s="15"/>
      <c r="F747" s="15"/>
      <c r="G747" s="16"/>
      <c r="I747" s="15"/>
      <c r="J747" s="15"/>
      <c r="K747" s="17"/>
      <c r="L747" s="17"/>
      <c r="M747" s="17"/>
      <c r="N747" s="18"/>
      <c r="O747" s="17"/>
      <c r="P747" s="17"/>
      <c r="Q747" s="17"/>
      <c r="R747" s="19"/>
      <c r="S747" s="19"/>
      <c r="T747" s="19"/>
      <c r="U747" s="19"/>
      <c r="V747" s="19"/>
      <c r="W747" s="19"/>
      <c r="X747" s="19"/>
      <c r="Y747" s="19"/>
      <c r="Z747" s="19"/>
      <c r="AA747" s="360"/>
      <c r="AB747" s="360"/>
      <c r="AC747" s="360"/>
      <c r="AD747" s="360"/>
      <c r="AE747" s="360"/>
      <c r="AF747" s="360"/>
      <c r="AG747" s="360"/>
      <c r="AH747" s="360"/>
      <c r="AI747" s="360"/>
      <c r="AJ747" s="360"/>
      <c r="AK747" s="360"/>
      <c r="AL747" s="360"/>
      <c r="AM747" s="360"/>
      <c r="AN747" s="360"/>
      <c r="AO747" s="360"/>
      <c r="AP747" s="360"/>
      <c r="AQ747" s="361"/>
      <c r="AR747" s="19"/>
      <c r="AS747" s="19"/>
      <c r="BZ747" s="17"/>
      <c r="CA747" s="17"/>
      <c r="CB747" s="17"/>
      <c r="CH747" s="17"/>
      <c r="CJ747" s="17"/>
      <c r="CK747" s="17"/>
      <c r="CM747" s="17"/>
      <c r="CT747" s="17"/>
      <c r="CV747" s="17"/>
      <c r="CZ747" s="362"/>
    </row>
    <row r="748" s="13" customFormat="true" ht="13.2" hidden="false" customHeight="false" outlineLevel="0" collapsed="false">
      <c r="B748" s="15"/>
      <c r="C748" s="15"/>
      <c r="D748" s="15"/>
      <c r="E748" s="15"/>
      <c r="F748" s="15"/>
      <c r="G748" s="16"/>
      <c r="I748" s="15"/>
      <c r="J748" s="15"/>
      <c r="K748" s="17"/>
      <c r="L748" s="17"/>
      <c r="M748" s="17"/>
      <c r="N748" s="18"/>
      <c r="O748" s="17"/>
      <c r="P748" s="17"/>
      <c r="Q748" s="17"/>
      <c r="R748" s="19"/>
      <c r="S748" s="19"/>
      <c r="T748" s="19"/>
      <c r="U748" s="19"/>
      <c r="V748" s="19"/>
      <c r="W748" s="19"/>
      <c r="X748" s="19"/>
      <c r="Y748" s="19"/>
      <c r="Z748" s="19"/>
      <c r="AA748" s="360"/>
      <c r="AB748" s="360"/>
      <c r="AC748" s="360"/>
      <c r="AD748" s="360"/>
      <c r="AE748" s="360"/>
      <c r="AF748" s="360"/>
      <c r="AG748" s="360"/>
      <c r="AH748" s="360"/>
      <c r="AI748" s="360"/>
      <c r="AJ748" s="360"/>
      <c r="AK748" s="360"/>
      <c r="AL748" s="360"/>
      <c r="AM748" s="360"/>
      <c r="AN748" s="360"/>
      <c r="AO748" s="360"/>
      <c r="AP748" s="360"/>
      <c r="AQ748" s="361"/>
      <c r="AR748" s="19"/>
      <c r="AS748" s="19"/>
      <c r="BZ748" s="17"/>
      <c r="CA748" s="17"/>
      <c r="CB748" s="17"/>
      <c r="CH748" s="17"/>
      <c r="CJ748" s="17"/>
      <c r="CK748" s="17"/>
      <c r="CM748" s="17"/>
      <c r="CT748" s="17"/>
      <c r="CV748" s="17"/>
      <c r="CZ748" s="362"/>
    </row>
    <row r="749" s="13" customFormat="true" ht="13.2" hidden="false" customHeight="false" outlineLevel="0" collapsed="false">
      <c r="B749" s="15"/>
      <c r="C749" s="15"/>
      <c r="D749" s="15"/>
      <c r="E749" s="15"/>
      <c r="F749" s="15"/>
      <c r="G749" s="16"/>
      <c r="I749" s="15"/>
      <c r="J749" s="15"/>
      <c r="K749" s="17"/>
      <c r="L749" s="17"/>
      <c r="M749" s="17"/>
      <c r="N749" s="18"/>
      <c r="O749" s="17"/>
      <c r="P749" s="17"/>
      <c r="Q749" s="17"/>
      <c r="R749" s="19"/>
      <c r="S749" s="19"/>
      <c r="T749" s="19"/>
      <c r="U749" s="19"/>
      <c r="V749" s="19"/>
      <c r="W749" s="19"/>
      <c r="X749" s="19"/>
      <c r="Y749" s="19"/>
      <c r="Z749" s="19"/>
      <c r="AA749" s="360"/>
      <c r="AB749" s="360"/>
      <c r="AC749" s="360"/>
      <c r="AD749" s="360"/>
      <c r="AE749" s="360"/>
      <c r="AF749" s="360"/>
      <c r="AG749" s="360"/>
      <c r="AH749" s="360"/>
      <c r="AI749" s="360"/>
      <c r="AJ749" s="360"/>
      <c r="AK749" s="360"/>
      <c r="AL749" s="360"/>
      <c r="AM749" s="360"/>
      <c r="AN749" s="360"/>
      <c r="AO749" s="360"/>
      <c r="AP749" s="360"/>
      <c r="AQ749" s="361"/>
      <c r="AR749" s="19"/>
      <c r="AS749" s="19"/>
      <c r="BZ749" s="17"/>
      <c r="CA749" s="17"/>
      <c r="CB749" s="17"/>
      <c r="CH749" s="17"/>
      <c r="CJ749" s="17"/>
      <c r="CK749" s="17"/>
      <c r="CM749" s="17"/>
      <c r="CT749" s="17"/>
      <c r="CV749" s="17"/>
      <c r="CZ749" s="362"/>
    </row>
    <row r="750" s="13" customFormat="true" ht="13.2" hidden="false" customHeight="false" outlineLevel="0" collapsed="false">
      <c r="B750" s="15"/>
      <c r="C750" s="15"/>
      <c r="D750" s="15"/>
      <c r="E750" s="15"/>
      <c r="F750" s="15"/>
      <c r="G750" s="16"/>
      <c r="I750" s="15"/>
      <c r="J750" s="15"/>
      <c r="K750" s="17"/>
      <c r="L750" s="17"/>
      <c r="M750" s="17"/>
      <c r="N750" s="18"/>
      <c r="O750" s="17"/>
      <c r="P750" s="17"/>
      <c r="Q750" s="17"/>
      <c r="R750" s="19"/>
      <c r="S750" s="19"/>
      <c r="T750" s="19"/>
      <c r="U750" s="19"/>
      <c r="V750" s="19"/>
      <c r="W750" s="19"/>
      <c r="X750" s="19"/>
      <c r="Y750" s="19"/>
      <c r="Z750" s="19"/>
      <c r="AA750" s="360"/>
      <c r="AB750" s="360"/>
      <c r="AC750" s="360"/>
      <c r="AD750" s="360"/>
      <c r="AE750" s="360"/>
      <c r="AF750" s="360"/>
      <c r="AG750" s="360"/>
      <c r="AH750" s="360"/>
      <c r="AI750" s="360"/>
      <c r="AJ750" s="360"/>
      <c r="AK750" s="360"/>
      <c r="AL750" s="360"/>
      <c r="AM750" s="360"/>
      <c r="AN750" s="360"/>
      <c r="AO750" s="360"/>
      <c r="AP750" s="360"/>
      <c r="AQ750" s="361"/>
      <c r="AR750" s="19"/>
      <c r="AS750" s="19"/>
      <c r="BZ750" s="17"/>
      <c r="CA750" s="17"/>
      <c r="CB750" s="17"/>
      <c r="CH750" s="17"/>
      <c r="CJ750" s="17"/>
      <c r="CK750" s="17"/>
      <c r="CM750" s="17"/>
      <c r="CT750" s="17"/>
      <c r="CV750" s="17"/>
      <c r="CZ750" s="362"/>
    </row>
    <row r="751" s="13" customFormat="true" ht="13.2" hidden="false" customHeight="false" outlineLevel="0" collapsed="false">
      <c r="B751" s="15"/>
      <c r="C751" s="15"/>
      <c r="D751" s="15"/>
      <c r="E751" s="15"/>
      <c r="F751" s="15"/>
      <c r="G751" s="16"/>
      <c r="I751" s="15"/>
      <c r="J751" s="15"/>
      <c r="K751" s="17"/>
      <c r="L751" s="17"/>
      <c r="M751" s="17"/>
      <c r="N751" s="18"/>
      <c r="O751" s="17"/>
      <c r="P751" s="17"/>
      <c r="Q751" s="17"/>
      <c r="R751" s="19"/>
      <c r="S751" s="19"/>
      <c r="T751" s="19"/>
      <c r="U751" s="19"/>
      <c r="V751" s="19"/>
      <c r="W751" s="19"/>
      <c r="X751" s="19"/>
      <c r="Y751" s="19"/>
      <c r="Z751" s="19"/>
      <c r="AA751" s="360"/>
      <c r="AB751" s="360"/>
      <c r="AC751" s="360"/>
      <c r="AD751" s="360"/>
      <c r="AE751" s="360"/>
      <c r="AF751" s="360"/>
      <c r="AG751" s="360"/>
      <c r="AH751" s="360"/>
      <c r="AI751" s="360"/>
      <c r="AJ751" s="360"/>
      <c r="AK751" s="360"/>
      <c r="AL751" s="360"/>
      <c r="AM751" s="360"/>
      <c r="AN751" s="360"/>
      <c r="AO751" s="360"/>
      <c r="AP751" s="360"/>
      <c r="AQ751" s="361"/>
      <c r="AR751" s="19"/>
      <c r="AS751" s="19"/>
      <c r="BZ751" s="17"/>
      <c r="CA751" s="17"/>
      <c r="CB751" s="17"/>
      <c r="CH751" s="17"/>
      <c r="CJ751" s="17"/>
      <c r="CK751" s="17"/>
      <c r="CM751" s="17"/>
      <c r="CT751" s="17"/>
      <c r="CV751" s="17"/>
      <c r="CZ751" s="362"/>
    </row>
    <row r="752" s="13" customFormat="true" ht="13.2" hidden="false" customHeight="false" outlineLevel="0" collapsed="false">
      <c r="B752" s="15"/>
      <c r="C752" s="15"/>
      <c r="D752" s="15"/>
      <c r="E752" s="15"/>
      <c r="F752" s="15"/>
      <c r="G752" s="16"/>
      <c r="I752" s="15"/>
      <c r="J752" s="15"/>
      <c r="K752" s="17"/>
      <c r="L752" s="17"/>
      <c r="M752" s="17"/>
      <c r="N752" s="18"/>
      <c r="O752" s="17"/>
      <c r="P752" s="17"/>
      <c r="Q752" s="17"/>
      <c r="R752" s="19"/>
      <c r="S752" s="19"/>
      <c r="T752" s="19"/>
      <c r="U752" s="19"/>
      <c r="V752" s="19"/>
      <c r="W752" s="19"/>
      <c r="X752" s="19"/>
      <c r="Y752" s="19"/>
      <c r="Z752" s="19"/>
      <c r="AA752" s="360"/>
      <c r="AB752" s="360"/>
      <c r="AC752" s="360"/>
      <c r="AD752" s="360"/>
      <c r="AE752" s="360"/>
      <c r="AF752" s="360"/>
      <c r="AG752" s="360"/>
      <c r="AH752" s="360"/>
      <c r="AI752" s="360"/>
      <c r="AJ752" s="360"/>
      <c r="AK752" s="360"/>
      <c r="AL752" s="360"/>
      <c r="AM752" s="360"/>
      <c r="AN752" s="360"/>
      <c r="AO752" s="360"/>
      <c r="AP752" s="360"/>
      <c r="AQ752" s="361"/>
      <c r="AR752" s="19"/>
      <c r="AS752" s="19"/>
      <c r="BZ752" s="17"/>
      <c r="CA752" s="17"/>
      <c r="CB752" s="17"/>
      <c r="CH752" s="17"/>
      <c r="CJ752" s="17"/>
      <c r="CK752" s="17"/>
      <c r="CM752" s="17"/>
      <c r="CT752" s="17"/>
      <c r="CV752" s="17"/>
      <c r="CZ752" s="362"/>
    </row>
    <row r="753" s="13" customFormat="true" ht="13.2" hidden="false" customHeight="false" outlineLevel="0" collapsed="false">
      <c r="B753" s="15"/>
      <c r="C753" s="15"/>
      <c r="D753" s="15"/>
      <c r="E753" s="15"/>
      <c r="F753" s="15"/>
      <c r="G753" s="16"/>
      <c r="I753" s="15"/>
      <c r="J753" s="15"/>
      <c r="K753" s="17"/>
      <c r="L753" s="17"/>
      <c r="M753" s="17"/>
      <c r="N753" s="18"/>
      <c r="O753" s="17"/>
      <c r="P753" s="17"/>
      <c r="Q753" s="17"/>
      <c r="R753" s="19"/>
      <c r="S753" s="19"/>
      <c r="T753" s="19"/>
      <c r="U753" s="19"/>
      <c r="V753" s="19"/>
      <c r="W753" s="19"/>
      <c r="X753" s="19"/>
      <c r="Y753" s="19"/>
      <c r="Z753" s="19"/>
      <c r="AA753" s="360"/>
      <c r="AB753" s="360"/>
      <c r="AC753" s="360"/>
      <c r="AD753" s="360"/>
      <c r="AE753" s="360"/>
      <c r="AF753" s="360"/>
      <c r="AG753" s="360"/>
      <c r="AH753" s="360"/>
      <c r="AI753" s="360"/>
      <c r="AJ753" s="360"/>
      <c r="AK753" s="360"/>
      <c r="AL753" s="360"/>
      <c r="AM753" s="360"/>
      <c r="AN753" s="360"/>
      <c r="AO753" s="360"/>
      <c r="AP753" s="360"/>
      <c r="AQ753" s="361"/>
      <c r="AR753" s="19"/>
      <c r="AS753" s="19"/>
      <c r="BZ753" s="17"/>
      <c r="CA753" s="17"/>
      <c r="CB753" s="17"/>
      <c r="CH753" s="17"/>
      <c r="CJ753" s="17"/>
      <c r="CK753" s="17"/>
      <c r="CM753" s="17"/>
      <c r="CT753" s="17"/>
      <c r="CV753" s="17"/>
      <c r="CZ753" s="362"/>
    </row>
    <row r="754" s="13" customFormat="true" ht="13.2" hidden="false" customHeight="false" outlineLevel="0" collapsed="false">
      <c r="B754" s="15"/>
      <c r="C754" s="15"/>
      <c r="D754" s="15"/>
      <c r="E754" s="15"/>
      <c r="F754" s="15"/>
      <c r="G754" s="16"/>
      <c r="I754" s="15"/>
      <c r="J754" s="15"/>
      <c r="K754" s="17"/>
      <c r="L754" s="17"/>
      <c r="M754" s="17"/>
      <c r="N754" s="18"/>
      <c r="O754" s="17"/>
      <c r="P754" s="17"/>
      <c r="Q754" s="17"/>
      <c r="R754" s="19"/>
      <c r="S754" s="19"/>
      <c r="T754" s="19"/>
      <c r="U754" s="19"/>
      <c r="V754" s="19"/>
      <c r="W754" s="19"/>
      <c r="X754" s="19"/>
      <c r="Y754" s="19"/>
      <c r="Z754" s="19"/>
      <c r="AA754" s="360"/>
      <c r="AB754" s="360"/>
      <c r="AC754" s="360"/>
      <c r="AD754" s="360"/>
      <c r="AE754" s="360"/>
      <c r="AF754" s="360"/>
      <c r="AG754" s="360"/>
      <c r="AH754" s="360"/>
      <c r="AI754" s="360"/>
      <c r="AJ754" s="360"/>
      <c r="AK754" s="360"/>
      <c r="AL754" s="360"/>
      <c r="AM754" s="360"/>
      <c r="AN754" s="360"/>
      <c r="AO754" s="360"/>
      <c r="AP754" s="360"/>
      <c r="AQ754" s="361"/>
      <c r="AR754" s="19"/>
      <c r="AS754" s="19"/>
      <c r="BZ754" s="17"/>
      <c r="CA754" s="17"/>
      <c r="CB754" s="17"/>
      <c r="CH754" s="17"/>
      <c r="CJ754" s="17"/>
      <c r="CK754" s="17"/>
      <c r="CM754" s="17"/>
      <c r="CT754" s="17"/>
      <c r="CV754" s="17"/>
      <c r="CZ754" s="362"/>
    </row>
    <row r="755" s="13" customFormat="true" ht="13.2" hidden="false" customHeight="false" outlineLevel="0" collapsed="false">
      <c r="B755" s="15"/>
      <c r="C755" s="15"/>
      <c r="D755" s="15"/>
      <c r="E755" s="15"/>
      <c r="F755" s="15"/>
      <c r="G755" s="16"/>
      <c r="I755" s="15"/>
      <c r="J755" s="15"/>
      <c r="K755" s="17"/>
      <c r="L755" s="17"/>
      <c r="M755" s="17"/>
      <c r="N755" s="18"/>
      <c r="O755" s="17"/>
      <c r="P755" s="17"/>
      <c r="Q755" s="17"/>
      <c r="R755" s="19"/>
      <c r="S755" s="19"/>
      <c r="T755" s="19"/>
      <c r="U755" s="19"/>
      <c r="V755" s="19"/>
      <c r="W755" s="19"/>
      <c r="X755" s="19"/>
      <c r="Y755" s="19"/>
      <c r="Z755" s="19"/>
      <c r="AA755" s="360"/>
      <c r="AB755" s="360"/>
      <c r="AC755" s="360"/>
      <c r="AD755" s="360"/>
      <c r="AE755" s="360"/>
      <c r="AF755" s="360"/>
      <c r="AG755" s="360"/>
      <c r="AH755" s="360"/>
      <c r="AI755" s="360"/>
      <c r="AJ755" s="360"/>
      <c r="AK755" s="360"/>
      <c r="AL755" s="360"/>
      <c r="AM755" s="360"/>
      <c r="AN755" s="360"/>
      <c r="AO755" s="360"/>
      <c r="AP755" s="360"/>
      <c r="AQ755" s="361"/>
      <c r="AR755" s="19"/>
      <c r="AS755" s="19"/>
      <c r="BZ755" s="17"/>
      <c r="CA755" s="17"/>
      <c r="CB755" s="17"/>
      <c r="CH755" s="17"/>
      <c r="CJ755" s="17"/>
      <c r="CK755" s="17"/>
      <c r="CM755" s="17"/>
      <c r="CT755" s="17"/>
      <c r="CV755" s="17"/>
      <c r="CZ755" s="362"/>
    </row>
    <row r="756" s="13" customFormat="true" ht="13.2" hidden="false" customHeight="false" outlineLevel="0" collapsed="false">
      <c r="B756" s="15"/>
      <c r="C756" s="15"/>
      <c r="D756" s="15"/>
      <c r="E756" s="15"/>
      <c r="F756" s="15"/>
      <c r="G756" s="16"/>
      <c r="I756" s="15"/>
      <c r="J756" s="15"/>
      <c r="K756" s="17"/>
      <c r="L756" s="17"/>
      <c r="M756" s="17"/>
      <c r="N756" s="18"/>
      <c r="O756" s="17"/>
      <c r="P756" s="17"/>
      <c r="Q756" s="17"/>
      <c r="R756" s="19"/>
      <c r="S756" s="19"/>
      <c r="T756" s="19"/>
      <c r="U756" s="19"/>
      <c r="V756" s="19"/>
      <c r="W756" s="19"/>
      <c r="X756" s="19"/>
      <c r="Y756" s="19"/>
      <c r="Z756" s="19"/>
      <c r="AA756" s="360"/>
      <c r="AB756" s="360"/>
      <c r="AC756" s="360"/>
      <c r="AD756" s="360"/>
      <c r="AE756" s="360"/>
      <c r="AF756" s="360"/>
      <c r="AG756" s="360"/>
      <c r="AH756" s="360"/>
      <c r="AI756" s="360"/>
      <c r="AJ756" s="360"/>
      <c r="AK756" s="360"/>
      <c r="AL756" s="360"/>
      <c r="AM756" s="360"/>
      <c r="AN756" s="360"/>
      <c r="AO756" s="360"/>
      <c r="AP756" s="360"/>
      <c r="AQ756" s="361"/>
      <c r="AR756" s="19"/>
      <c r="AS756" s="19"/>
      <c r="BZ756" s="17"/>
      <c r="CA756" s="17"/>
      <c r="CB756" s="17"/>
      <c r="CH756" s="17"/>
      <c r="CJ756" s="17"/>
      <c r="CK756" s="17"/>
      <c r="CM756" s="17"/>
      <c r="CT756" s="17"/>
      <c r="CV756" s="17"/>
      <c r="CZ756" s="362"/>
    </row>
    <row r="757" s="13" customFormat="true" ht="13.2" hidden="false" customHeight="false" outlineLevel="0" collapsed="false">
      <c r="B757" s="15"/>
      <c r="C757" s="15"/>
      <c r="D757" s="15"/>
      <c r="E757" s="15"/>
      <c r="F757" s="15"/>
      <c r="G757" s="16"/>
      <c r="I757" s="15"/>
      <c r="J757" s="15"/>
      <c r="K757" s="17"/>
      <c r="L757" s="17"/>
      <c r="M757" s="17"/>
      <c r="N757" s="18"/>
      <c r="O757" s="17"/>
      <c r="P757" s="17"/>
      <c r="Q757" s="17"/>
      <c r="R757" s="19"/>
      <c r="S757" s="19"/>
      <c r="T757" s="19"/>
      <c r="U757" s="19"/>
      <c r="V757" s="19"/>
      <c r="W757" s="19"/>
      <c r="X757" s="19"/>
      <c r="Y757" s="19"/>
      <c r="Z757" s="19"/>
      <c r="AA757" s="360"/>
      <c r="AB757" s="360"/>
      <c r="AC757" s="360"/>
      <c r="AD757" s="360"/>
      <c r="AE757" s="360"/>
      <c r="AF757" s="360"/>
      <c r="AG757" s="360"/>
      <c r="AH757" s="360"/>
      <c r="AI757" s="360"/>
      <c r="AJ757" s="360"/>
      <c r="AK757" s="360"/>
      <c r="AL757" s="360"/>
      <c r="AM757" s="360"/>
      <c r="AN757" s="360"/>
      <c r="AO757" s="360"/>
      <c r="AP757" s="360"/>
      <c r="AQ757" s="361"/>
      <c r="AR757" s="19"/>
      <c r="AS757" s="19"/>
      <c r="BZ757" s="17"/>
      <c r="CA757" s="17"/>
      <c r="CB757" s="17"/>
      <c r="CH757" s="17"/>
      <c r="CJ757" s="17"/>
      <c r="CK757" s="17"/>
      <c r="CM757" s="17"/>
      <c r="CT757" s="17"/>
      <c r="CV757" s="17"/>
      <c r="CZ757" s="362"/>
    </row>
    <row r="758" s="13" customFormat="true" ht="13.2" hidden="false" customHeight="false" outlineLevel="0" collapsed="false">
      <c r="B758" s="15"/>
      <c r="C758" s="15"/>
      <c r="D758" s="15"/>
      <c r="E758" s="15"/>
      <c r="F758" s="15"/>
      <c r="G758" s="16"/>
      <c r="I758" s="15"/>
      <c r="J758" s="15"/>
      <c r="K758" s="17"/>
      <c r="L758" s="17"/>
      <c r="M758" s="17"/>
      <c r="N758" s="18"/>
      <c r="O758" s="17"/>
      <c r="P758" s="17"/>
      <c r="Q758" s="17"/>
      <c r="R758" s="19"/>
      <c r="S758" s="19"/>
      <c r="T758" s="19"/>
      <c r="U758" s="19"/>
      <c r="V758" s="19"/>
      <c r="W758" s="19"/>
      <c r="X758" s="19"/>
      <c r="Y758" s="19"/>
      <c r="Z758" s="19"/>
      <c r="AA758" s="360"/>
      <c r="AB758" s="360"/>
      <c r="AC758" s="360"/>
      <c r="AD758" s="360"/>
      <c r="AE758" s="360"/>
      <c r="AF758" s="360"/>
      <c r="AG758" s="360"/>
      <c r="AH758" s="360"/>
      <c r="AI758" s="360"/>
      <c r="AJ758" s="360"/>
      <c r="AK758" s="360"/>
      <c r="AL758" s="360"/>
      <c r="AM758" s="360"/>
      <c r="AN758" s="360"/>
      <c r="AO758" s="360"/>
      <c r="AP758" s="360"/>
      <c r="AQ758" s="361"/>
      <c r="AR758" s="19"/>
      <c r="AS758" s="19"/>
      <c r="BZ758" s="17"/>
      <c r="CA758" s="17"/>
      <c r="CB758" s="17"/>
      <c r="CH758" s="17"/>
      <c r="CJ758" s="17"/>
      <c r="CK758" s="17"/>
      <c r="CM758" s="17"/>
      <c r="CT758" s="17"/>
      <c r="CV758" s="17"/>
      <c r="CZ758" s="362"/>
    </row>
    <row r="759" s="105" customFormat="true" ht="13.2" hidden="false" customHeight="false" outlineLevel="0" collapsed="false">
      <c r="A759" s="13"/>
      <c r="B759" s="15"/>
      <c r="C759" s="15"/>
      <c r="D759" s="15"/>
      <c r="E759" s="15"/>
      <c r="F759" s="15"/>
      <c r="G759" s="16"/>
      <c r="H759" s="13"/>
      <c r="I759" s="15"/>
      <c r="J759" s="15"/>
      <c r="K759" s="17"/>
      <c r="L759" s="17"/>
      <c r="M759" s="17"/>
      <c r="N759" s="18"/>
      <c r="O759" s="17"/>
      <c r="P759" s="17"/>
      <c r="Q759" s="17"/>
      <c r="R759" s="19"/>
      <c r="S759" s="19"/>
      <c r="T759" s="19"/>
      <c r="U759" s="19"/>
      <c r="V759" s="19"/>
      <c r="W759" s="19"/>
      <c r="X759" s="19"/>
      <c r="Y759" s="19"/>
      <c r="Z759" s="19"/>
      <c r="AA759" s="360"/>
      <c r="AB759" s="360"/>
      <c r="AC759" s="360"/>
      <c r="AD759" s="360"/>
      <c r="AE759" s="360"/>
      <c r="AF759" s="360"/>
      <c r="AG759" s="360"/>
      <c r="AH759" s="360"/>
      <c r="AI759" s="360"/>
      <c r="AJ759" s="360"/>
      <c r="AK759" s="360"/>
      <c r="AL759" s="360"/>
      <c r="AM759" s="360"/>
      <c r="AN759" s="360"/>
      <c r="AO759" s="360"/>
      <c r="AP759" s="360"/>
      <c r="AQ759" s="361"/>
      <c r="AR759" s="19"/>
      <c r="AS759" s="19"/>
      <c r="AT759" s="13"/>
      <c r="AU759" s="13"/>
      <c r="AV759" s="13"/>
      <c r="AW759" s="13"/>
      <c r="AX759" s="13"/>
      <c r="AY759" s="13"/>
      <c r="AZ759" s="13"/>
      <c r="BA759" s="13"/>
      <c r="BB759" s="13"/>
      <c r="BC759" s="13"/>
      <c r="BD759" s="13"/>
      <c r="BE759" s="13"/>
      <c r="BF759" s="13"/>
      <c r="BG759" s="13"/>
      <c r="BH759" s="13"/>
      <c r="BI759" s="13"/>
      <c r="BJ759" s="13"/>
      <c r="BK759" s="13"/>
      <c r="BL759" s="13"/>
      <c r="BM759" s="13"/>
      <c r="BN759" s="13"/>
      <c r="BO759" s="13"/>
      <c r="BP759" s="13"/>
      <c r="BQ759" s="13"/>
      <c r="BR759" s="13"/>
      <c r="BS759" s="13"/>
      <c r="BT759" s="13"/>
      <c r="BU759" s="13"/>
      <c r="BV759" s="13"/>
      <c r="BW759" s="13"/>
      <c r="BX759" s="13"/>
      <c r="BY759" s="13"/>
      <c r="BZ759" s="17"/>
      <c r="CA759" s="17"/>
      <c r="CB759" s="17"/>
      <c r="CC759" s="13"/>
      <c r="CD759" s="13"/>
      <c r="CE759" s="13"/>
      <c r="CF759" s="13"/>
      <c r="CG759" s="13"/>
      <c r="CH759" s="17"/>
      <c r="CI759" s="13"/>
      <c r="CJ759" s="17"/>
      <c r="CK759" s="17"/>
      <c r="CL759" s="13"/>
      <c r="CM759" s="17"/>
      <c r="CN759" s="13"/>
      <c r="CO759" s="13"/>
      <c r="CP759" s="13"/>
      <c r="CQ759" s="13"/>
      <c r="CR759" s="13"/>
      <c r="CS759" s="13"/>
      <c r="CT759" s="17"/>
      <c r="CU759" s="13"/>
      <c r="CV759" s="17"/>
      <c r="CW759" s="13"/>
      <c r="CX759" s="13"/>
      <c r="CY759" s="13"/>
      <c r="CZ759" s="362"/>
    </row>
    <row r="760" s="105" customFormat="true" ht="13.2" hidden="false" customHeight="false" outlineLevel="0" collapsed="false">
      <c r="A760" s="13"/>
      <c r="B760" s="15"/>
      <c r="C760" s="15"/>
      <c r="D760" s="15"/>
      <c r="E760" s="15"/>
      <c r="F760" s="15"/>
      <c r="G760" s="16"/>
      <c r="H760" s="13"/>
      <c r="I760" s="15"/>
      <c r="J760" s="15"/>
      <c r="K760" s="17"/>
      <c r="L760" s="17"/>
      <c r="M760" s="17"/>
      <c r="N760" s="18"/>
      <c r="O760" s="17"/>
      <c r="P760" s="17"/>
      <c r="Q760" s="17"/>
      <c r="R760" s="19"/>
      <c r="S760" s="19"/>
      <c r="T760" s="19"/>
      <c r="U760" s="19"/>
      <c r="V760" s="19"/>
      <c r="W760" s="19"/>
      <c r="X760" s="19"/>
      <c r="Y760" s="19"/>
      <c r="Z760" s="19"/>
      <c r="AA760" s="360"/>
      <c r="AB760" s="360"/>
      <c r="AC760" s="360"/>
      <c r="AD760" s="360"/>
      <c r="AE760" s="360"/>
      <c r="AF760" s="360"/>
      <c r="AG760" s="360"/>
      <c r="AH760" s="360"/>
      <c r="AI760" s="360"/>
      <c r="AJ760" s="360"/>
      <c r="AK760" s="360"/>
      <c r="AL760" s="360"/>
      <c r="AM760" s="360"/>
      <c r="AN760" s="360"/>
      <c r="AO760" s="360"/>
      <c r="AP760" s="360"/>
      <c r="AQ760" s="361"/>
      <c r="AR760" s="19"/>
      <c r="AS760" s="19"/>
      <c r="AT760" s="13"/>
      <c r="AU760" s="13"/>
      <c r="AV760" s="13"/>
      <c r="AW760" s="13"/>
      <c r="AX760" s="13"/>
      <c r="AY760" s="13"/>
      <c r="AZ760" s="13"/>
      <c r="BA760" s="13"/>
      <c r="BB760" s="13"/>
      <c r="BC760" s="13"/>
      <c r="BD760" s="13"/>
      <c r="BE760" s="13"/>
      <c r="BF760" s="13"/>
      <c r="BG760" s="13"/>
      <c r="BH760" s="13"/>
      <c r="BI760" s="13"/>
      <c r="BJ760" s="13"/>
      <c r="BK760" s="13"/>
      <c r="BL760" s="13"/>
      <c r="BM760" s="13"/>
      <c r="BN760" s="13"/>
      <c r="BO760" s="13"/>
      <c r="BP760" s="13"/>
      <c r="BQ760" s="13"/>
      <c r="BR760" s="13"/>
      <c r="BS760" s="13"/>
      <c r="BT760" s="13"/>
      <c r="BU760" s="13"/>
      <c r="BV760" s="13"/>
      <c r="BW760" s="13"/>
      <c r="BX760" s="13"/>
      <c r="BY760" s="13"/>
      <c r="BZ760" s="17"/>
      <c r="CA760" s="17"/>
      <c r="CB760" s="17"/>
      <c r="CC760" s="13"/>
      <c r="CD760" s="13"/>
      <c r="CE760" s="13"/>
      <c r="CF760" s="13"/>
      <c r="CG760" s="13"/>
      <c r="CH760" s="17"/>
      <c r="CI760" s="13"/>
      <c r="CJ760" s="17"/>
      <c r="CK760" s="17"/>
      <c r="CL760" s="13"/>
      <c r="CM760" s="17"/>
      <c r="CN760" s="13"/>
      <c r="CO760" s="13"/>
      <c r="CP760" s="13"/>
      <c r="CQ760" s="13"/>
      <c r="CR760" s="13"/>
      <c r="CS760" s="13"/>
      <c r="CT760" s="17"/>
      <c r="CU760" s="13"/>
      <c r="CV760" s="17"/>
      <c r="CW760" s="13"/>
      <c r="CX760" s="13"/>
      <c r="CY760" s="13"/>
      <c r="CZ760" s="362"/>
    </row>
    <row r="761" s="105" customFormat="true" ht="13.2" hidden="false" customHeight="false" outlineLevel="0" collapsed="false">
      <c r="A761" s="13"/>
      <c r="B761" s="15"/>
      <c r="C761" s="15"/>
      <c r="D761" s="15"/>
      <c r="E761" s="15"/>
      <c r="F761" s="15"/>
      <c r="G761" s="16"/>
      <c r="H761" s="13"/>
      <c r="I761" s="15"/>
      <c r="J761" s="15"/>
      <c r="K761" s="17"/>
      <c r="L761" s="17"/>
      <c r="M761" s="17"/>
      <c r="N761" s="18"/>
      <c r="O761" s="17"/>
      <c r="P761" s="17"/>
      <c r="Q761" s="17"/>
      <c r="R761" s="19"/>
      <c r="S761" s="19"/>
      <c r="T761" s="19"/>
      <c r="U761" s="19"/>
      <c r="V761" s="19"/>
      <c r="W761" s="19"/>
      <c r="X761" s="19"/>
      <c r="Y761" s="19"/>
      <c r="Z761" s="19"/>
      <c r="AA761" s="360"/>
      <c r="AB761" s="360"/>
      <c r="AC761" s="360"/>
      <c r="AD761" s="360"/>
      <c r="AE761" s="360"/>
      <c r="AF761" s="360"/>
      <c r="AG761" s="360"/>
      <c r="AH761" s="360"/>
      <c r="AI761" s="360"/>
      <c r="AJ761" s="360"/>
      <c r="AK761" s="360"/>
      <c r="AL761" s="360"/>
      <c r="AM761" s="360"/>
      <c r="AN761" s="360"/>
      <c r="AO761" s="360"/>
      <c r="AP761" s="360"/>
      <c r="AQ761" s="361"/>
      <c r="AR761" s="19"/>
      <c r="AS761" s="19"/>
      <c r="AT761" s="13"/>
      <c r="AU761" s="13"/>
      <c r="AV761" s="13"/>
      <c r="AW761" s="13"/>
      <c r="AX761" s="13"/>
      <c r="AY761" s="13"/>
      <c r="AZ761" s="13"/>
      <c r="BA761" s="13"/>
      <c r="BB761" s="13"/>
      <c r="BC761" s="13"/>
      <c r="BD761" s="13"/>
      <c r="BE761" s="13"/>
      <c r="BF761" s="13"/>
      <c r="BG761" s="13"/>
      <c r="BH761" s="13"/>
      <c r="BI761" s="13"/>
      <c r="BJ761" s="13"/>
      <c r="BK761" s="13"/>
      <c r="BL761" s="13"/>
      <c r="BM761" s="13"/>
      <c r="BN761" s="13"/>
      <c r="BO761" s="13"/>
      <c r="BP761" s="13"/>
      <c r="BQ761" s="13"/>
      <c r="BR761" s="13"/>
      <c r="BS761" s="13"/>
      <c r="BT761" s="13"/>
      <c r="BU761" s="13"/>
      <c r="BV761" s="13"/>
      <c r="BW761" s="13"/>
      <c r="BX761" s="13"/>
      <c r="BY761" s="13"/>
      <c r="BZ761" s="17"/>
      <c r="CA761" s="17"/>
      <c r="CB761" s="17"/>
      <c r="CC761" s="13"/>
      <c r="CD761" s="13"/>
      <c r="CE761" s="13"/>
      <c r="CF761" s="13"/>
      <c r="CG761" s="13"/>
      <c r="CH761" s="17"/>
      <c r="CI761" s="13"/>
      <c r="CJ761" s="17"/>
      <c r="CK761" s="17"/>
      <c r="CL761" s="13"/>
      <c r="CM761" s="17"/>
      <c r="CN761" s="13"/>
      <c r="CO761" s="13"/>
      <c r="CP761" s="13"/>
      <c r="CQ761" s="13"/>
      <c r="CR761" s="13"/>
      <c r="CS761" s="13"/>
      <c r="CT761" s="17"/>
      <c r="CU761" s="13"/>
      <c r="CV761" s="17"/>
      <c r="CW761" s="13"/>
      <c r="CX761" s="13"/>
      <c r="CY761" s="13"/>
      <c r="CZ761" s="362"/>
    </row>
    <row r="762" s="105" customFormat="true" ht="13.2" hidden="false" customHeight="false" outlineLevel="0" collapsed="false">
      <c r="A762" s="13"/>
      <c r="B762" s="15"/>
      <c r="C762" s="15"/>
      <c r="D762" s="15"/>
      <c r="E762" s="15"/>
      <c r="F762" s="15"/>
      <c r="G762" s="16"/>
      <c r="H762" s="13"/>
      <c r="I762" s="15"/>
      <c r="J762" s="15"/>
      <c r="K762" s="17"/>
      <c r="L762" s="17"/>
      <c r="M762" s="17"/>
      <c r="N762" s="18"/>
      <c r="O762" s="17"/>
      <c r="P762" s="17"/>
      <c r="Q762" s="17"/>
      <c r="R762" s="19"/>
      <c r="S762" s="19"/>
      <c r="T762" s="19"/>
      <c r="U762" s="19"/>
      <c r="V762" s="19"/>
      <c r="W762" s="19"/>
      <c r="X762" s="19"/>
      <c r="Y762" s="19"/>
      <c r="Z762" s="19"/>
      <c r="AA762" s="360"/>
      <c r="AB762" s="360"/>
      <c r="AC762" s="360"/>
      <c r="AD762" s="360"/>
      <c r="AE762" s="360"/>
      <c r="AF762" s="360"/>
      <c r="AG762" s="360"/>
      <c r="AH762" s="360"/>
      <c r="AI762" s="360"/>
      <c r="AJ762" s="360"/>
      <c r="AK762" s="360"/>
      <c r="AL762" s="360"/>
      <c r="AM762" s="360"/>
      <c r="AN762" s="360"/>
      <c r="AO762" s="360"/>
      <c r="AP762" s="360"/>
      <c r="AQ762" s="361"/>
      <c r="AR762" s="19"/>
      <c r="AS762" s="19"/>
      <c r="AT762" s="13"/>
      <c r="AU762" s="13"/>
      <c r="AV762" s="13"/>
      <c r="AW762" s="13"/>
      <c r="AX762" s="13"/>
      <c r="AY762" s="13"/>
      <c r="AZ762" s="13"/>
      <c r="BA762" s="13"/>
      <c r="BB762" s="13"/>
      <c r="BC762" s="13"/>
      <c r="BD762" s="13"/>
      <c r="BE762" s="13"/>
      <c r="BF762" s="13"/>
      <c r="BG762" s="13"/>
      <c r="BH762" s="13"/>
      <c r="BI762" s="13"/>
      <c r="BJ762" s="13"/>
      <c r="BK762" s="13"/>
      <c r="BL762" s="13"/>
      <c r="BM762" s="13"/>
      <c r="BN762" s="13"/>
      <c r="BO762" s="13"/>
      <c r="BP762" s="13"/>
      <c r="BQ762" s="13"/>
      <c r="BR762" s="13"/>
      <c r="BS762" s="13"/>
      <c r="BT762" s="13"/>
      <c r="BU762" s="13"/>
      <c r="BV762" s="13"/>
      <c r="BW762" s="13"/>
      <c r="BX762" s="13"/>
      <c r="BY762" s="13"/>
      <c r="BZ762" s="17"/>
      <c r="CA762" s="17"/>
      <c r="CB762" s="17"/>
      <c r="CC762" s="13"/>
      <c r="CD762" s="13"/>
      <c r="CE762" s="13"/>
      <c r="CF762" s="13"/>
      <c r="CG762" s="13"/>
      <c r="CH762" s="17"/>
      <c r="CI762" s="13"/>
      <c r="CJ762" s="17"/>
      <c r="CK762" s="17"/>
      <c r="CL762" s="13"/>
      <c r="CM762" s="17"/>
      <c r="CN762" s="13"/>
      <c r="CO762" s="13"/>
      <c r="CP762" s="13"/>
      <c r="CQ762" s="13"/>
      <c r="CR762" s="13"/>
      <c r="CS762" s="13"/>
      <c r="CT762" s="17"/>
      <c r="CU762" s="13"/>
      <c r="CV762" s="17"/>
      <c r="CW762" s="13"/>
      <c r="CX762" s="13"/>
      <c r="CY762" s="13"/>
      <c r="CZ762" s="362"/>
    </row>
    <row r="763" s="13" customFormat="true" ht="13.2" hidden="false" customHeight="false" outlineLevel="0" collapsed="false">
      <c r="B763" s="15"/>
      <c r="C763" s="15"/>
      <c r="D763" s="15"/>
      <c r="E763" s="15"/>
      <c r="F763" s="15"/>
      <c r="G763" s="16"/>
      <c r="I763" s="15"/>
      <c r="J763" s="15"/>
      <c r="K763" s="17"/>
      <c r="L763" s="17"/>
      <c r="M763" s="17"/>
      <c r="N763" s="18"/>
      <c r="O763" s="17"/>
      <c r="P763" s="17"/>
      <c r="Q763" s="17"/>
      <c r="R763" s="19"/>
      <c r="S763" s="19"/>
      <c r="T763" s="19"/>
      <c r="U763" s="19"/>
      <c r="V763" s="19"/>
      <c r="W763" s="19"/>
      <c r="X763" s="19"/>
      <c r="Y763" s="19"/>
      <c r="Z763" s="19"/>
      <c r="AA763" s="360"/>
      <c r="AB763" s="360"/>
      <c r="AC763" s="360"/>
      <c r="AD763" s="360"/>
      <c r="AE763" s="360"/>
      <c r="AF763" s="360"/>
      <c r="AG763" s="360"/>
      <c r="AH763" s="360"/>
      <c r="AI763" s="360"/>
      <c r="AJ763" s="360"/>
      <c r="AK763" s="360"/>
      <c r="AL763" s="360"/>
      <c r="AM763" s="360"/>
      <c r="AN763" s="360"/>
      <c r="AO763" s="360"/>
      <c r="AP763" s="360"/>
      <c r="AQ763" s="361"/>
      <c r="AR763" s="19"/>
      <c r="AS763" s="19"/>
      <c r="BZ763" s="17"/>
      <c r="CA763" s="17"/>
      <c r="CB763" s="17"/>
      <c r="CH763" s="17"/>
      <c r="CJ763" s="17"/>
      <c r="CK763" s="17"/>
      <c r="CM763" s="17"/>
      <c r="CT763" s="17"/>
      <c r="CV763" s="17"/>
      <c r="CZ763" s="362"/>
    </row>
    <row r="764" s="13" customFormat="true" ht="13.2" hidden="false" customHeight="false" outlineLevel="0" collapsed="false">
      <c r="B764" s="15"/>
      <c r="C764" s="15"/>
      <c r="D764" s="15"/>
      <c r="E764" s="15"/>
      <c r="F764" s="15"/>
      <c r="G764" s="16"/>
      <c r="I764" s="15"/>
      <c r="J764" s="15"/>
      <c r="K764" s="17"/>
      <c r="L764" s="17"/>
      <c r="M764" s="17"/>
      <c r="N764" s="18"/>
      <c r="O764" s="17"/>
      <c r="P764" s="17"/>
      <c r="Q764" s="17"/>
      <c r="R764" s="19"/>
      <c r="S764" s="19"/>
      <c r="T764" s="19"/>
      <c r="U764" s="19"/>
      <c r="V764" s="19"/>
      <c r="W764" s="19"/>
      <c r="X764" s="19"/>
      <c r="Y764" s="19"/>
      <c r="Z764" s="19"/>
      <c r="AA764" s="360"/>
      <c r="AB764" s="360"/>
      <c r="AC764" s="360"/>
      <c r="AD764" s="360"/>
      <c r="AE764" s="360"/>
      <c r="AF764" s="360"/>
      <c r="AG764" s="360"/>
      <c r="AH764" s="360"/>
      <c r="AI764" s="360"/>
      <c r="AJ764" s="360"/>
      <c r="AK764" s="360"/>
      <c r="AL764" s="360"/>
      <c r="AM764" s="360"/>
      <c r="AN764" s="360"/>
      <c r="AO764" s="360"/>
      <c r="AP764" s="360"/>
      <c r="AQ764" s="361"/>
      <c r="AR764" s="19"/>
      <c r="AS764" s="19"/>
      <c r="BZ764" s="17"/>
      <c r="CA764" s="17"/>
      <c r="CB764" s="17"/>
      <c r="CH764" s="17"/>
      <c r="CJ764" s="17"/>
      <c r="CK764" s="17"/>
      <c r="CM764" s="17"/>
      <c r="CT764" s="17"/>
      <c r="CV764" s="17"/>
      <c r="CZ764" s="362"/>
    </row>
    <row r="765" s="13" customFormat="true" ht="13.2" hidden="false" customHeight="false" outlineLevel="0" collapsed="false">
      <c r="B765" s="15"/>
      <c r="C765" s="15"/>
      <c r="D765" s="15"/>
      <c r="E765" s="15"/>
      <c r="F765" s="15"/>
      <c r="G765" s="16"/>
      <c r="I765" s="15"/>
      <c r="J765" s="15"/>
      <c r="K765" s="17"/>
      <c r="L765" s="17"/>
      <c r="M765" s="17"/>
      <c r="N765" s="18"/>
      <c r="O765" s="17"/>
      <c r="P765" s="17"/>
      <c r="Q765" s="17"/>
      <c r="R765" s="19"/>
      <c r="S765" s="19"/>
      <c r="T765" s="19"/>
      <c r="U765" s="19"/>
      <c r="V765" s="19"/>
      <c r="W765" s="19"/>
      <c r="X765" s="19"/>
      <c r="Y765" s="19"/>
      <c r="Z765" s="19"/>
      <c r="AA765" s="360"/>
      <c r="AB765" s="360"/>
      <c r="AC765" s="360"/>
      <c r="AD765" s="360"/>
      <c r="AE765" s="360"/>
      <c r="AF765" s="360"/>
      <c r="AG765" s="360"/>
      <c r="AH765" s="360"/>
      <c r="AI765" s="360"/>
      <c r="AJ765" s="360"/>
      <c r="AK765" s="360"/>
      <c r="AL765" s="360"/>
      <c r="AM765" s="360"/>
      <c r="AN765" s="360"/>
      <c r="AO765" s="360"/>
      <c r="AP765" s="360"/>
      <c r="AQ765" s="361"/>
      <c r="AR765" s="19"/>
      <c r="AS765" s="19"/>
      <c r="BZ765" s="17"/>
      <c r="CA765" s="17"/>
      <c r="CB765" s="17"/>
      <c r="CH765" s="17"/>
      <c r="CJ765" s="17"/>
      <c r="CK765" s="17"/>
      <c r="CM765" s="17"/>
      <c r="CT765" s="17"/>
      <c r="CV765" s="17"/>
      <c r="CZ765" s="362"/>
    </row>
    <row r="766" s="13" customFormat="true" ht="13.2" hidden="false" customHeight="false" outlineLevel="0" collapsed="false">
      <c r="B766" s="15"/>
      <c r="C766" s="15"/>
      <c r="D766" s="15"/>
      <c r="E766" s="15"/>
      <c r="F766" s="15"/>
      <c r="G766" s="16"/>
      <c r="I766" s="15"/>
      <c r="J766" s="15"/>
      <c r="K766" s="17"/>
      <c r="L766" s="17"/>
      <c r="M766" s="17"/>
      <c r="N766" s="18"/>
      <c r="O766" s="17"/>
      <c r="P766" s="17"/>
      <c r="Q766" s="17"/>
      <c r="R766" s="19"/>
      <c r="S766" s="19"/>
      <c r="T766" s="19"/>
      <c r="U766" s="19"/>
      <c r="V766" s="19"/>
      <c r="W766" s="19"/>
      <c r="X766" s="19"/>
      <c r="Y766" s="19"/>
      <c r="Z766" s="19"/>
      <c r="AA766" s="360"/>
      <c r="AB766" s="360"/>
      <c r="AC766" s="360"/>
      <c r="AD766" s="360"/>
      <c r="AE766" s="360"/>
      <c r="AF766" s="360"/>
      <c r="AG766" s="360"/>
      <c r="AH766" s="360"/>
      <c r="AI766" s="360"/>
      <c r="AJ766" s="360"/>
      <c r="AK766" s="360"/>
      <c r="AL766" s="360"/>
      <c r="AM766" s="360"/>
      <c r="AN766" s="360"/>
      <c r="AO766" s="360"/>
      <c r="AP766" s="360"/>
      <c r="AQ766" s="361"/>
      <c r="AR766" s="19"/>
      <c r="AS766" s="19"/>
      <c r="BZ766" s="17"/>
      <c r="CA766" s="17"/>
      <c r="CB766" s="17"/>
      <c r="CH766" s="17"/>
      <c r="CJ766" s="17"/>
      <c r="CK766" s="17"/>
      <c r="CM766" s="17"/>
      <c r="CT766" s="17"/>
      <c r="CV766" s="17"/>
      <c r="CZ766" s="362"/>
    </row>
    <row r="767" s="13" customFormat="true" ht="13.2" hidden="false" customHeight="false" outlineLevel="0" collapsed="false">
      <c r="B767" s="15"/>
      <c r="C767" s="15"/>
      <c r="D767" s="15"/>
      <c r="E767" s="15"/>
      <c r="F767" s="15"/>
      <c r="G767" s="16"/>
      <c r="I767" s="15"/>
      <c r="J767" s="15"/>
      <c r="K767" s="17"/>
      <c r="L767" s="17"/>
      <c r="M767" s="17"/>
      <c r="N767" s="18"/>
      <c r="O767" s="17"/>
      <c r="P767" s="17"/>
      <c r="Q767" s="17"/>
      <c r="R767" s="19"/>
      <c r="S767" s="19"/>
      <c r="T767" s="19"/>
      <c r="U767" s="19"/>
      <c r="V767" s="19"/>
      <c r="W767" s="19"/>
      <c r="X767" s="19"/>
      <c r="Y767" s="19"/>
      <c r="Z767" s="19"/>
      <c r="AA767" s="360"/>
      <c r="AB767" s="360"/>
      <c r="AC767" s="360"/>
      <c r="AD767" s="360"/>
      <c r="AE767" s="360"/>
      <c r="AF767" s="360"/>
      <c r="AG767" s="360"/>
      <c r="AH767" s="360"/>
      <c r="AI767" s="360"/>
      <c r="AJ767" s="360"/>
      <c r="AK767" s="360"/>
      <c r="AL767" s="360"/>
      <c r="AM767" s="360"/>
      <c r="AN767" s="360"/>
      <c r="AO767" s="360"/>
      <c r="AP767" s="360"/>
      <c r="AQ767" s="361"/>
      <c r="AR767" s="19"/>
      <c r="AS767" s="19"/>
      <c r="BZ767" s="17"/>
      <c r="CA767" s="17"/>
      <c r="CB767" s="17"/>
      <c r="CH767" s="17"/>
      <c r="CJ767" s="17"/>
      <c r="CK767" s="17"/>
      <c r="CM767" s="17"/>
      <c r="CT767" s="17"/>
      <c r="CV767" s="17"/>
      <c r="CZ767" s="362"/>
    </row>
    <row r="768" s="13" customFormat="true" ht="13.2" hidden="false" customHeight="false" outlineLevel="0" collapsed="false">
      <c r="B768" s="15"/>
      <c r="C768" s="15"/>
      <c r="D768" s="15"/>
      <c r="E768" s="15"/>
      <c r="F768" s="15"/>
      <c r="G768" s="16"/>
      <c r="I768" s="15"/>
      <c r="J768" s="15"/>
      <c r="K768" s="17"/>
      <c r="L768" s="17"/>
      <c r="M768" s="17"/>
      <c r="N768" s="18"/>
      <c r="O768" s="17"/>
      <c r="P768" s="17"/>
      <c r="Q768" s="17"/>
      <c r="R768" s="19"/>
      <c r="S768" s="19"/>
      <c r="T768" s="19"/>
      <c r="U768" s="19"/>
      <c r="V768" s="19"/>
      <c r="W768" s="19"/>
      <c r="X768" s="19"/>
      <c r="Y768" s="19"/>
      <c r="Z768" s="19"/>
      <c r="AA768" s="360"/>
      <c r="AB768" s="360"/>
      <c r="AC768" s="360"/>
      <c r="AD768" s="360"/>
      <c r="AE768" s="360"/>
      <c r="AF768" s="360"/>
      <c r="AG768" s="360"/>
      <c r="AH768" s="360"/>
      <c r="AI768" s="360"/>
      <c r="AJ768" s="360"/>
      <c r="AK768" s="360"/>
      <c r="AL768" s="360"/>
      <c r="AM768" s="360"/>
      <c r="AN768" s="360"/>
      <c r="AO768" s="360"/>
      <c r="AP768" s="360"/>
      <c r="AQ768" s="361"/>
      <c r="AR768" s="19"/>
      <c r="AS768" s="19"/>
      <c r="BZ768" s="17"/>
      <c r="CA768" s="17"/>
      <c r="CB768" s="17"/>
      <c r="CH768" s="17"/>
      <c r="CJ768" s="17"/>
      <c r="CK768" s="17"/>
      <c r="CM768" s="17"/>
      <c r="CT768" s="17"/>
      <c r="CV768" s="17"/>
      <c r="CZ768" s="362"/>
    </row>
    <row r="769" s="13" customFormat="true" ht="13.2" hidden="false" customHeight="false" outlineLevel="0" collapsed="false">
      <c r="B769" s="15"/>
      <c r="C769" s="15"/>
      <c r="D769" s="15"/>
      <c r="E769" s="15"/>
      <c r="F769" s="15"/>
      <c r="G769" s="16"/>
      <c r="I769" s="15"/>
      <c r="J769" s="15"/>
      <c r="K769" s="17"/>
      <c r="L769" s="17"/>
      <c r="M769" s="17"/>
      <c r="N769" s="18"/>
      <c r="O769" s="17"/>
      <c r="P769" s="17"/>
      <c r="Q769" s="17"/>
      <c r="R769" s="19"/>
      <c r="S769" s="19"/>
      <c r="T769" s="19"/>
      <c r="U769" s="19"/>
      <c r="V769" s="19"/>
      <c r="W769" s="19"/>
      <c r="X769" s="19"/>
      <c r="Y769" s="19"/>
      <c r="Z769" s="19"/>
      <c r="AA769" s="360"/>
      <c r="AB769" s="360"/>
      <c r="AC769" s="360"/>
      <c r="AD769" s="360"/>
      <c r="AE769" s="360"/>
      <c r="AF769" s="360"/>
      <c r="AG769" s="360"/>
      <c r="AH769" s="360"/>
      <c r="AI769" s="360"/>
      <c r="AJ769" s="360"/>
      <c r="AK769" s="360"/>
      <c r="AL769" s="360"/>
      <c r="AM769" s="360"/>
      <c r="AN769" s="360"/>
      <c r="AO769" s="360"/>
      <c r="AP769" s="360"/>
      <c r="AQ769" s="361"/>
      <c r="AR769" s="19"/>
      <c r="AS769" s="19"/>
      <c r="BZ769" s="17"/>
      <c r="CA769" s="17"/>
      <c r="CB769" s="17"/>
      <c r="CH769" s="17"/>
      <c r="CJ769" s="17"/>
      <c r="CK769" s="17"/>
      <c r="CM769" s="17"/>
      <c r="CT769" s="17"/>
      <c r="CV769" s="17"/>
      <c r="CZ769" s="362"/>
    </row>
    <row r="770" s="13" customFormat="true" ht="13.2" hidden="false" customHeight="false" outlineLevel="0" collapsed="false">
      <c r="B770" s="15"/>
      <c r="C770" s="15"/>
      <c r="D770" s="15"/>
      <c r="E770" s="15"/>
      <c r="F770" s="15"/>
      <c r="G770" s="16"/>
      <c r="I770" s="15"/>
      <c r="J770" s="15"/>
      <c r="K770" s="17"/>
      <c r="L770" s="17"/>
      <c r="M770" s="17"/>
      <c r="N770" s="18"/>
      <c r="O770" s="17"/>
      <c r="P770" s="17"/>
      <c r="Q770" s="17"/>
      <c r="R770" s="19"/>
      <c r="S770" s="19"/>
      <c r="T770" s="19"/>
      <c r="U770" s="19"/>
      <c r="V770" s="19"/>
      <c r="W770" s="19"/>
      <c r="X770" s="19"/>
      <c r="Y770" s="19"/>
      <c r="Z770" s="19"/>
      <c r="AA770" s="360"/>
      <c r="AB770" s="360"/>
      <c r="AC770" s="360"/>
      <c r="AD770" s="360"/>
      <c r="AE770" s="360"/>
      <c r="AF770" s="360"/>
      <c r="AG770" s="360"/>
      <c r="AH770" s="360"/>
      <c r="AI770" s="360"/>
      <c r="AJ770" s="360"/>
      <c r="AK770" s="360"/>
      <c r="AL770" s="360"/>
      <c r="AM770" s="360"/>
      <c r="AN770" s="360"/>
      <c r="AO770" s="360"/>
      <c r="AP770" s="360"/>
      <c r="AQ770" s="361"/>
      <c r="AR770" s="19"/>
      <c r="AS770" s="19"/>
      <c r="BZ770" s="17"/>
      <c r="CA770" s="17"/>
      <c r="CB770" s="17"/>
      <c r="CH770" s="17"/>
      <c r="CJ770" s="17"/>
      <c r="CK770" s="17"/>
      <c r="CM770" s="17"/>
      <c r="CT770" s="17"/>
      <c r="CV770" s="17"/>
      <c r="CZ770" s="362"/>
    </row>
    <row r="771" s="13" customFormat="true" ht="13.2" hidden="false" customHeight="false" outlineLevel="0" collapsed="false">
      <c r="B771" s="15"/>
      <c r="C771" s="15"/>
      <c r="D771" s="15"/>
      <c r="E771" s="15"/>
      <c r="F771" s="15"/>
      <c r="G771" s="16"/>
      <c r="I771" s="15"/>
      <c r="J771" s="15"/>
      <c r="K771" s="17"/>
      <c r="L771" s="17"/>
      <c r="M771" s="17"/>
      <c r="N771" s="18"/>
      <c r="O771" s="17"/>
      <c r="P771" s="17"/>
      <c r="Q771" s="17"/>
      <c r="R771" s="19"/>
      <c r="S771" s="19"/>
      <c r="T771" s="19"/>
      <c r="U771" s="19"/>
      <c r="V771" s="19"/>
      <c r="W771" s="19"/>
      <c r="X771" s="19"/>
      <c r="Y771" s="19"/>
      <c r="Z771" s="19"/>
      <c r="AA771" s="360"/>
      <c r="AB771" s="360"/>
      <c r="AC771" s="360"/>
      <c r="AD771" s="360"/>
      <c r="AE771" s="360"/>
      <c r="AF771" s="360"/>
      <c r="AG771" s="360"/>
      <c r="AH771" s="360"/>
      <c r="AI771" s="360"/>
      <c r="AJ771" s="360"/>
      <c r="AK771" s="360"/>
      <c r="AL771" s="360"/>
      <c r="AM771" s="360"/>
      <c r="AN771" s="360"/>
      <c r="AO771" s="360"/>
      <c r="AP771" s="360"/>
      <c r="AQ771" s="361"/>
      <c r="AR771" s="19"/>
      <c r="AS771" s="19"/>
      <c r="BZ771" s="17"/>
      <c r="CA771" s="17"/>
      <c r="CB771" s="17"/>
      <c r="CH771" s="17"/>
      <c r="CJ771" s="17"/>
      <c r="CK771" s="17"/>
      <c r="CM771" s="17"/>
      <c r="CT771" s="17"/>
      <c r="CV771" s="17"/>
      <c r="CZ771" s="362"/>
    </row>
    <row r="772" s="13" customFormat="true" ht="13.2" hidden="false" customHeight="false" outlineLevel="0" collapsed="false">
      <c r="B772" s="15"/>
      <c r="C772" s="15"/>
      <c r="D772" s="15"/>
      <c r="E772" s="15"/>
      <c r="F772" s="15"/>
      <c r="G772" s="16"/>
      <c r="I772" s="15"/>
      <c r="J772" s="15"/>
      <c r="K772" s="17"/>
      <c r="L772" s="17"/>
      <c r="M772" s="17"/>
      <c r="N772" s="18"/>
      <c r="O772" s="17"/>
      <c r="P772" s="17"/>
      <c r="Q772" s="17"/>
      <c r="R772" s="19"/>
      <c r="S772" s="19"/>
      <c r="T772" s="19"/>
      <c r="U772" s="19"/>
      <c r="V772" s="19"/>
      <c r="W772" s="19"/>
      <c r="X772" s="19"/>
      <c r="Y772" s="19"/>
      <c r="Z772" s="19"/>
      <c r="AA772" s="360"/>
      <c r="AB772" s="360"/>
      <c r="AC772" s="360"/>
      <c r="AD772" s="360"/>
      <c r="AE772" s="360"/>
      <c r="AF772" s="360"/>
      <c r="AG772" s="360"/>
      <c r="AH772" s="360"/>
      <c r="AI772" s="360"/>
      <c r="AJ772" s="360"/>
      <c r="AK772" s="360"/>
      <c r="AL772" s="360"/>
      <c r="AM772" s="360"/>
      <c r="AN772" s="360"/>
      <c r="AO772" s="360"/>
      <c r="AP772" s="360"/>
      <c r="AQ772" s="361"/>
      <c r="AR772" s="19"/>
      <c r="AS772" s="19"/>
      <c r="BZ772" s="17"/>
      <c r="CA772" s="17"/>
      <c r="CB772" s="17"/>
      <c r="CH772" s="17"/>
      <c r="CJ772" s="17"/>
      <c r="CK772" s="17"/>
      <c r="CM772" s="17"/>
      <c r="CT772" s="17"/>
      <c r="CV772" s="17"/>
      <c r="CZ772" s="362"/>
    </row>
    <row r="773" s="13" customFormat="true" ht="13.2" hidden="false" customHeight="false" outlineLevel="0" collapsed="false">
      <c r="B773" s="15"/>
      <c r="C773" s="15"/>
      <c r="D773" s="15"/>
      <c r="E773" s="15"/>
      <c r="F773" s="15"/>
      <c r="G773" s="16"/>
      <c r="I773" s="15"/>
      <c r="J773" s="15"/>
      <c r="K773" s="17"/>
      <c r="L773" s="17"/>
      <c r="M773" s="17"/>
      <c r="N773" s="18"/>
      <c r="O773" s="17"/>
      <c r="P773" s="17"/>
      <c r="Q773" s="17"/>
      <c r="R773" s="19"/>
      <c r="S773" s="19"/>
      <c r="T773" s="19"/>
      <c r="U773" s="19"/>
      <c r="V773" s="19"/>
      <c r="W773" s="19"/>
      <c r="X773" s="19"/>
      <c r="Y773" s="19"/>
      <c r="Z773" s="19"/>
      <c r="AA773" s="360"/>
      <c r="AB773" s="360"/>
      <c r="AC773" s="360"/>
      <c r="AD773" s="360"/>
      <c r="AE773" s="360"/>
      <c r="AF773" s="360"/>
      <c r="AG773" s="360"/>
      <c r="AH773" s="360"/>
      <c r="AI773" s="360"/>
      <c r="AJ773" s="360"/>
      <c r="AK773" s="360"/>
      <c r="AL773" s="360"/>
      <c r="AM773" s="360"/>
      <c r="AN773" s="360"/>
      <c r="AO773" s="360"/>
      <c r="AP773" s="360"/>
      <c r="AQ773" s="361"/>
      <c r="AR773" s="19"/>
      <c r="AS773" s="19"/>
      <c r="BZ773" s="17"/>
      <c r="CA773" s="17"/>
      <c r="CB773" s="17"/>
      <c r="CH773" s="17"/>
      <c r="CJ773" s="17"/>
      <c r="CK773" s="17"/>
      <c r="CM773" s="17"/>
      <c r="CT773" s="17"/>
      <c r="CV773" s="17"/>
      <c r="CZ773" s="362"/>
    </row>
    <row r="774" s="13" customFormat="true" ht="13.2" hidden="false" customHeight="false" outlineLevel="0" collapsed="false">
      <c r="B774" s="15"/>
      <c r="C774" s="15"/>
      <c r="D774" s="15"/>
      <c r="E774" s="15"/>
      <c r="F774" s="15"/>
      <c r="G774" s="16"/>
      <c r="I774" s="15"/>
      <c r="J774" s="15"/>
      <c r="K774" s="17"/>
      <c r="L774" s="17"/>
      <c r="M774" s="17"/>
      <c r="N774" s="18"/>
      <c r="O774" s="17"/>
      <c r="P774" s="17"/>
      <c r="Q774" s="17"/>
      <c r="R774" s="19"/>
      <c r="S774" s="19"/>
      <c r="T774" s="19"/>
      <c r="U774" s="19"/>
      <c r="V774" s="19"/>
      <c r="W774" s="19"/>
      <c r="X774" s="19"/>
      <c r="Y774" s="19"/>
      <c r="Z774" s="19"/>
      <c r="AA774" s="360"/>
      <c r="AB774" s="360"/>
      <c r="AC774" s="360"/>
      <c r="AD774" s="360"/>
      <c r="AE774" s="360"/>
      <c r="AF774" s="360"/>
      <c r="AG774" s="360"/>
      <c r="AH774" s="360"/>
      <c r="AI774" s="360"/>
      <c r="AJ774" s="360"/>
      <c r="AK774" s="360"/>
      <c r="AL774" s="360"/>
      <c r="AM774" s="360"/>
      <c r="AN774" s="360"/>
      <c r="AO774" s="360"/>
      <c r="AP774" s="360"/>
      <c r="AQ774" s="361"/>
      <c r="AR774" s="19"/>
      <c r="AS774" s="19"/>
      <c r="BZ774" s="17"/>
      <c r="CA774" s="17"/>
      <c r="CB774" s="17"/>
      <c r="CH774" s="17"/>
      <c r="CJ774" s="17"/>
      <c r="CK774" s="17"/>
      <c r="CM774" s="17"/>
      <c r="CT774" s="17"/>
      <c r="CV774" s="17"/>
      <c r="CZ774" s="362"/>
    </row>
    <row r="775" s="13" customFormat="true" ht="13.2" hidden="false" customHeight="false" outlineLevel="0" collapsed="false">
      <c r="B775" s="15"/>
      <c r="C775" s="15"/>
      <c r="D775" s="15"/>
      <c r="E775" s="15"/>
      <c r="F775" s="15"/>
      <c r="G775" s="16"/>
      <c r="I775" s="15"/>
      <c r="J775" s="15"/>
      <c r="K775" s="17"/>
      <c r="L775" s="17"/>
      <c r="M775" s="17"/>
      <c r="N775" s="18"/>
      <c r="O775" s="17"/>
      <c r="P775" s="17"/>
      <c r="Q775" s="17"/>
      <c r="R775" s="19"/>
      <c r="S775" s="19"/>
      <c r="T775" s="19"/>
      <c r="U775" s="19"/>
      <c r="V775" s="19"/>
      <c r="W775" s="19"/>
      <c r="X775" s="19"/>
      <c r="Y775" s="19"/>
      <c r="Z775" s="19"/>
      <c r="AA775" s="360"/>
      <c r="AB775" s="360"/>
      <c r="AC775" s="360"/>
      <c r="AD775" s="360"/>
      <c r="AE775" s="360"/>
      <c r="AF775" s="360"/>
      <c r="AG775" s="360"/>
      <c r="AH775" s="360"/>
      <c r="AI775" s="360"/>
      <c r="AJ775" s="360"/>
      <c r="AK775" s="360"/>
      <c r="AL775" s="360"/>
      <c r="AM775" s="360"/>
      <c r="AN775" s="360"/>
      <c r="AO775" s="360"/>
      <c r="AP775" s="360"/>
      <c r="AQ775" s="361"/>
      <c r="AR775" s="19"/>
      <c r="AS775" s="19"/>
      <c r="BZ775" s="17"/>
      <c r="CA775" s="17"/>
      <c r="CB775" s="17"/>
      <c r="CH775" s="17"/>
      <c r="CJ775" s="17"/>
      <c r="CK775" s="17"/>
      <c r="CM775" s="17"/>
      <c r="CT775" s="17"/>
      <c r="CV775" s="17"/>
      <c r="CZ775" s="362"/>
    </row>
    <row r="776" s="13" customFormat="true" ht="13.2" hidden="false" customHeight="false" outlineLevel="0" collapsed="false">
      <c r="B776" s="15"/>
      <c r="C776" s="15"/>
      <c r="D776" s="15"/>
      <c r="E776" s="15"/>
      <c r="F776" s="15"/>
      <c r="G776" s="16"/>
      <c r="I776" s="15"/>
      <c r="J776" s="15"/>
      <c r="K776" s="17"/>
      <c r="L776" s="17"/>
      <c r="M776" s="17"/>
      <c r="N776" s="18"/>
      <c r="O776" s="17"/>
      <c r="P776" s="17"/>
      <c r="Q776" s="17"/>
      <c r="R776" s="19"/>
      <c r="S776" s="19"/>
      <c r="T776" s="19"/>
      <c r="U776" s="19"/>
      <c r="V776" s="19"/>
      <c r="W776" s="19"/>
      <c r="X776" s="19"/>
      <c r="Y776" s="19"/>
      <c r="Z776" s="19"/>
      <c r="AA776" s="360"/>
      <c r="AB776" s="360"/>
      <c r="AC776" s="360"/>
      <c r="AD776" s="360"/>
      <c r="AE776" s="360"/>
      <c r="AF776" s="360"/>
      <c r="AG776" s="360"/>
      <c r="AH776" s="360"/>
      <c r="AI776" s="360"/>
      <c r="AJ776" s="360"/>
      <c r="AK776" s="360"/>
      <c r="AL776" s="360"/>
      <c r="AM776" s="360"/>
      <c r="AN776" s="360"/>
      <c r="AO776" s="360"/>
      <c r="AP776" s="360"/>
      <c r="AQ776" s="361"/>
      <c r="AR776" s="19"/>
      <c r="AS776" s="19"/>
      <c r="BZ776" s="17"/>
      <c r="CA776" s="17"/>
      <c r="CB776" s="17"/>
      <c r="CH776" s="17"/>
      <c r="CJ776" s="17"/>
      <c r="CK776" s="17"/>
      <c r="CM776" s="17"/>
      <c r="CT776" s="17"/>
      <c r="CV776" s="17"/>
      <c r="CZ776" s="362"/>
    </row>
    <row r="777" s="13" customFormat="true" ht="13.2" hidden="false" customHeight="false" outlineLevel="0" collapsed="false">
      <c r="B777" s="15"/>
      <c r="C777" s="15"/>
      <c r="D777" s="15"/>
      <c r="E777" s="15"/>
      <c r="F777" s="15"/>
      <c r="G777" s="16"/>
      <c r="I777" s="15"/>
      <c r="J777" s="15"/>
      <c r="K777" s="17"/>
      <c r="L777" s="17"/>
      <c r="M777" s="17"/>
      <c r="N777" s="18"/>
      <c r="O777" s="17"/>
      <c r="P777" s="17"/>
      <c r="Q777" s="17"/>
      <c r="R777" s="19"/>
      <c r="S777" s="19"/>
      <c r="T777" s="19"/>
      <c r="U777" s="19"/>
      <c r="V777" s="19"/>
      <c r="W777" s="19"/>
      <c r="X777" s="19"/>
      <c r="Y777" s="19"/>
      <c r="Z777" s="19"/>
      <c r="AA777" s="360"/>
      <c r="AB777" s="360"/>
      <c r="AC777" s="360"/>
      <c r="AD777" s="360"/>
      <c r="AE777" s="360"/>
      <c r="AF777" s="360"/>
      <c r="AG777" s="360"/>
      <c r="AH777" s="360"/>
      <c r="AI777" s="360"/>
      <c r="AJ777" s="360"/>
      <c r="AK777" s="360"/>
      <c r="AL777" s="360"/>
      <c r="AM777" s="360"/>
      <c r="AN777" s="360"/>
      <c r="AO777" s="360"/>
      <c r="AP777" s="360"/>
      <c r="AQ777" s="361"/>
      <c r="AR777" s="19"/>
      <c r="AS777" s="19"/>
      <c r="BZ777" s="17"/>
      <c r="CA777" s="17"/>
      <c r="CB777" s="17"/>
      <c r="CH777" s="17"/>
      <c r="CJ777" s="17"/>
      <c r="CK777" s="17"/>
      <c r="CM777" s="17"/>
      <c r="CT777" s="17"/>
      <c r="CV777" s="17"/>
      <c r="CZ777" s="362"/>
    </row>
    <row r="778" s="13" customFormat="true" ht="13.2" hidden="false" customHeight="false" outlineLevel="0" collapsed="false">
      <c r="B778" s="15"/>
      <c r="C778" s="15"/>
      <c r="D778" s="15"/>
      <c r="E778" s="15"/>
      <c r="F778" s="15"/>
      <c r="G778" s="16"/>
      <c r="I778" s="15"/>
      <c r="J778" s="15"/>
      <c r="K778" s="17"/>
      <c r="L778" s="17"/>
      <c r="M778" s="17"/>
      <c r="N778" s="18"/>
      <c r="O778" s="17"/>
      <c r="P778" s="17"/>
      <c r="Q778" s="17"/>
      <c r="R778" s="19"/>
      <c r="S778" s="19"/>
      <c r="T778" s="19"/>
      <c r="U778" s="19"/>
      <c r="V778" s="19"/>
      <c r="W778" s="19"/>
      <c r="X778" s="19"/>
      <c r="Y778" s="19"/>
      <c r="Z778" s="19"/>
      <c r="AA778" s="360"/>
      <c r="AB778" s="360"/>
      <c r="AC778" s="360"/>
      <c r="AD778" s="360"/>
      <c r="AE778" s="360"/>
      <c r="AF778" s="360"/>
      <c r="AG778" s="360"/>
      <c r="AH778" s="360"/>
      <c r="AI778" s="360"/>
      <c r="AJ778" s="360"/>
      <c r="AK778" s="360"/>
      <c r="AL778" s="360"/>
      <c r="AM778" s="360"/>
      <c r="AN778" s="360"/>
      <c r="AO778" s="360"/>
      <c r="AP778" s="360"/>
      <c r="AQ778" s="361"/>
      <c r="AR778" s="19"/>
      <c r="AS778" s="19"/>
      <c r="BZ778" s="17"/>
      <c r="CA778" s="17"/>
      <c r="CB778" s="17"/>
      <c r="CH778" s="17"/>
      <c r="CJ778" s="17"/>
      <c r="CK778" s="17"/>
      <c r="CM778" s="17"/>
      <c r="CT778" s="17"/>
      <c r="CV778" s="17"/>
      <c r="CZ778" s="362"/>
    </row>
    <row r="779" s="105" customFormat="true" ht="13.2" hidden="false" customHeight="false" outlineLevel="0" collapsed="false">
      <c r="A779" s="13"/>
      <c r="B779" s="15"/>
      <c r="C779" s="15"/>
      <c r="D779" s="15"/>
      <c r="E779" s="15"/>
      <c r="F779" s="15"/>
      <c r="G779" s="16"/>
      <c r="H779" s="13"/>
      <c r="I779" s="15"/>
      <c r="J779" s="15"/>
      <c r="K779" s="17"/>
      <c r="L779" s="17"/>
      <c r="M779" s="17"/>
      <c r="N779" s="18"/>
      <c r="O779" s="17"/>
      <c r="P779" s="17"/>
      <c r="Q779" s="17"/>
      <c r="R779" s="19"/>
      <c r="S779" s="19"/>
      <c r="T779" s="19"/>
      <c r="U779" s="19"/>
      <c r="V779" s="19"/>
      <c r="W779" s="19"/>
      <c r="X779" s="19"/>
      <c r="Y779" s="19"/>
      <c r="Z779" s="19"/>
      <c r="AA779" s="360"/>
      <c r="AB779" s="360"/>
      <c r="AC779" s="360"/>
      <c r="AD779" s="360"/>
      <c r="AE779" s="360"/>
      <c r="AF779" s="360"/>
      <c r="AG779" s="360"/>
      <c r="AH779" s="360"/>
      <c r="AI779" s="360"/>
      <c r="AJ779" s="360"/>
      <c r="AK779" s="360"/>
      <c r="AL779" s="360"/>
      <c r="AM779" s="360"/>
      <c r="AN779" s="360"/>
      <c r="AO779" s="360"/>
      <c r="AP779" s="360"/>
      <c r="AQ779" s="361"/>
      <c r="AR779" s="19"/>
      <c r="AS779" s="19"/>
      <c r="AT779" s="13"/>
      <c r="AU779" s="13"/>
      <c r="AV779" s="13"/>
      <c r="AW779" s="13"/>
      <c r="AX779" s="13"/>
      <c r="AY779" s="13"/>
      <c r="AZ779" s="13"/>
      <c r="BA779" s="13"/>
      <c r="BB779" s="13"/>
      <c r="BC779" s="13"/>
      <c r="BD779" s="13"/>
      <c r="BE779" s="13"/>
      <c r="BF779" s="13"/>
      <c r="BG779" s="13"/>
      <c r="BH779" s="13"/>
      <c r="BI779" s="13"/>
      <c r="BJ779" s="13"/>
      <c r="BK779" s="13"/>
      <c r="BL779" s="13"/>
      <c r="BM779" s="13"/>
      <c r="BN779" s="13"/>
      <c r="BO779" s="13"/>
      <c r="BP779" s="13"/>
      <c r="BQ779" s="13"/>
      <c r="BR779" s="13"/>
      <c r="BS779" s="13"/>
      <c r="BT779" s="13"/>
      <c r="BU779" s="13"/>
      <c r="BV779" s="13"/>
      <c r="BW779" s="13"/>
      <c r="BX779" s="13"/>
      <c r="BY779" s="13"/>
      <c r="BZ779" s="17"/>
      <c r="CA779" s="17"/>
      <c r="CB779" s="17"/>
      <c r="CC779" s="13"/>
      <c r="CD779" s="13"/>
      <c r="CE779" s="13"/>
      <c r="CF779" s="13"/>
      <c r="CG779" s="13"/>
      <c r="CH779" s="17"/>
      <c r="CI779" s="13"/>
      <c r="CJ779" s="17"/>
      <c r="CK779" s="17"/>
      <c r="CL779" s="13"/>
      <c r="CM779" s="17"/>
      <c r="CN779" s="13"/>
      <c r="CO779" s="13"/>
      <c r="CP779" s="13"/>
      <c r="CQ779" s="13"/>
      <c r="CR779" s="13"/>
      <c r="CS779" s="13"/>
      <c r="CT779" s="17"/>
      <c r="CU779" s="13"/>
      <c r="CV779" s="17"/>
      <c r="CW779" s="13"/>
      <c r="CX779" s="13"/>
      <c r="CY779" s="13"/>
      <c r="CZ779" s="362"/>
    </row>
    <row r="780" s="105" customFormat="true" ht="13.2" hidden="false" customHeight="false" outlineLevel="0" collapsed="false">
      <c r="A780" s="13"/>
      <c r="B780" s="15"/>
      <c r="C780" s="15"/>
      <c r="D780" s="15"/>
      <c r="E780" s="15"/>
      <c r="F780" s="15"/>
      <c r="G780" s="16"/>
      <c r="H780" s="13"/>
      <c r="I780" s="15"/>
      <c r="J780" s="15"/>
      <c r="K780" s="17"/>
      <c r="L780" s="17"/>
      <c r="M780" s="17"/>
      <c r="N780" s="18"/>
      <c r="O780" s="17"/>
      <c r="P780" s="17"/>
      <c r="Q780" s="17"/>
      <c r="R780" s="19"/>
      <c r="S780" s="19"/>
      <c r="T780" s="19"/>
      <c r="U780" s="19"/>
      <c r="V780" s="19"/>
      <c r="W780" s="19"/>
      <c r="X780" s="19"/>
      <c r="Y780" s="19"/>
      <c r="Z780" s="19"/>
      <c r="AA780" s="360"/>
      <c r="AB780" s="360"/>
      <c r="AC780" s="360"/>
      <c r="AD780" s="360"/>
      <c r="AE780" s="360"/>
      <c r="AF780" s="360"/>
      <c r="AG780" s="360"/>
      <c r="AH780" s="360"/>
      <c r="AI780" s="360"/>
      <c r="AJ780" s="360"/>
      <c r="AK780" s="360"/>
      <c r="AL780" s="360"/>
      <c r="AM780" s="360"/>
      <c r="AN780" s="360"/>
      <c r="AO780" s="360"/>
      <c r="AP780" s="360"/>
      <c r="AQ780" s="361"/>
      <c r="AR780" s="19"/>
      <c r="AS780" s="19"/>
      <c r="AT780" s="13"/>
      <c r="AU780" s="13"/>
      <c r="AV780" s="13"/>
      <c r="AW780" s="13"/>
      <c r="AX780" s="13"/>
      <c r="AY780" s="13"/>
      <c r="AZ780" s="13"/>
      <c r="BA780" s="13"/>
      <c r="BB780" s="13"/>
      <c r="BC780" s="13"/>
      <c r="BD780" s="13"/>
      <c r="BE780" s="13"/>
      <c r="BF780" s="13"/>
      <c r="BG780" s="13"/>
      <c r="BH780" s="13"/>
      <c r="BI780" s="13"/>
      <c r="BJ780" s="13"/>
      <c r="BK780" s="13"/>
      <c r="BL780" s="13"/>
      <c r="BM780" s="13"/>
      <c r="BN780" s="13"/>
      <c r="BO780" s="13"/>
      <c r="BP780" s="13"/>
      <c r="BQ780" s="13"/>
      <c r="BR780" s="13"/>
      <c r="BS780" s="13"/>
      <c r="BT780" s="13"/>
      <c r="BU780" s="13"/>
      <c r="BV780" s="13"/>
      <c r="BW780" s="13"/>
      <c r="BX780" s="13"/>
      <c r="BY780" s="13"/>
      <c r="BZ780" s="17"/>
      <c r="CA780" s="17"/>
      <c r="CB780" s="17"/>
      <c r="CC780" s="13"/>
      <c r="CD780" s="13"/>
      <c r="CE780" s="13"/>
      <c r="CF780" s="13"/>
      <c r="CG780" s="13"/>
      <c r="CH780" s="17"/>
      <c r="CI780" s="13"/>
      <c r="CJ780" s="17"/>
      <c r="CK780" s="17"/>
      <c r="CL780" s="13"/>
      <c r="CM780" s="17"/>
      <c r="CN780" s="13"/>
      <c r="CO780" s="13"/>
      <c r="CP780" s="13"/>
      <c r="CQ780" s="13"/>
      <c r="CR780" s="13"/>
      <c r="CS780" s="13"/>
      <c r="CT780" s="17"/>
      <c r="CU780" s="13"/>
      <c r="CV780" s="17"/>
      <c r="CW780" s="13"/>
      <c r="CX780" s="13"/>
      <c r="CY780" s="13"/>
      <c r="CZ780" s="362"/>
    </row>
    <row r="781" s="105" customFormat="true" ht="13.2" hidden="false" customHeight="false" outlineLevel="0" collapsed="false">
      <c r="A781" s="13"/>
      <c r="B781" s="15"/>
      <c r="C781" s="15"/>
      <c r="D781" s="15"/>
      <c r="E781" s="15"/>
      <c r="F781" s="15"/>
      <c r="G781" s="16"/>
      <c r="H781" s="13"/>
      <c r="I781" s="15"/>
      <c r="J781" s="15"/>
      <c r="K781" s="17"/>
      <c r="L781" s="17"/>
      <c r="M781" s="17"/>
      <c r="N781" s="18"/>
      <c r="O781" s="17"/>
      <c r="P781" s="17"/>
      <c r="Q781" s="17"/>
      <c r="R781" s="19"/>
      <c r="S781" s="19"/>
      <c r="T781" s="19"/>
      <c r="U781" s="19"/>
      <c r="V781" s="19"/>
      <c r="W781" s="19"/>
      <c r="X781" s="19"/>
      <c r="Y781" s="19"/>
      <c r="Z781" s="19"/>
      <c r="AA781" s="360"/>
      <c r="AB781" s="360"/>
      <c r="AC781" s="360"/>
      <c r="AD781" s="360"/>
      <c r="AE781" s="360"/>
      <c r="AF781" s="360"/>
      <c r="AG781" s="360"/>
      <c r="AH781" s="360"/>
      <c r="AI781" s="360"/>
      <c r="AJ781" s="360"/>
      <c r="AK781" s="360"/>
      <c r="AL781" s="360"/>
      <c r="AM781" s="360"/>
      <c r="AN781" s="360"/>
      <c r="AO781" s="360"/>
      <c r="AP781" s="360"/>
      <c r="AQ781" s="361"/>
      <c r="AR781" s="19"/>
      <c r="AS781" s="19"/>
      <c r="AT781" s="13"/>
      <c r="AU781" s="13"/>
      <c r="AV781" s="13"/>
      <c r="AW781" s="13"/>
      <c r="AX781" s="13"/>
      <c r="AY781" s="13"/>
      <c r="AZ781" s="13"/>
      <c r="BA781" s="13"/>
      <c r="BB781" s="13"/>
      <c r="BC781" s="13"/>
      <c r="BD781" s="13"/>
      <c r="BE781" s="13"/>
      <c r="BF781" s="13"/>
      <c r="BG781" s="13"/>
      <c r="BH781" s="13"/>
      <c r="BI781" s="13"/>
      <c r="BJ781" s="13"/>
      <c r="BK781" s="13"/>
      <c r="BL781" s="13"/>
      <c r="BM781" s="13"/>
      <c r="BN781" s="13"/>
      <c r="BO781" s="13"/>
      <c r="BP781" s="13"/>
      <c r="BQ781" s="13"/>
      <c r="BR781" s="13"/>
      <c r="BS781" s="13"/>
      <c r="BT781" s="13"/>
      <c r="BU781" s="13"/>
      <c r="BV781" s="13"/>
      <c r="BW781" s="13"/>
      <c r="BX781" s="13"/>
      <c r="BY781" s="13"/>
      <c r="BZ781" s="17"/>
      <c r="CA781" s="17"/>
      <c r="CB781" s="17"/>
      <c r="CC781" s="13"/>
      <c r="CD781" s="13"/>
      <c r="CE781" s="13"/>
      <c r="CF781" s="13"/>
      <c r="CG781" s="13"/>
      <c r="CH781" s="17"/>
      <c r="CI781" s="13"/>
      <c r="CJ781" s="17"/>
      <c r="CK781" s="17"/>
      <c r="CL781" s="13"/>
      <c r="CM781" s="17"/>
      <c r="CN781" s="13"/>
      <c r="CO781" s="13"/>
      <c r="CP781" s="13"/>
      <c r="CQ781" s="13"/>
      <c r="CR781" s="13"/>
      <c r="CS781" s="13"/>
      <c r="CT781" s="17"/>
      <c r="CU781" s="13"/>
      <c r="CV781" s="17"/>
      <c r="CW781" s="13"/>
      <c r="CX781" s="13"/>
      <c r="CY781" s="13"/>
      <c r="CZ781" s="362"/>
    </row>
    <row r="782" s="105" customFormat="true" ht="13.2" hidden="false" customHeight="false" outlineLevel="0" collapsed="false">
      <c r="A782" s="13"/>
      <c r="B782" s="15"/>
      <c r="C782" s="15"/>
      <c r="D782" s="15"/>
      <c r="E782" s="15"/>
      <c r="F782" s="15"/>
      <c r="G782" s="16"/>
      <c r="H782" s="13"/>
      <c r="I782" s="15"/>
      <c r="J782" s="15"/>
      <c r="K782" s="17"/>
      <c r="L782" s="17"/>
      <c r="M782" s="17"/>
      <c r="N782" s="18"/>
      <c r="O782" s="17"/>
      <c r="P782" s="17"/>
      <c r="Q782" s="17"/>
      <c r="R782" s="19"/>
      <c r="S782" s="19"/>
      <c r="T782" s="19"/>
      <c r="U782" s="19"/>
      <c r="V782" s="19"/>
      <c r="W782" s="19"/>
      <c r="X782" s="19"/>
      <c r="Y782" s="19"/>
      <c r="Z782" s="19"/>
      <c r="AA782" s="360"/>
      <c r="AB782" s="360"/>
      <c r="AC782" s="360"/>
      <c r="AD782" s="360"/>
      <c r="AE782" s="360"/>
      <c r="AF782" s="360"/>
      <c r="AG782" s="360"/>
      <c r="AH782" s="360"/>
      <c r="AI782" s="360"/>
      <c r="AJ782" s="360"/>
      <c r="AK782" s="360"/>
      <c r="AL782" s="360"/>
      <c r="AM782" s="360"/>
      <c r="AN782" s="360"/>
      <c r="AO782" s="360"/>
      <c r="AP782" s="360"/>
      <c r="AQ782" s="361"/>
      <c r="AR782" s="19"/>
      <c r="AS782" s="19"/>
      <c r="AT782" s="13"/>
      <c r="AU782" s="13"/>
      <c r="AV782" s="13"/>
      <c r="AW782" s="13"/>
      <c r="AX782" s="13"/>
      <c r="AY782" s="13"/>
      <c r="AZ782" s="13"/>
      <c r="BA782" s="13"/>
      <c r="BB782" s="13"/>
      <c r="BC782" s="13"/>
      <c r="BD782" s="13"/>
      <c r="BE782" s="13"/>
      <c r="BF782" s="13"/>
      <c r="BG782" s="13"/>
      <c r="BH782" s="13"/>
      <c r="BI782" s="13"/>
      <c r="BJ782" s="13"/>
      <c r="BK782" s="13"/>
      <c r="BL782" s="13"/>
      <c r="BM782" s="13"/>
      <c r="BN782" s="13"/>
      <c r="BO782" s="13"/>
      <c r="BP782" s="13"/>
      <c r="BQ782" s="13"/>
      <c r="BR782" s="13"/>
      <c r="BS782" s="13"/>
      <c r="BT782" s="13"/>
      <c r="BU782" s="13"/>
      <c r="BV782" s="13"/>
      <c r="BW782" s="13"/>
      <c r="BX782" s="13"/>
      <c r="BY782" s="13"/>
      <c r="BZ782" s="17"/>
      <c r="CA782" s="17"/>
      <c r="CB782" s="17"/>
      <c r="CC782" s="13"/>
      <c r="CD782" s="13"/>
      <c r="CE782" s="13"/>
      <c r="CF782" s="13"/>
      <c r="CG782" s="13"/>
      <c r="CH782" s="17"/>
      <c r="CI782" s="13"/>
      <c r="CJ782" s="17"/>
      <c r="CK782" s="17"/>
      <c r="CL782" s="13"/>
      <c r="CM782" s="17"/>
      <c r="CN782" s="13"/>
      <c r="CO782" s="13"/>
      <c r="CP782" s="13"/>
      <c r="CQ782" s="13"/>
      <c r="CR782" s="13"/>
      <c r="CS782" s="13"/>
      <c r="CT782" s="17"/>
      <c r="CU782" s="13"/>
      <c r="CV782" s="17"/>
      <c r="CW782" s="13"/>
      <c r="CX782" s="13"/>
      <c r="CY782" s="13"/>
      <c r="CZ782" s="362"/>
    </row>
    <row r="783" s="13" customFormat="true" ht="13.2" hidden="false" customHeight="false" outlineLevel="0" collapsed="false">
      <c r="B783" s="15"/>
      <c r="C783" s="15"/>
      <c r="D783" s="15"/>
      <c r="E783" s="15"/>
      <c r="F783" s="15"/>
      <c r="G783" s="16"/>
      <c r="I783" s="15"/>
      <c r="J783" s="15"/>
      <c r="K783" s="17"/>
      <c r="L783" s="17"/>
      <c r="M783" s="17"/>
      <c r="N783" s="18"/>
      <c r="O783" s="17"/>
      <c r="P783" s="17"/>
      <c r="Q783" s="17"/>
      <c r="R783" s="19"/>
      <c r="S783" s="19"/>
      <c r="T783" s="19"/>
      <c r="U783" s="19"/>
      <c r="V783" s="19"/>
      <c r="W783" s="19"/>
      <c r="X783" s="19"/>
      <c r="Y783" s="19"/>
      <c r="Z783" s="19"/>
      <c r="AA783" s="360"/>
      <c r="AB783" s="360"/>
      <c r="AC783" s="360"/>
      <c r="AD783" s="360"/>
      <c r="AE783" s="360"/>
      <c r="AF783" s="360"/>
      <c r="AG783" s="360"/>
      <c r="AH783" s="360"/>
      <c r="AI783" s="360"/>
      <c r="AJ783" s="360"/>
      <c r="AK783" s="360"/>
      <c r="AL783" s="360"/>
      <c r="AM783" s="360"/>
      <c r="AN783" s="360"/>
      <c r="AO783" s="360"/>
      <c r="AP783" s="360"/>
      <c r="AQ783" s="361"/>
      <c r="AR783" s="19"/>
      <c r="AS783" s="19"/>
      <c r="BZ783" s="17"/>
      <c r="CA783" s="17"/>
      <c r="CB783" s="17"/>
      <c r="CH783" s="17"/>
      <c r="CJ783" s="17"/>
      <c r="CK783" s="17"/>
      <c r="CM783" s="17"/>
      <c r="CT783" s="17"/>
      <c r="CV783" s="17"/>
      <c r="CZ783" s="362"/>
    </row>
    <row r="784" s="13" customFormat="true" ht="13.2" hidden="false" customHeight="false" outlineLevel="0" collapsed="false">
      <c r="B784" s="15"/>
      <c r="C784" s="15"/>
      <c r="D784" s="15"/>
      <c r="E784" s="15"/>
      <c r="F784" s="15"/>
      <c r="G784" s="16"/>
      <c r="I784" s="15"/>
      <c r="J784" s="15"/>
      <c r="K784" s="17"/>
      <c r="L784" s="17"/>
      <c r="M784" s="17"/>
      <c r="N784" s="18"/>
      <c r="O784" s="17"/>
      <c r="P784" s="17"/>
      <c r="Q784" s="17"/>
      <c r="R784" s="19"/>
      <c r="S784" s="19"/>
      <c r="T784" s="19"/>
      <c r="U784" s="19"/>
      <c r="V784" s="19"/>
      <c r="W784" s="19"/>
      <c r="X784" s="19"/>
      <c r="Y784" s="19"/>
      <c r="Z784" s="19"/>
      <c r="AA784" s="360"/>
      <c r="AB784" s="360"/>
      <c r="AC784" s="360"/>
      <c r="AD784" s="360"/>
      <c r="AE784" s="360"/>
      <c r="AF784" s="360"/>
      <c r="AG784" s="360"/>
      <c r="AH784" s="360"/>
      <c r="AI784" s="360"/>
      <c r="AJ784" s="360"/>
      <c r="AK784" s="360"/>
      <c r="AL784" s="360"/>
      <c r="AM784" s="360"/>
      <c r="AN784" s="360"/>
      <c r="AO784" s="360"/>
      <c r="AP784" s="360"/>
      <c r="AQ784" s="361"/>
      <c r="AR784" s="19"/>
      <c r="AS784" s="19"/>
      <c r="BZ784" s="17"/>
      <c r="CA784" s="17"/>
      <c r="CB784" s="17"/>
      <c r="CH784" s="17"/>
      <c r="CJ784" s="17"/>
      <c r="CK784" s="17"/>
      <c r="CM784" s="17"/>
      <c r="CT784" s="17"/>
      <c r="CV784" s="17"/>
      <c r="CZ784" s="362"/>
    </row>
    <row r="785" s="13" customFormat="true" ht="13.2" hidden="false" customHeight="false" outlineLevel="0" collapsed="false">
      <c r="B785" s="15"/>
      <c r="C785" s="15"/>
      <c r="D785" s="15"/>
      <c r="E785" s="15"/>
      <c r="F785" s="15"/>
      <c r="G785" s="16"/>
      <c r="I785" s="15"/>
      <c r="J785" s="15"/>
      <c r="K785" s="17"/>
      <c r="L785" s="17"/>
      <c r="M785" s="17"/>
      <c r="N785" s="18"/>
      <c r="O785" s="17"/>
      <c r="P785" s="17"/>
      <c r="Q785" s="17"/>
      <c r="R785" s="19"/>
      <c r="S785" s="19"/>
      <c r="T785" s="19"/>
      <c r="U785" s="19"/>
      <c r="V785" s="19"/>
      <c r="W785" s="19"/>
      <c r="X785" s="19"/>
      <c r="Y785" s="19"/>
      <c r="Z785" s="19"/>
      <c r="AA785" s="360"/>
      <c r="AB785" s="360"/>
      <c r="AC785" s="360"/>
      <c r="AD785" s="360"/>
      <c r="AE785" s="360"/>
      <c r="AF785" s="360"/>
      <c r="AG785" s="360"/>
      <c r="AH785" s="360"/>
      <c r="AI785" s="360"/>
      <c r="AJ785" s="360"/>
      <c r="AK785" s="360"/>
      <c r="AL785" s="360"/>
      <c r="AM785" s="360"/>
      <c r="AN785" s="360"/>
      <c r="AO785" s="360"/>
      <c r="AP785" s="360"/>
      <c r="AQ785" s="361"/>
      <c r="AR785" s="19"/>
      <c r="AS785" s="19"/>
      <c r="BZ785" s="17"/>
      <c r="CA785" s="17"/>
      <c r="CB785" s="17"/>
      <c r="CH785" s="17"/>
      <c r="CJ785" s="17"/>
      <c r="CK785" s="17"/>
      <c r="CM785" s="17"/>
      <c r="CT785" s="17"/>
      <c r="CV785" s="17"/>
      <c r="CZ785" s="362"/>
    </row>
    <row r="786" s="13" customFormat="true" ht="13.2" hidden="false" customHeight="false" outlineLevel="0" collapsed="false">
      <c r="B786" s="15"/>
      <c r="C786" s="15"/>
      <c r="D786" s="15"/>
      <c r="E786" s="15"/>
      <c r="F786" s="15"/>
      <c r="G786" s="16"/>
      <c r="I786" s="15"/>
      <c r="J786" s="15"/>
      <c r="K786" s="17"/>
      <c r="L786" s="17"/>
      <c r="M786" s="17"/>
      <c r="N786" s="18"/>
      <c r="O786" s="17"/>
      <c r="P786" s="17"/>
      <c r="Q786" s="17"/>
      <c r="R786" s="19"/>
      <c r="S786" s="19"/>
      <c r="T786" s="19"/>
      <c r="U786" s="19"/>
      <c r="V786" s="19"/>
      <c r="W786" s="19"/>
      <c r="X786" s="19"/>
      <c r="Y786" s="19"/>
      <c r="Z786" s="19"/>
      <c r="AA786" s="360"/>
      <c r="AB786" s="360"/>
      <c r="AC786" s="360"/>
      <c r="AD786" s="360"/>
      <c r="AE786" s="360"/>
      <c r="AF786" s="360"/>
      <c r="AG786" s="360"/>
      <c r="AH786" s="360"/>
      <c r="AI786" s="360"/>
      <c r="AJ786" s="360"/>
      <c r="AK786" s="360"/>
      <c r="AL786" s="360"/>
      <c r="AM786" s="360"/>
      <c r="AN786" s="360"/>
      <c r="AO786" s="360"/>
      <c r="AP786" s="360"/>
      <c r="AQ786" s="361"/>
      <c r="AR786" s="19"/>
      <c r="AS786" s="19"/>
      <c r="BZ786" s="17"/>
      <c r="CA786" s="17"/>
      <c r="CB786" s="17"/>
      <c r="CH786" s="17"/>
      <c r="CJ786" s="17"/>
      <c r="CK786" s="17"/>
      <c r="CM786" s="17"/>
      <c r="CT786" s="17"/>
      <c r="CV786" s="17"/>
      <c r="CZ786" s="362"/>
    </row>
    <row r="787" s="13" customFormat="true" ht="13.2" hidden="false" customHeight="false" outlineLevel="0" collapsed="false">
      <c r="B787" s="15"/>
      <c r="C787" s="15"/>
      <c r="D787" s="15"/>
      <c r="E787" s="15"/>
      <c r="F787" s="15"/>
      <c r="G787" s="16"/>
      <c r="I787" s="15"/>
      <c r="J787" s="15"/>
      <c r="K787" s="17"/>
      <c r="L787" s="17"/>
      <c r="M787" s="17"/>
      <c r="N787" s="18"/>
      <c r="O787" s="17"/>
      <c r="P787" s="17"/>
      <c r="Q787" s="17"/>
      <c r="R787" s="19"/>
      <c r="S787" s="19"/>
      <c r="T787" s="19"/>
      <c r="U787" s="19"/>
      <c r="V787" s="19"/>
      <c r="W787" s="19"/>
      <c r="X787" s="19"/>
      <c r="Y787" s="19"/>
      <c r="Z787" s="19"/>
      <c r="AA787" s="360"/>
      <c r="AB787" s="360"/>
      <c r="AC787" s="360"/>
      <c r="AD787" s="360"/>
      <c r="AE787" s="360"/>
      <c r="AF787" s="360"/>
      <c r="AG787" s="360"/>
      <c r="AH787" s="360"/>
      <c r="AI787" s="360"/>
      <c r="AJ787" s="360"/>
      <c r="AK787" s="360"/>
      <c r="AL787" s="360"/>
      <c r="AM787" s="360"/>
      <c r="AN787" s="360"/>
      <c r="AO787" s="360"/>
      <c r="AP787" s="360"/>
      <c r="AQ787" s="361"/>
      <c r="AR787" s="19"/>
      <c r="AS787" s="19"/>
      <c r="BZ787" s="17"/>
      <c r="CA787" s="17"/>
      <c r="CB787" s="17"/>
      <c r="CH787" s="17"/>
      <c r="CJ787" s="17"/>
      <c r="CK787" s="17"/>
      <c r="CM787" s="17"/>
      <c r="CT787" s="17"/>
      <c r="CV787" s="17"/>
      <c r="CZ787" s="362"/>
    </row>
    <row r="788" s="13" customFormat="true" ht="13.2" hidden="false" customHeight="false" outlineLevel="0" collapsed="false">
      <c r="B788" s="15"/>
      <c r="C788" s="15"/>
      <c r="D788" s="15"/>
      <c r="E788" s="15"/>
      <c r="F788" s="15"/>
      <c r="G788" s="16"/>
      <c r="I788" s="15"/>
      <c r="J788" s="15"/>
      <c r="K788" s="17"/>
      <c r="L788" s="17"/>
      <c r="M788" s="17"/>
      <c r="N788" s="18"/>
      <c r="O788" s="17"/>
      <c r="P788" s="17"/>
      <c r="Q788" s="17"/>
      <c r="R788" s="19"/>
      <c r="S788" s="19"/>
      <c r="T788" s="19"/>
      <c r="U788" s="19"/>
      <c r="V788" s="19"/>
      <c r="W788" s="19"/>
      <c r="X788" s="19"/>
      <c r="Y788" s="19"/>
      <c r="Z788" s="19"/>
      <c r="AA788" s="360"/>
      <c r="AB788" s="360"/>
      <c r="AC788" s="360"/>
      <c r="AD788" s="360"/>
      <c r="AE788" s="360"/>
      <c r="AF788" s="360"/>
      <c r="AG788" s="360"/>
      <c r="AH788" s="360"/>
      <c r="AI788" s="360"/>
      <c r="AJ788" s="360"/>
      <c r="AK788" s="360"/>
      <c r="AL788" s="360"/>
      <c r="AM788" s="360"/>
      <c r="AN788" s="360"/>
      <c r="AO788" s="360"/>
      <c r="AP788" s="360"/>
      <c r="AQ788" s="361"/>
      <c r="AR788" s="19"/>
      <c r="AS788" s="19"/>
      <c r="BZ788" s="17"/>
      <c r="CA788" s="17"/>
      <c r="CB788" s="17"/>
      <c r="CH788" s="17"/>
      <c r="CJ788" s="17"/>
      <c r="CK788" s="17"/>
      <c r="CM788" s="17"/>
      <c r="CT788" s="17"/>
      <c r="CV788" s="17"/>
      <c r="CZ788" s="362"/>
    </row>
    <row r="789" s="13" customFormat="true" ht="13.2" hidden="false" customHeight="false" outlineLevel="0" collapsed="false">
      <c r="B789" s="15"/>
      <c r="C789" s="15"/>
      <c r="D789" s="15"/>
      <c r="E789" s="15"/>
      <c r="F789" s="15"/>
      <c r="G789" s="16"/>
      <c r="I789" s="15"/>
      <c r="J789" s="15"/>
      <c r="K789" s="17"/>
      <c r="L789" s="17"/>
      <c r="M789" s="17"/>
      <c r="N789" s="18"/>
      <c r="O789" s="17"/>
      <c r="P789" s="17"/>
      <c r="Q789" s="17"/>
      <c r="R789" s="19"/>
      <c r="S789" s="19"/>
      <c r="T789" s="19"/>
      <c r="U789" s="19"/>
      <c r="V789" s="19"/>
      <c r="W789" s="19"/>
      <c r="X789" s="19"/>
      <c r="Y789" s="19"/>
      <c r="Z789" s="19"/>
      <c r="AA789" s="360"/>
      <c r="AB789" s="360"/>
      <c r="AC789" s="360"/>
      <c r="AD789" s="360"/>
      <c r="AE789" s="360"/>
      <c r="AF789" s="360"/>
      <c r="AG789" s="360"/>
      <c r="AH789" s="360"/>
      <c r="AI789" s="360"/>
      <c r="AJ789" s="360"/>
      <c r="AK789" s="360"/>
      <c r="AL789" s="360"/>
      <c r="AM789" s="360"/>
      <c r="AN789" s="360"/>
      <c r="AO789" s="360"/>
      <c r="AP789" s="360"/>
      <c r="AQ789" s="361"/>
      <c r="AR789" s="19"/>
      <c r="AS789" s="19"/>
      <c r="BZ789" s="17"/>
      <c r="CA789" s="17"/>
      <c r="CB789" s="17"/>
      <c r="CH789" s="17"/>
      <c r="CJ789" s="17"/>
      <c r="CK789" s="17"/>
      <c r="CM789" s="17"/>
      <c r="CT789" s="17"/>
      <c r="CV789" s="17"/>
      <c r="CZ789" s="362"/>
    </row>
    <row r="790" s="13" customFormat="true" ht="13.2" hidden="false" customHeight="false" outlineLevel="0" collapsed="false">
      <c r="B790" s="15"/>
      <c r="C790" s="15"/>
      <c r="D790" s="15"/>
      <c r="E790" s="15"/>
      <c r="F790" s="15"/>
      <c r="G790" s="16"/>
      <c r="I790" s="15"/>
      <c r="J790" s="15"/>
      <c r="K790" s="17"/>
      <c r="L790" s="17"/>
      <c r="M790" s="17"/>
      <c r="N790" s="18"/>
      <c r="O790" s="17"/>
      <c r="P790" s="17"/>
      <c r="Q790" s="17"/>
      <c r="R790" s="19"/>
      <c r="S790" s="19"/>
      <c r="T790" s="19"/>
      <c r="U790" s="19"/>
      <c r="V790" s="19"/>
      <c r="W790" s="19"/>
      <c r="X790" s="19"/>
      <c r="Y790" s="19"/>
      <c r="Z790" s="19"/>
      <c r="AA790" s="360"/>
      <c r="AB790" s="360"/>
      <c r="AC790" s="360"/>
      <c r="AD790" s="360"/>
      <c r="AE790" s="360"/>
      <c r="AF790" s="360"/>
      <c r="AG790" s="360"/>
      <c r="AH790" s="360"/>
      <c r="AI790" s="360"/>
      <c r="AJ790" s="360"/>
      <c r="AK790" s="360"/>
      <c r="AL790" s="360"/>
      <c r="AM790" s="360"/>
      <c r="AN790" s="360"/>
      <c r="AO790" s="360"/>
      <c r="AP790" s="360"/>
      <c r="AQ790" s="361"/>
      <c r="AR790" s="19"/>
      <c r="AS790" s="19"/>
      <c r="BZ790" s="17"/>
      <c r="CA790" s="17"/>
      <c r="CB790" s="17"/>
      <c r="CH790" s="17"/>
      <c r="CJ790" s="17"/>
      <c r="CK790" s="17"/>
      <c r="CM790" s="17"/>
      <c r="CT790" s="17"/>
      <c r="CV790" s="17"/>
      <c r="CZ790" s="362"/>
    </row>
    <row r="791" s="13" customFormat="true" ht="13.2" hidden="false" customHeight="false" outlineLevel="0" collapsed="false">
      <c r="B791" s="15"/>
      <c r="C791" s="15"/>
      <c r="D791" s="15"/>
      <c r="E791" s="15"/>
      <c r="F791" s="15"/>
      <c r="G791" s="16"/>
      <c r="I791" s="15"/>
      <c r="J791" s="15"/>
      <c r="K791" s="17"/>
      <c r="L791" s="17"/>
      <c r="M791" s="17"/>
      <c r="N791" s="18"/>
      <c r="O791" s="17"/>
      <c r="P791" s="17"/>
      <c r="Q791" s="17"/>
      <c r="R791" s="19"/>
      <c r="S791" s="19"/>
      <c r="T791" s="19"/>
      <c r="U791" s="19"/>
      <c r="V791" s="19"/>
      <c r="W791" s="19"/>
      <c r="X791" s="19"/>
      <c r="Y791" s="19"/>
      <c r="Z791" s="19"/>
      <c r="AA791" s="360"/>
      <c r="AB791" s="360"/>
      <c r="AC791" s="360"/>
      <c r="AD791" s="360"/>
      <c r="AE791" s="360"/>
      <c r="AF791" s="360"/>
      <c r="AG791" s="360"/>
      <c r="AH791" s="360"/>
      <c r="AI791" s="360"/>
      <c r="AJ791" s="360"/>
      <c r="AK791" s="360"/>
      <c r="AL791" s="360"/>
      <c r="AM791" s="360"/>
      <c r="AN791" s="360"/>
      <c r="AO791" s="360"/>
      <c r="AP791" s="360"/>
      <c r="AQ791" s="361"/>
      <c r="AR791" s="19"/>
      <c r="AS791" s="19"/>
      <c r="BZ791" s="17"/>
      <c r="CA791" s="17"/>
      <c r="CB791" s="17"/>
      <c r="CH791" s="17"/>
      <c r="CJ791" s="17"/>
      <c r="CK791" s="17"/>
      <c r="CM791" s="17"/>
      <c r="CT791" s="17"/>
      <c r="CV791" s="17"/>
      <c r="CZ791" s="362"/>
    </row>
    <row r="792" s="13" customFormat="true" ht="13.2" hidden="false" customHeight="false" outlineLevel="0" collapsed="false">
      <c r="B792" s="15"/>
      <c r="C792" s="15"/>
      <c r="D792" s="15"/>
      <c r="E792" s="15"/>
      <c r="F792" s="15"/>
      <c r="G792" s="16"/>
      <c r="I792" s="15"/>
      <c r="J792" s="15"/>
      <c r="K792" s="17"/>
      <c r="L792" s="17"/>
      <c r="M792" s="17"/>
      <c r="N792" s="18"/>
      <c r="O792" s="17"/>
      <c r="P792" s="17"/>
      <c r="Q792" s="17"/>
      <c r="R792" s="19"/>
      <c r="S792" s="19"/>
      <c r="T792" s="19"/>
      <c r="U792" s="19"/>
      <c r="V792" s="19"/>
      <c r="W792" s="19"/>
      <c r="X792" s="19"/>
      <c r="Y792" s="19"/>
      <c r="Z792" s="19"/>
      <c r="AA792" s="360"/>
      <c r="AB792" s="360"/>
      <c r="AC792" s="360"/>
      <c r="AD792" s="360"/>
      <c r="AE792" s="360"/>
      <c r="AF792" s="360"/>
      <c r="AG792" s="360"/>
      <c r="AH792" s="360"/>
      <c r="AI792" s="360"/>
      <c r="AJ792" s="360"/>
      <c r="AK792" s="360"/>
      <c r="AL792" s="360"/>
      <c r="AM792" s="360"/>
      <c r="AN792" s="360"/>
      <c r="AO792" s="360"/>
      <c r="AP792" s="360"/>
      <c r="AQ792" s="361"/>
      <c r="AR792" s="19"/>
      <c r="AS792" s="19"/>
      <c r="BZ792" s="17"/>
      <c r="CA792" s="17"/>
      <c r="CB792" s="17"/>
      <c r="CH792" s="17"/>
      <c r="CJ792" s="17"/>
      <c r="CK792" s="17"/>
      <c r="CM792" s="17"/>
      <c r="CT792" s="17"/>
      <c r="CV792" s="17"/>
      <c r="CZ792" s="362"/>
    </row>
    <row r="793" s="13" customFormat="true" ht="13.2" hidden="false" customHeight="false" outlineLevel="0" collapsed="false">
      <c r="B793" s="15"/>
      <c r="C793" s="15"/>
      <c r="D793" s="15"/>
      <c r="E793" s="15"/>
      <c r="F793" s="15"/>
      <c r="G793" s="16"/>
      <c r="I793" s="15"/>
      <c r="J793" s="15"/>
      <c r="K793" s="17"/>
      <c r="L793" s="17"/>
      <c r="M793" s="17"/>
      <c r="N793" s="18"/>
      <c r="O793" s="17"/>
      <c r="P793" s="17"/>
      <c r="Q793" s="17"/>
      <c r="R793" s="19"/>
      <c r="S793" s="19"/>
      <c r="T793" s="19"/>
      <c r="U793" s="19"/>
      <c r="V793" s="19"/>
      <c r="W793" s="19"/>
      <c r="X793" s="19"/>
      <c r="Y793" s="19"/>
      <c r="Z793" s="19"/>
      <c r="AA793" s="360"/>
      <c r="AB793" s="360"/>
      <c r="AC793" s="360"/>
      <c r="AD793" s="360"/>
      <c r="AE793" s="360"/>
      <c r="AF793" s="360"/>
      <c r="AG793" s="360"/>
      <c r="AH793" s="360"/>
      <c r="AI793" s="360"/>
      <c r="AJ793" s="360"/>
      <c r="AK793" s="360"/>
      <c r="AL793" s="360"/>
      <c r="AM793" s="360"/>
      <c r="AN793" s="360"/>
      <c r="AO793" s="360"/>
      <c r="AP793" s="360"/>
      <c r="AQ793" s="361"/>
      <c r="AR793" s="19"/>
      <c r="AS793" s="19"/>
      <c r="BZ793" s="17"/>
      <c r="CA793" s="17"/>
      <c r="CB793" s="17"/>
      <c r="CH793" s="17"/>
      <c r="CJ793" s="17"/>
      <c r="CK793" s="17"/>
      <c r="CM793" s="17"/>
      <c r="CT793" s="17"/>
      <c r="CV793" s="17"/>
      <c r="CZ793" s="362"/>
    </row>
    <row r="794" s="13" customFormat="true" ht="13.2" hidden="false" customHeight="false" outlineLevel="0" collapsed="false">
      <c r="B794" s="15"/>
      <c r="C794" s="15"/>
      <c r="D794" s="15"/>
      <c r="E794" s="15"/>
      <c r="F794" s="15"/>
      <c r="G794" s="16"/>
      <c r="I794" s="15"/>
      <c r="J794" s="15"/>
      <c r="K794" s="17"/>
      <c r="L794" s="17"/>
      <c r="M794" s="17"/>
      <c r="N794" s="18"/>
      <c r="O794" s="17"/>
      <c r="P794" s="17"/>
      <c r="Q794" s="17"/>
      <c r="R794" s="19"/>
      <c r="S794" s="19"/>
      <c r="T794" s="19"/>
      <c r="U794" s="19"/>
      <c r="V794" s="19"/>
      <c r="W794" s="19"/>
      <c r="X794" s="19"/>
      <c r="Y794" s="19"/>
      <c r="Z794" s="19"/>
      <c r="AA794" s="360"/>
      <c r="AB794" s="360"/>
      <c r="AC794" s="360"/>
      <c r="AD794" s="360"/>
      <c r="AE794" s="360"/>
      <c r="AF794" s="360"/>
      <c r="AG794" s="360"/>
      <c r="AH794" s="360"/>
      <c r="AI794" s="360"/>
      <c r="AJ794" s="360"/>
      <c r="AK794" s="360"/>
      <c r="AL794" s="360"/>
      <c r="AM794" s="360"/>
      <c r="AN794" s="360"/>
      <c r="AO794" s="360"/>
      <c r="AP794" s="360"/>
      <c r="AQ794" s="361"/>
      <c r="AR794" s="19"/>
      <c r="AS794" s="19"/>
      <c r="BZ794" s="17"/>
      <c r="CA794" s="17"/>
      <c r="CB794" s="17"/>
      <c r="CH794" s="17"/>
      <c r="CJ794" s="17"/>
      <c r="CK794" s="17"/>
      <c r="CM794" s="17"/>
      <c r="CT794" s="17"/>
      <c r="CV794" s="17"/>
      <c r="CZ794" s="362"/>
    </row>
    <row r="795" s="105" customFormat="true" ht="13.2" hidden="false" customHeight="false" outlineLevel="0" collapsed="false">
      <c r="A795" s="13"/>
      <c r="B795" s="15"/>
      <c r="C795" s="15"/>
      <c r="D795" s="15"/>
      <c r="E795" s="15"/>
      <c r="F795" s="15"/>
      <c r="G795" s="16"/>
      <c r="H795" s="13"/>
      <c r="I795" s="15"/>
      <c r="J795" s="15"/>
      <c r="K795" s="17"/>
      <c r="L795" s="17"/>
      <c r="M795" s="17"/>
      <c r="N795" s="18"/>
      <c r="O795" s="17"/>
      <c r="P795" s="17"/>
      <c r="Q795" s="17"/>
      <c r="R795" s="19"/>
      <c r="S795" s="19"/>
      <c r="T795" s="19"/>
      <c r="U795" s="19"/>
      <c r="V795" s="19"/>
      <c r="W795" s="19"/>
      <c r="X795" s="19"/>
      <c r="Y795" s="19"/>
      <c r="Z795" s="19"/>
      <c r="AA795" s="360"/>
      <c r="AB795" s="360"/>
      <c r="AC795" s="360"/>
      <c r="AD795" s="360"/>
      <c r="AE795" s="360"/>
      <c r="AF795" s="360"/>
      <c r="AG795" s="360"/>
      <c r="AH795" s="360"/>
      <c r="AI795" s="360"/>
      <c r="AJ795" s="360"/>
      <c r="AK795" s="360"/>
      <c r="AL795" s="360"/>
      <c r="AM795" s="360"/>
      <c r="AN795" s="360"/>
      <c r="AO795" s="360"/>
      <c r="AP795" s="360"/>
      <c r="AQ795" s="361"/>
      <c r="AR795" s="19"/>
      <c r="AS795" s="19"/>
      <c r="AT795" s="13"/>
      <c r="AU795" s="13"/>
      <c r="AV795" s="13"/>
      <c r="AW795" s="13"/>
      <c r="AX795" s="13"/>
      <c r="AY795" s="13"/>
      <c r="AZ795" s="13"/>
      <c r="BA795" s="13"/>
      <c r="BB795" s="13"/>
      <c r="BC795" s="13"/>
      <c r="BD795" s="13"/>
      <c r="BE795" s="13"/>
      <c r="BF795" s="13"/>
      <c r="BG795" s="13"/>
      <c r="BH795" s="13"/>
      <c r="BI795" s="13"/>
      <c r="BJ795" s="13"/>
      <c r="BK795" s="13"/>
      <c r="BL795" s="13"/>
      <c r="BM795" s="13"/>
      <c r="BN795" s="13"/>
      <c r="BO795" s="13"/>
      <c r="BP795" s="13"/>
      <c r="BQ795" s="13"/>
      <c r="BR795" s="13"/>
      <c r="BS795" s="13"/>
      <c r="BT795" s="13"/>
      <c r="BU795" s="13"/>
      <c r="BV795" s="13"/>
      <c r="BW795" s="13"/>
      <c r="BX795" s="13"/>
      <c r="BY795" s="13"/>
      <c r="BZ795" s="17"/>
      <c r="CA795" s="17"/>
      <c r="CB795" s="17"/>
      <c r="CC795" s="13"/>
      <c r="CD795" s="13"/>
      <c r="CE795" s="13"/>
      <c r="CF795" s="13"/>
      <c r="CG795" s="13"/>
      <c r="CH795" s="17"/>
      <c r="CI795" s="13"/>
      <c r="CJ795" s="17"/>
      <c r="CK795" s="17"/>
      <c r="CL795" s="13"/>
      <c r="CM795" s="17"/>
      <c r="CN795" s="13"/>
      <c r="CO795" s="13"/>
      <c r="CP795" s="13"/>
      <c r="CQ795" s="13"/>
      <c r="CR795" s="13"/>
      <c r="CS795" s="13"/>
      <c r="CT795" s="17"/>
      <c r="CU795" s="13"/>
      <c r="CV795" s="17"/>
      <c r="CW795" s="13"/>
      <c r="CX795" s="13"/>
      <c r="CY795" s="13"/>
      <c r="CZ795" s="362"/>
    </row>
    <row r="796" s="105" customFormat="true" ht="13.2" hidden="false" customHeight="false" outlineLevel="0" collapsed="false">
      <c r="A796" s="13"/>
      <c r="B796" s="15"/>
      <c r="C796" s="15"/>
      <c r="D796" s="15"/>
      <c r="E796" s="15"/>
      <c r="F796" s="15"/>
      <c r="G796" s="16"/>
      <c r="H796" s="13"/>
      <c r="I796" s="15"/>
      <c r="J796" s="15"/>
      <c r="K796" s="17"/>
      <c r="L796" s="17"/>
      <c r="M796" s="17"/>
      <c r="N796" s="18"/>
      <c r="O796" s="17"/>
      <c r="P796" s="17"/>
      <c r="Q796" s="17"/>
      <c r="R796" s="19"/>
      <c r="S796" s="19"/>
      <c r="T796" s="19"/>
      <c r="U796" s="19"/>
      <c r="V796" s="19"/>
      <c r="W796" s="19"/>
      <c r="X796" s="19"/>
      <c r="Y796" s="19"/>
      <c r="Z796" s="19"/>
      <c r="AA796" s="360"/>
      <c r="AB796" s="360"/>
      <c r="AC796" s="360"/>
      <c r="AD796" s="360"/>
      <c r="AE796" s="360"/>
      <c r="AF796" s="360"/>
      <c r="AG796" s="360"/>
      <c r="AH796" s="360"/>
      <c r="AI796" s="360"/>
      <c r="AJ796" s="360"/>
      <c r="AK796" s="360"/>
      <c r="AL796" s="360"/>
      <c r="AM796" s="360"/>
      <c r="AN796" s="360"/>
      <c r="AO796" s="360"/>
      <c r="AP796" s="360"/>
      <c r="AQ796" s="361"/>
      <c r="AR796" s="19"/>
      <c r="AS796" s="19"/>
      <c r="AT796" s="13"/>
      <c r="AU796" s="13"/>
      <c r="AV796" s="13"/>
      <c r="AW796" s="13"/>
      <c r="AX796" s="13"/>
      <c r="AY796" s="13"/>
      <c r="AZ796" s="13"/>
      <c r="BA796" s="13"/>
      <c r="BB796" s="13"/>
      <c r="BC796" s="13"/>
      <c r="BD796" s="13"/>
      <c r="BE796" s="13"/>
      <c r="BF796" s="13"/>
      <c r="BG796" s="13"/>
      <c r="BH796" s="13"/>
      <c r="BI796" s="13"/>
      <c r="BJ796" s="13"/>
      <c r="BK796" s="13"/>
      <c r="BL796" s="13"/>
      <c r="BM796" s="13"/>
      <c r="BN796" s="13"/>
      <c r="BO796" s="13"/>
      <c r="BP796" s="13"/>
      <c r="BQ796" s="13"/>
      <c r="BR796" s="13"/>
      <c r="BS796" s="13"/>
      <c r="BT796" s="13"/>
      <c r="BU796" s="13"/>
      <c r="BV796" s="13"/>
      <c r="BW796" s="13"/>
      <c r="BX796" s="13"/>
      <c r="BY796" s="13"/>
      <c r="BZ796" s="17"/>
      <c r="CA796" s="17"/>
      <c r="CB796" s="17"/>
      <c r="CC796" s="13"/>
      <c r="CD796" s="13"/>
      <c r="CE796" s="13"/>
      <c r="CF796" s="13"/>
      <c r="CG796" s="13"/>
      <c r="CH796" s="17"/>
      <c r="CI796" s="13"/>
      <c r="CJ796" s="17"/>
      <c r="CK796" s="17"/>
      <c r="CL796" s="13"/>
      <c r="CM796" s="17"/>
      <c r="CN796" s="13"/>
      <c r="CO796" s="13"/>
      <c r="CP796" s="13"/>
      <c r="CQ796" s="13"/>
      <c r="CR796" s="13"/>
      <c r="CS796" s="13"/>
      <c r="CT796" s="17"/>
      <c r="CU796" s="13"/>
      <c r="CV796" s="17"/>
      <c r="CW796" s="13"/>
      <c r="CX796" s="13"/>
      <c r="CY796" s="13"/>
      <c r="CZ796" s="362"/>
    </row>
    <row r="797" s="105" customFormat="true" ht="13.2" hidden="false" customHeight="false" outlineLevel="0" collapsed="false">
      <c r="A797" s="13"/>
      <c r="B797" s="15"/>
      <c r="C797" s="15"/>
      <c r="D797" s="15"/>
      <c r="E797" s="15"/>
      <c r="F797" s="15"/>
      <c r="G797" s="16"/>
      <c r="H797" s="13"/>
      <c r="I797" s="15"/>
      <c r="J797" s="15"/>
      <c r="K797" s="17"/>
      <c r="L797" s="17"/>
      <c r="M797" s="17"/>
      <c r="N797" s="18"/>
      <c r="O797" s="17"/>
      <c r="P797" s="17"/>
      <c r="Q797" s="17"/>
      <c r="R797" s="19"/>
      <c r="S797" s="19"/>
      <c r="T797" s="19"/>
      <c r="U797" s="19"/>
      <c r="V797" s="19"/>
      <c r="W797" s="19"/>
      <c r="X797" s="19"/>
      <c r="Y797" s="19"/>
      <c r="Z797" s="19"/>
      <c r="AA797" s="360"/>
      <c r="AB797" s="360"/>
      <c r="AC797" s="360"/>
      <c r="AD797" s="360"/>
      <c r="AE797" s="360"/>
      <c r="AF797" s="360"/>
      <c r="AG797" s="360"/>
      <c r="AH797" s="360"/>
      <c r="AI797" s="360"/>
      <c r="AJ797" s="360"/>
      <c r="AK797" s="360"/>
      <c r="AL797" s="360"/>
      <c r="AM797" s="360"/>
      <c r="AN797" s="360"/>
      <c r="AO797" s="360"/>
      <c r="AP797" s="360"/>
      <c r="AQ797" s="361"/>
      <c r="AR797" s="19"/>
      <c r="AS797" s="19"/>
      <c r="AT797" s="13"/>
      <c r="AU797" s="13"/>
      <c r="AV797" s="13"/>
      <c r="AW797" s="13"/>
      <c r="AX797" s="13"/>
      <c r="AY797" s="13"/>
      <c r="AZ797" s="13"/>
      <c r="BA797" s="13"/>
      <c r="BB797" s="13"/>
      <c r="BC797" s="13"/>
      <c r="BD797" s="13"/>
      <c r="BE797" s="13"/>
      <c r="BF797" s="13"/>
      <c r="BG797" s="13"/>
      <c r="BH797" s="13"/>
      <c r="BI797" s="13"/>
      <c r="BJ797" s="13"/>
      <c r="BK797" s="13"/>
      <c r="BL797" s="13"/>
      <c r="BM797" s="13"/>
      <c r="BN797" s="13"/>
      <c r="BO797" s="13"/>
      <c r="BP797" s="13"/>
      <c r="BQ797" s="13"/>
      <c r="BR797" s="13"/>
      <c r="BS797" s="13"/>
      <c r="BT797" s="13"/>
      <c r="BU797" s="13"/>
      <c r="BV797" s="13"/>
      <c r="BW797" s="13"/>
      <c r="BX797" s="13"/>
      <c r="BY797" s="13"/>
      <c r="BZ797" s="17"/>
      <c r="CA797" s="17"/>
      <c r="CB797" s="17"/>
      <c r="CC797" s="13"/>
      <c r="CD797" s="13"/>
      <c r="CE797" s="13"/>
      <c r="CF797" s="13"/>
      <c r="CG797" s="13"/>
      <c r="CH797" s="17"/>
      <c r="CI797" s="13"/>
      <c r="CJ797" s="17"/>
      <c r="CK797" s="17"/>
      <c r="CL797" s="13"/>
      <c r="CM797" s="17"/>
      <c r="CN797" s="13"/>
      <c r="CO797" s="13"/>
      <c r="CP797" s="13"/>
      <c r="CQ797" s="13"/>
      <c r="CR797" s="13"/>
      <c r="CS797" s="13"/>
      <c r="CT797" s="17"/>
      <c r="CU797" s="13"/>
      <c r="CV797" s="17"/>
      <c r="CW797" s="13"/>
      <c r="CX797" s="13"/>
      <c r="CY797" s="13"/>
      <c r="CZ797" s="362"/>
    </row>
    <row r="798" s="105" customFormat="true" ht="13.2" hidden="false" customHeight="false" outlineLevel="0" collapsed="false">
      <c r="A798" s="13"/>
      <c r="B798" s="15"/>
      <c r="C798" s="15"/>
      <c r="D798" s="15"/>
      <c r="E798" s="15"/>
      <c r="F798" s="15"/>
      <c r="G798" s="16"/>
      <c r="H798" s="13"/>
      <c r="I798" s="15"/>
      <c r="J798" s="15"/>
      <c r="K798" s="17"/>
      <c r="L798" s="17"/>
      <c r="M798" s="17"/>
      <c r="N798" s="18"/>
      <c r="O798" s="17"/>
      <c r="P798" s="17"/>
      <c r="Q798" s="17"/>
      <c r="R798" s="19"/>
      <c r="S798" s="19"/>
      <c r="T798" s="19"/>
      <c r="U798" s="19"/>
      <c r="V798" s="19"/>
      <c r="W798" s="19"/>
      <c r="X798" s="19"/>
      <c r="Y798" s="19"/>
      <c r="Z798" s="19"/>
      <c r="AA798" s="360"/>
      <c r="AB798" s="360"/>
      <c r="AC798" s="360"/>
      <c r="AD798" s="360"/>
      <c r="AE798" s="360"/>
      <c r="AF798" s="360"/>
      <c r="AG798" s="360"/>
      <c r="AH798" s="360"/>
      <c r="AI798" s="360"/>
      <c r="AJ798" s="360"/>
      <c r="AK798" s="360"/>
      <c r="AL798" s="360"/>
      <c r="AM798" s="360"/>
      <c r="AN798" s="360"/>
      <c r="AO798" s="360"/>
      <c r="AP798" s="360"/>
      <c r="AQ798" s="361"/>
      <c r="AR798" s="19"/>
      <c r="AS798" s="19"/>
      <c r="AT798" s="13"/>
      <c r="AU798" s="13"/>
      <c r="AV798" s="13"/>
      <c r="AW798" s="13"/>
      <c r="AX798" s="13"/>
      <c r="AY798" s="13"/>
      <c r="AZ798" s="13"/>
      <c r="BA798" s="13"/>
      <c r="BB798" s="13"/>
      <c r="BC798" s="13"/>
      <c r="BD798" s="13"/>
      <c r="BE798" s="13"/>
      <c r="BF798" s="13"/>
      <c r="BG798" s="13"/>
      <c r="BH798" s="13"/>
      <c r="BI798" s="13"/>
      <c r="BJ798" s="13"/>
      <c r="BK798" s="13"/>
      <c r="BL798" s="13"/>
      <c r="BM798" s="13"/>
      <c r="BN798" s="13"/>
      <c r="BO798" s="13"/>
      <c r="BP798" s="13"/>
      <c r="BQ798" s="13"/>
      <c r="BR798" s="13"/>
      <c r="BS798" s="13"/>
      <c r="BT798" s="13"/>
      <c r="BU798" s="13"/>
      <c r="BV798" s="13"/>
      <c r="BW798" s="13"/>
      <c r="BX798" s="13"/>
      <c r="BY798" s="13"/>
      <c r="BZ798" s="17"/>
      <c r="CA798" s="17"/>
      <c r="CB798" s="17"/>
      <c r="CC798" s="13"/>
      <c r="CD798" s="13"/>
      <c r="CE798" s="13"/>
      <c r="CF798" s="13"/>
      <c r="CG798" s="13"/>
      <c r="CH798" s="17"/>
      <c r="CI798" s="13"/>
      <c r="CJ798" s="17"/>
      <c r="CK798" s="17"/>
      <c r="CL798" s="13"/>
      <c r="CM798" s="17"/>
      <c r="CN798" s="13"/>
      <c r="CO798" s="13"/>
      <c r="CP798" s="13"/>
      <c r="CQ798" s="13"/>
      <c r="CR798" s="13"/>
      <c r="CS798" s="13"/>
      <c r="CT798" s="17"/>
      <c r="CU798" s="13"/>
      <c r="CV798" s="17"/>
      <c r="CW798" s="13"/>
      <c r="CX798" s="13"/>
      <c r="CY798" s="13"/>
      <c r="CZ798" s="362"/>
    </row>
    <row r="799" s="13" customFormat="true" ht="13.2" hidden="false" customHeight="false" outlineLevel="0" collapsed="false">
      <c r="B799" s="15"/>
      <c r="C799" s="15"/>
      <c r="D799" s="15"/>
      <c r="E799" s="15"/>
      <c r="F799" s="15"/>
      <c r="G799" s="16"/>
      <c r="I799" s="15"/>
      <c r="J799" s="15"/>
      <c r="K799" s="17"/>
      <c r="L799" s="17"/>
      <c r="M799" s="17"/>
      <c r="N799" s="18"/>
      <c r="O799" s="17"/>
      <c r="P799" s="17"/>
      <c r="Q799" s="17"/>
      <c r="R799" s="19"/>
      <c r="S799" s="19"/>
      <c r="T799" s="19"/>
      <c r="U799" s="19"/>
      <c r="V799" s="19"/>
      <c r="W799" s="19"/>
      <c r="X799" s="19"/>
      <c r="Y799" s="19"/>
      <c r="Z799" s="19"/>
      <c r="AA799" s="360"/>
      <c r="AB799" s="360"/>
      <c r="AC799" s="360"/>
      <c r="AD799" s="360"/>
      <c r="AE799" s="360"/>
      <c r="AF799" s="360"/>
      <c r="AG799" s="360"/>
      <c r="AH799" s="360"/>
      <c r="AI799" s="360"/>
      <c r="AJ799" s="360"/>
      <c r="AK799" s="360"/>
      <c r="AL799" s="360"/>
      <c r="AM799" s="360"/>
      <c r="AN799" s="360"/>
      <c r="AO799" s="360"/>
      <c r="AP799" s="360"/>
      <c r="AQ799" s="361"/>
      <c r="AR799" s="19"/>
      <c r="AS799" s="19"/>
      <c r="BZ799" s="17"/>
      <c r="CA799" s="17"/>
      <c r="CB799" s="17"/>
      <c r="CH799" s="17"/>
      <c r="CJ799" s="17"/>
      <c r="CK799" s="17"/>
      <c r="CM799" s="17"/>
      <c r="CT799" s="17"/>
      <c r="CV799" s="17"/>
      <c r="CZ799" s="362"/>
    </row>
    <row r="800" s="13" customFormat="true" ht="13.2" hidden="false" customHeight="false" outlineLevel="0" collapsed="false">
      <c r="B800" s="15"/>
      <c r="C800" s="15"/>
      <c r="D800" s="15"/>
      <c r="E800" s="15"/>
      <c r="F800" s="15"/>
      <c r="G800" s="16"/>
      <c r="I800" s="15"/>
      <c r="J800" s="15"/>
      <c r="K800" s="17"/>
      <c r="L800" s="17"/>
      <c r="M800" s="17"/>
      <c r="N800" s="18"/>
      <c r="O800" s="17"/>
      <c r="P800" s="17"/>
      <c r="Q800" s="17"/>
      <c r="R800" s="19"/>
      <c r="S800" s="19"/>
      <c r="T800" s="19"/>
      <c r="U800" s="19"/>
      <c r="V800" s="19"/>
      <c r="W800" s="19"/>
      <c r="X800" s="19"/>
      <c r="Y800" s="19"/>
      <c r="Z800" s="19"/>
      <c r="AA800" s="360"/>
      <c r="AB800" s="360"/>
      <c r="AC800" s="360"/>
      <c r="AD800" s="360"/>
      <c r="AE800" s="360"/>
      <c r="AF800" s="360"/>
      <c r="AG800" s="360"/>
      <c r="AH800" s="360"/>
      <c r="AI800" s="360"/>
      <c r="AJ800" s="360"/>
      <c r="AK800" s="360"/>
      <c r="AL800" s="360"/>
      <c r="AM800" s="360"/>
      <c r="AN800" s="360"/>
      <c r="AO800" s="360"/>
      <c r="AP800" s="360"/>
      <c r="AQ800" s="361"/>
      <c r="AR800" s="19"/>
      <c r="AS800" s="19"/>
      <c r="BZ800" s="17"/>
      <c r="CA800" s="17"/>
      <c r="CB800" s="17"/>
      <c r="CH800" s="17"/>
      <c r="CJ800" s="17"/>
      <c r="CK800" s="17"/>
      <c r="CM800" s="17"/>
      <c r="CT800" s="17"/>
      <c r="CV800" s="17"/>
      <c r="CZ800" s="362"/>
    </row>
    <row r="801" s="13" customFormat="true" ht="13.2" hidden="false" customHeight="false" outlineLevel="0" collapsed="false">
      <c r="B801" s="15"/>
      <c r="C801" s="15"/>
      <c r="D801" s="15"/>
      <c r="E801" s="15"/>
      <c r="F801" s="15"/>
      <c r="G801" s="16"/>
      <c r="I801" s="15"/>
      <c r="J801" s="15"/>
      <c r="K801" s="17"/>
      <c r="L801" s="17"/>
      <c r="M801" s="17"/>
      <c r="N801" s="18"/>
      <c r="O801" s="17"/>
      <c r="P801" s="17"/>
      <c r="Q801" s="17"/>
      <c r="R801" s="19"/>
      <c r="S801" s="19"/>
      <c r="T801" s="19"/>
      <c r="U801" s="19"/>
      <c r="V801" s="19"/>
      <c r="W801" s="19"/>
      <c r="X801" s="19"/>
      <c r="Y801" s="19"/>
      <c r="Z801" s="19"/>
      <c r="AA801" s="360"/>
      <c r="AB801" s="360"/>
      <c r="AC801" s="360"/>
      <c r="AD801" s="360"/>
      <c r="AE801" s="360"/>
      <c r="AF801" s="360"/>
      <c r="AG801" s="360"/>
      <c r="AH801" s="360"/>
      <c r="AI801" s="360"/>
      <c r="AJ801" s="360"/>
      <c r="AK801" s="360"/>
      <c r="AL801" s="360"/>
      <c r="AM801" s="360"/>
      <c r="AN801" s="360"/>
      <c r="AO801" s="360"/>
      <c r="AP801" s="360"/>
      <c r="AQ801" s="361"/>
      <c r="AR801" s="19"/>
      <c r="AS801" s="19"/>
      <c r="BZ801" s="17"/>
      <c r="CA801" s="17"/>
      <c r="CB801" s="17"/>
      <c r="CH801" s="17"/>
      <c r="CJ801" s="17"/>
      <c r="CK801" s="17"/>
      <c r="CM801" s="17"/>
      <c r="CT801" s="17"/>
      <c r="CV801" s="17"/>
      <c r="CZ801" s="362"/>
    </row>
    <row r="802" s="13" customFormat="true" ht="13.2" hidden="false" customHeight="false" outlineLevel="0" collapsed="false">
      <c r="B802" s="15"/>
      <c r="C802" s="15"/>
      <c r="D802" s="15"/>
      <c r="E802" s="15"/>
      <c r="F802" s="15"/>
      <c r="G802" s="16"/>
      <c r="I802" s="15"/>
      <c r="J802" s="15"/>
      <c r="K802" s="17"/>
      <c r="L802" s="17"/>
      <c r="M802" s="17"/>
      <c r="N802" s="18"/>
      <c r="O802" s="17"/>
      <c r="P802" s="17"/>
      <c r="Q802" s="17"/>
      <c r="R802" s="19"/>
      <c r="S802" s="19"/>
      <c r="T802" s="19"/>
      <c r="U802" s="19"/>
      <c r="V802" s="19"/>
      <c r="W802" s="19"/>
      <c r="X802" s="19"/>
      <c r="Y802" s="19"/>
      <c r="Z802" s="19"/>
      <c r="AA802" s="360"/>
      <c r="AB802" s="360"/>
      <c r="AC802" s="360"/>
      <c r="AD802" s="360"/>
      <c r="AE802" s="360"/>
      <c r="AF802" s="360"/>
      <c r="AG802" s="360"/>
      <c r="AH802" s="360"/>
      <c r="AI802" s="360"/>
      <c r="AJ802" s="360"/>
      <c r="AK802" s="360"/>
      <c r="AL802" s="360"/>
      <c r="AM802" s="360"/>
      <c r="AN802" s="360"/>
      <c r="AO802" s="360"/>
      <c r="AP802" s="360"/>
      <c r="AQ802" s="361"/>
      <c r="AR802" s="19"/>
      <c r="AS802" s="19"/>
      <c r="BZ802" s="17"/>
      <c r="CA802" s="17"/>
      <c r="CB802" s="17"/>
      <c r="CH802" s="17"/>
      <c r="CJ802" s="17"/>
      <c r="CK802" s="17"/>
      <c r="CM802" s="17"/>
      <c r="CT802" s="17"/>
      <c r="CV802" s="17"/>
      <c r="CZ802" s="362"/>
    </row>
    <row r="803" s="13" customFormat="true" ht="13.2" hidden="false" customHeight="false" outlineLevel="0" collapsed="false">
      <c r="B803" s="15"/>
      <c r="C803" s="15"/>
      <c r="D803" s="15"/>
      <c r="E803" s="15"/>
      <c r="F803" s="15"/>
      <c r="G803" s="16"/>
      <c r="I803" s="15"/>
      <c r="J803" s="15"/>
      <c r="K803" s="17"/>
      <c r="L803" s="17"/>
      <c r="M803" s="17"/>
      <c r="N803" s="18"/>
      <c r="O803" s="17"/>
      <c r="P803" s="17"/>
      <c r="Q803" s="17"/>
      <c r="R803" s="19"/>
      <c r="S803" s="19"/>
      <c r="T803" s="19"/>
      <c r="U803" s="19"/>
      <c r="V803" s="19"/>
      <c r="W803" s="19"/>
      <c r="X803" s="19"/>
      <c r="Y803" s="19"/>
      <c r="Z803" s="19"/>
      <c r="AA803" s="360"/>
      <c r="AB803" s="360"/>
      <c r="AC803" s="360"/>
      <c r="AD803" s="360"/>
      <c r="AE803" s="360"/>
      <c r="AF803" s="360"/>
      <c r="AG803" s="360"/>
      <c r="AH803" s="360"/>
      <c r="AI803" s="360"/>
      <c r="AJ803" s="360"/>
      <c r="AK803" s="360"/>
      <c r="AL803" s="360"/>
      <c r="AM803" s="360"/>
      <c r="AN803" s="360"/>
      <c r="AO803" s="360"/>
      <c r="AP803" s="360"/>
      <c r="AQ803" s="361"/>
      <c r="AR803" s="19"/>
      <c r="AS803" s="19"/>
      <c r="BZ803" s="17"/>
      <c r="CA803" s="17"/>
      <c r="CB803" s="17"/>
      <c r="CH803" s="17"/>
      <c r="CJ803" s="17"/>
      <c r="CK803" s="17"/>
      <c r="CM803" s="17"/>
      <c r="CT803" s="17"/>
      <c r="CV803" s="17"/>
      <c r="CZ803" s="362"/>
    </row>
    <row r="804" s="13" customFormat="true" ht="13.2" hidden="false" customHeight="false" outlineLevel="0" collapsed="false">
      <c r="B804" s="15"/>
      <c r="C804" s="15"/>
      <c r="D804" s="15"/>
      <c r="E804" s="15"/>
      <c r="F804" s="15"/>
      <c r="G804" s="16"/>
      <c r="I804" s="15"/>
      <c r="J804" s="15"/>
      <c r="K804" s="17"/>
      <c r="L804" s="17"/>
      <c r="M804" s="17"/>
      <c r="N804" s="18"/>
      <c r="O804" s="17"/>
      <c r="P804" s="17"/>
      <c r="Q804" s="17"/>
      <c r="R804" s="19"/>
      <c r="S804" s="19"/>
      <c r="T804" s="19"/>
      <c r="U804" s="19"/>
      <c r="V804" s="19"/>
      <c r="W804" s="19"/>
      <c r="X804" s="19"/>
      <c r="Y804" s="19"/>
      <c r="Z804" s="19"/>
      <c r="AA804" s="360"/>
      <c r="AB804" s="360"/>
      <c r="AC804" s="360"/>
      <c r="AD804" s="360"/>
      <c r="AE804" s="360"/>
      <c r="AF804" s="360"/>
      <c r="AG804" s="360"/>
      <c r="AH804" s="360"/>
      <c r="AI804" s="360"/>
      <c r="AJ804" s="360"/>
      <c r="AK804" s="360"/>
      <c r="AL804" s="360"/>
      <c r="AM804" s="360"/>
      <c r="AN804" s="360"/>
      <c r="AO804" s="360"/>
      <c r="AP804" s="360"/>
      <c r="AQ804" s="361"/>
      <c r="AR804" s="19"/>
      <c r="AS804" s="19"/>
      <c r="BZ804" s="17"/>
      <c r="CA804" s="17"/>
      <c r="CB804" s="17"/>
      <c r="CH804" s="17"/>
      <c r="CJ804" s="17"/>
      <c r="CK804" s="17"/>
      <c r="CM804" s="17"/>
      <c r="CT804" s="17"/>
      <c r="CV804" s="17"/>
      <c r="CZ804" s="362"/>
    </row>
    <row r="805" s="13" customFormat="true" ht="13.2" hidden="false" customHeight="false" outlineLevel="0" collapsed="false">
      <c r="B805" s="15"/>
      <c r="C805" s="15"/>
      <c r="D805" s="15"/>
      <c r="E805" s="15"/>
      <c r="F805" s="15"/>
      <c r="G805" s="16"/>
      <c r="I805" s="15"/>
      <c r="J805" s="15"/>
      <c r="K805" s="17"/>
      <c r="L805" s="17"/>
      <c r="M805" s="17"/>
      <c r="N805" s="18"/>
      <c r="O805" s="17"/>
      <c r="P805" s="17"/>
      <c r="Q805" s="17"/>
      <c r="R805" s="19"/>
      <c r="S805" s="19"/>
      <c r="T805" s="19"/>
      <c r="U805" s="19"/>
      <c r="V805" s="19"/>
      <c r="W805" s="19"/>
      <c r="X805" s="19"/>
      <c r="Y805" s="19"/>
      <c r="Z805" s="19"/>
      <c r="AA805" s="360"/>
      <c r="AB805" s="360"/>
      <c r="AC805" s="360"/>
      <c r="AD805" s="360"/>
      <c r="AE805" s="360"/>
      <c r="AF805" s="360"/>
      <c r="AG805" s="360"/>
      <c r="AH805" s="360"/>
      <c r="AI805" s="360"/>
      <c r="AJ805" s="360"/>
      <c r="AK805" s="360"/>
      <c r="AL805" s="360"/>
      <c r="AM805" s="360"/>
      <c r="AN805" s="360"/>
      <c r="AO805" s="360"/>
      <c r="AP805" s="360"/>
      <c r="AQ805" s="361"/>
      <c r="AR805" s="19"/>
      <c r="AS805" s="19"/>
      <c r="BZ805" s="17"/>
      <c r="CA805" s="17"/>
      <c r="CB805" s="17"/>
      <c r="CH805" s="17"/>
      <c r="CJ805" s="17"/>
      <c r="CK805" s="17"/>
      <c r="CM805" s="17"/>
      <c r="CT805" s="17"/>
      <c r="CV805" s="17"/>
      <c r="CZ805" s="362"/>
    </row>
    <row r="806" s="13" customFormat="true" ht="13.2" hidden="false" customHeight="false" outlineLevel="0" collapsed="false">
      <c r="B806" s="15"/>
      <c r="C806" s="15"/>
      <c r="D806" s="15"/>
      <c r="E806" s="15"/>
      <c r="F806" s="15"/>
      <c r="G806" s="16"/>
      <c r="I806" s="15"/>
      <c r="J806" s="15"/>
      <c r="K806" s="17"/>
      <c r="L806" s="17"/>
      <c r="M806" s="17"/>
      <c r="N806" s="18"/>
      <c r="O806" s="17"/>
      <c r="P806" s="17"/>
      <c r="Q806" s="17"/>
      <c r="R806" s="19"/>
      <c r="S806" s="19"/>
      <c r="T806" s="19"/>
      <c r="U806" s="19"/>
      <c r="V806" s="19"/>
      <c r="W806" s="19"/>
      <c r="X806" s="19"/>
      <c r="Y806" s="19"/>
      <c r="Z806" s="19"/>
      <c r="AA806" s="360"/>
      <c r="AB806" s="360"/>
      <c r="AC806" s="360"/>
      <c r="AD806" s="360"/>
      <c r="AE806" s="360"/>
      <c r="AF806" s="360"/>
      <c r="AG806" s="360"/>
      <c r="AH806" s="360"/>
      <c r="AI806" s="360"/>
      <c r="AJ806" s="360"/>
      <c r="AK806" s="360"/>
      <c r="AL806" s="360"/>
      <c r="AM806" s="360"/>
      <c r="AN806" s="360"/>
      <c r="AO806" s="360"/>
      <c r="AP806" s="360"/>
      <c r="AQ806" s="361"/>
      <c r="AR806" s="19"/>
      <c r="AS806" s="19"/>
      <c r="BZ806" s="17"/>
      <c r="CA806" s="17"/>
      <c r="CB806" s="17"/>
      <c r="CH806" s="17"/>
      <c r="CJ806" s="17"/>
      <c r="CK806" s="17"/>
      <c r="CM806" s="17"/>
      <c r="CT806" s="17"/>
      <c r="CV806" s="17"/>
      <c r="CZ806" s="362"/>
    </row>
    <row r="807" s="13" customFormat="true" ht="13.2" hidden="false" customHeight="false" outlineLevel="0" collapsed="false">
      <c r="B807" s="15"/>
      <c r="C807" s="15"/>
      <c r="D807" s="15"/>
      <c r="E807" s="15"/>
      <c r="F807" s="15"/>
      <c r="G807" s="16"/>
      <c r="I807" s="15"/>
      <c r="J807" s="15"/>
      <c r="K807" s="17"/>
      <c r="L807" s="17"/>
      <c r="M807" s="17"/>
      <c r="N807" s="18"/>
      <c r="O807" s="17"/>
      <c r="P807" s="17"/>
      <c r="Q807" s="17"/>
      <c r="R807" s="19"/>
      <c r="S807" s="19"/>
      <c r="T807" s="19"/>
      <c r="U807" s="19"/>
      <c r="V807" s="19"/>
      <c r="W807" s="19"/>
      <c r="X807" s="19"/>
      <c r="Y807" s="19"/>
      <c r="Z807" s="19"/>
      <c r="AA807" s="360"/>
      <c r="AB807" s="360"/>
      <c r="AC807" s="360"/>
      <c r="AD807" s="360"/>
      <c r="AE807" s="360"/>
      <c r="AF807" s="360"/>
      <c r="AG807" s="360"/>
      <c r="AH807" s="360"/>
      <c r="AI807" s="360"/>
      <c r="AJ807" s="360"/>
      <c r="AK807" s="360"/>
      <c r="AL807" s="360"/>
      <c r="AM807" s="360"/>
      <c r="AN807" s="360"/>
      <c r="AO807" s="360"/>
      <c r="AP807" s="360"/>
      <c r="AQ807" s="361"/>
      <c r="AR807" s="19"/>
      <c r="AS807" s="19"/>
      <c r="BZ807" s="17"/>
      <c r="CA807" s="17"/>
      <c r="CB807" s="17"/>
      <c r="CH807" s="17"/>
      <c r="CJ807" s="17"/>
      <c r="CK807" s="17"/>
      <c r="CM807" s="17"/>
      <c r="CT807" s="17"/>
      <c r="CV807" s="17"/>
      <c r="CZ807" s="362"/>
    </row>
    <row r="808" s="13" customFormat="true" ht="13.2" hidden="false" customHeight="false" outlineLevel="0" collapsed="false">
      <c r="B808" s="15"/>
      <c r="C808" s="15"/>
      <c r="D808" s="15"/>
      <c r="E808" s="15"/>
      <c r="F808" s="15"/>
      <c r="G808" s="16"/>
      <c r="I808" s="15"/>
      <c r="J808" s="15"/>
      <c r="K808" s="17"/>
      <c r="L808" s="17"/>
      <c r="M808" s="17"/>
      <c r="N808" s="18"/>
      <c r="O808" s="17"/>
      <c r="P808" s="17"/>
      <c r="Q808" s="17"/>
      <c r="R808" s="19"/>
      <c r="S808" s="19"/>
      <c r="T808" s="19"/>
      <c r="U808" s="19"/>
      <c r="V808" s="19"/>
      <c r="W808" s="19"/>
      <c r="X808" s="19"/>
      <c r="Y808" s="19"/>
      <c r="Z808" s="19"/>
      <c r="AA808" s="360"/>
      <c r="AB808" s="360"/>
      <c r="AC808" s="360"/>
      <c r="AD808" s="360"/>
      <c r="AE808" s="360"/>
      <c r="AF808" s="360"/>
      <c r="AG808" s="360"/>
      <c r="AH808" s="360"/>
      <c r="AI808" s="360"/>
      <c r="AJ808" s="360"/>
      <c r="AK808" s="360"/>
      <c r="AL808" s="360"/>
      <c r="AM808" s="360"/>
      <c r="AN808" s="360"/>
      <c r="AO808" s="360"/>
      <c r="AP808" s="360"/>
      <c r="AQ808" s="361"/>
      <c r="AR808" s="19"/>
      <c r="AS808" s="19"/>
      <c r="BZ808" s="17"/>
      <c r="CA808" s="17"/>
      <c r="CB808" s="17"/>
      <c r="CH808" s="17"/>
      <c r="CJ808" s="17"/>
      <c r="CK808" s="17"/>
      <c r="CM808" s="17"/>
      <c r="CT808" s="17"/>
      <c r="CV808" s="17"/>
      <c r="CZ808" s="362"/>
    </row>
    <row r="809" s="105" customFormat="true" ht="13.2" hidden="false" customHeight="false" outlineLevel="0" collapsed="false">
      <c r="A809" s="13"/>
      <c r="B809" s="15"/>
      <c r="C809" s="15"/>
      <c r="D809" s="15"/>
      <c r="E809" s="15"/>
      <c r="F809" s="15"/>
      <c r="G809" s="16"/>
      <c r="H809" s="13"/>
      <c r="I809" s="15"/>
      <c r="J809" s="15"/>
      <c r="K809" s="17"/>
      <c r="L809" s="17"/>
      <c r="M809" s="17"/>
      <c r="N809" s="18"/>
      <c r="O809" s="17"/>
      <c r="P809" s="17"/>
      <c r="Q809" s="17"/>
      <c r="R809" s="19"/>
      <c r="S809" s="19"/>
      <c r="T809" s="19"/>
      <c r="U809" s="19"/>
      <c r="V809" s="19"/>
      <c r="W809" s="19"/>
      <c r="X809" s="19"/>
      <c r="Y809" s="19"/>
      <c r="Z809" s="19"/>
      <c r="AA809" s="360"/>
      <c r="AB809" s="360"/>
      <c r="AC809" s="360"/>
      <c r="AD809" s="360"/>
      <c r="AE809" s="360"/>
      <c r="AF809" s="360"/>
      <c r="AG809" s="360"/>
      <c r="AH809" s="360"/>
      <c r="AI809" s="360"/>
      <c r="AJ809" s="360"/>
      <c r="AK809" s="360"/>
      <c r="AL809" s="360"/>
      <c r="AM809" s="360"/>
      <c r="AN809" s="360"/>
      <c r="AO809" s="360"/>
      <c r="AP809" s="360"/>
      <c r="AQ809" s="361"/>
      <c r="AR809" s="19"/>
      <c r="AS809" s="19"/>
      <c r="AT809" s="13"/>
      <c r="AU809" s="13"/>
      <c r="AV809" s="13"/>
      <c r="AW809" s="13"/>
      <c r="AX809" s="13"/>
      <c r="AY809" s="13"/>
      <c r="AZ809" s="13"/>
      <c r="BA809" s="13"/>
      <c r="BB809" s="13"/>
      <c r="BC809" s="13"/>
      <c r="BD809" s="13"/>
      <c r="BE809" s="13"/>
      <c r="BF809" s="13"/>
      <c r="BG809" s="13"/>
      <c r="BH809" s="13"/>
      <c r="BI809" s="13"/>
      <c r="BJ809" s="13"/>
      <c r="BK809" s="13"/>
      <c r="BL809" s="13"/>
      <c r="BM809" s="13"/>
      <c r="BN809" s="13"/>
      <c r="BO809" s="13"/>
      <c r="BP809" s="13"/>
      <c r="BQ809" s="13"/>
      <c r="BR809" s="13"/>
      <c r="BS809" s="13"/>
      <c r="BT809" s="13"/>
      <c r="BU809" s="13"/>
      <c r="BV809" s="13"/>
      <c r="BW809" s="13"/>
      <c r="BX809" s="13"/>
      <c r="BY809" s="13"/>
      <c r="BZ809" s="17"/>
      <c r="CA809" s="17"/>
      <c r="CB809" s="17"/>
      <c r="CC809" s="13"/>
      <c r="CD809" s="13"/>
      <c r="CE809" s="13"/>
      <c r="CF809" s="13"/>
      <c r="CG809" s="13"/>
      <c r="CH809" s="17"/>
      <c r="CI809" s="13"/>
      <c r="CJ809" s="17"/>
      <c r="CK809" s="17"/>
      <c r="CL809" s="13"/>
      <c r="CM809" s="17"/>
      <c r="CN809" s="13"/>
      <c r="CO809" s="13"/>
      <c r="CP809" s="13"/>
      <c r="CQ809" s="13"/>
      <c r="CR809" s="13"/>
      <c r="CS809" s="13"/>
      <c r="CT809" s="17"/>
      <c r="CU809" s="13"/>
      <c r="CV809" s="17"/>
      <c r="CW809" s="13"/>
      <c r="CX809" s="13"/>
      <c r="CY809" s="13"/>
      <c r="CZ809" s="362"/>
    </row>
    <row r="810" s="105" customFormat="true" ht="13.2" hidden="false" customHeight="false" outlineLevel="0" collapsed="false">
      <c r="A810" s="13"/>
      <c r="B810" s="15"/>
      <c r="C810" s="15"/>
      <c r="D810" s="15"/>
      <c r="E810" s="15"/>
      <c r="F810" s="15"/>
      <c r="G810" s="16"/>
      <c r="H810" s="13"/>
      <c r="I810" s="15"/>
      <c r="J810" s="15"/>
      <c r="K810" s="17"/>
      <c r="L810" s="17"/>
      <c r="M810" s="17"/>
      <c r="N810" s="18"/>
      <c r="O810" s="17"/>
      <c r="P810" s="17"/>
      <c r="Q810" s="17"/>
      <c r="R810" s="19"/>
      <c r="S810" s="19"/>
      <c r="T810" s="19"/>
      <c r="U810" s="19"/>
      <c r="V810" s="19"/>
      <c r="W810" s="19"/>
      <c r="X810" s="19"/>
      <c r="Y810" s="19"/>
      <c r="Z810" s="19"/>
      <c r="AA810" s="360"/>
      <c r="AB810" s="360"/>
      <c r="AC810" s="360"/>
      <c r="AD810" s="360"/>
      <c r="AE810" s="360"/>
      <c r="AF810" s="360"/>
      <c r="AG810" s="360"/>
      <c r="AH810" s="360"/>
      <c r="AI810" s="360"/>
      <c r="AJ810" s="360"/>
      <c r="AK810" s="360"/>
      <c r="AL810" s="360"/>
      <c r="AM810" s="360"/>
      <c r="AN810" s="360"/>
      <c r="AO810" s="360"/>
      <c r="AP810" s="360"/>
      <c r="AQ810" s="361"/>
      <c r="AR810" s="19"/>
      <c r="AS810" s="19"/>
      <c r="AT810" s="13"/>
      <c r="AU810" s="13"/>
      <c r="AV810" s="13"/>
      <c r="AW810" s="13"/>
      <c r="AX810" s="13"/>
      <c r="AY810" s="13"/>
      <c r="AZ810" s="13"/>
      <c r="BA810" s="13"/>
      <c r="BB810" s="13"/>
      <c r="BC810" s="13"/>
      <c r="BD810" s="13"/>
      <c r="BE810" s="13"/>
      <c r="BF810" s="13"/>
      <c r="BG810" s="13"/>
      <c r="BH810" s="13"/>
      <c r="BI810" s="13"/>
      <c r="BJ810" s="13"/>
      <c r="BK810" s="13"/>
      <c r="BL810" s="13"/>
      <c r="BM810" s="13"/>
      <c r="BN810" s="13"/>
      <c r="BO810" s="13"/>
      <c r="BP810" s="13"/>
      <c r="BQ810" s="13"/>
      <c r="BR810" s="13"/>
      <c r="BS810" s="13"/>
      <c r="BT810" s="13"/>
      <c r="BU810" s="13"/>
      <c r="BV810" s="13"/>
      <c r="BW810" s="13"/>
      <c r="BX810" s="13"/>
      <c r="BY810" s="13"/>
      <c r="BZ810" s="17"/>
      <c r="CA810" s="17"/>
      <c r="CB810" s="17"/>
      <c r="CC810" s="13"/>
      <c r="CD810" s="13"/>
      <c r="CE810" s="13"/>
      <c r="CF810" s="13"/>
      <c r="CG810" s="13"/>
      <c r="CH810" s="17"/>
      <c r="CI810" s="13"/>
      <c r="CJ810" s="17"/>
      <c r="CK810" s="17"/>
      <c r="CL810" s="13"/>
      <c r="CM810" s="17"/>
      <c r="CN810" s="13"/>
      <c r="CO810" s="13"/>
      <c r="CP810" s="13"/>
      <c r="CQ810" s="13"/>
      <c r="CR810" s="13"/>
      <c r="CS810" s="13"/>
      <c r="CT810" s="17"/>
      <c r="CU810" s="13"/>
      <c r="CV810" s="17"/>
      <c r="CW810" s="13"/>
      <c r="CX810" s="13"/>
      <c r="CY810" s="13"/>
      <c r="CZ810" s="362"/>
    </row>
    <row r="811" s="105" customFormat="true" ht="13.2" hidden="false" customHeight="false" outlineLevel="0" collapsed="false">
      <c r="A811" s="13"/>
      <c r="B811" s="15"/>
      <c r="C811" s="15"/>
      <c r="D811" s="15"/>
      <c r="E811" s="15"/>
      <c r="F811" s="15"/>
      <c r="G811" s="16"/>
      <c r="H811" s="13"/>
      <c r="I811" s="15"/>
      <c r="J811" s="15"/>
      <c r="K811" s="17"/>
      <c r="L811" s="17"/>
      <c r="M811" s="17"/>
      <c r="N811" s="18"/>
      <c r="O811" s="17"/>
      <c r="P811" s="17"/>
      <c r="Q811" s="17"/>
      <c r="R811" s="19"/>
      <c r="S811" s="19"/>
      <c r="T811" s="19"/>
      <c r="U811" s="19"/>
      <c r="V811" s="19"/>
      <c r="W811" s="19"/>
      <c r="X811" s="19"/>
      <c r="Y811" s="19"/>
      <c r="Z811" s="19"/>
      <c r="AA811" s="360"/>
      <c r="AB811" s="360"/>
      <c r="AC811" s="360"/>
      <c r="AD811" s="360"/>
      <c r="AE811" s="360"/>
      <c r="AF811" s="360"/>
      <c r="AG811" s="360"/>
      <c r="AH811" s="360"/>
      <c r="AI811" s="360"/>
      <c r="AJ811" s="360"/>
      <c r="AK811" s="360"/>
      <c r="AL811" s="360"/>
      <c r="AM811" s="360"/>
      <c r="AN811" s="360"/>
      <c r="AO811" s="360"/>
      <c r="AP811" s="360"/>
      <c r="AQ811" s="361"/>
      <c r="AR811" s="19"/>
      <c r="AS811" s="19"/>
      <c r="AT811" s="13"/>
      <c r="AU811" s="13"/>
      <c r="AV811" s="13"/>
      <c r="AW811" s="13"/>
      <c r="AX811" s="13"/>
      <c r="AY811" s="13"/>
      <c r="AZ811" s="13"/>
      <c r="BA811" s="13"/>
      <c r="BB811" s="13"/>
      <c r="BC811" s="13"/>
      <c r="BD811" s="13"/>
      <c r="BE811" s="13"/>
      <c r="BF811" s="13"/>
      <c r="BG811" s="13"/>
      <c r="BH811" s="13"/>
      <c r="BI811" s="13"/>
      <c r="BJ811" s="13"/>
      <c r="BK811" s="13"/>
      <c r="BL811" s="13"/>
      <c r="BM811" s="13"/>
      <c r="BN811" s="13"/>
      <c r="BO811" s="13"/>
      <c r="BP811" s="13"/>
      <c r="BQ811" s="13"/>
      <c r="BR811" s="13"/>
      <c r="BS811" s="13"/>
      <c r="BT811" s="13"/>
      <c r="BU811" s="13"/>
      <c r="BV811" s="13"/>
      <c r="BW811" s="13"/>
      <c r="BX811" s="13"/>
      <c r="BY811" s="13"/>
      <c r="BZ811" s="17"/>
      <c r="CA811" s="17"/>
      <c r="CB811" s="17"/>
      <c r="CC811" s="13"/>
      <c r="CD811" s="13"/>
      <c r="CE811" s="13"/>
      <c r="CF811" s="13"/>
      <c r="CG811" s="13"/>
      <c r="CH811" s="17"/>
      <c r="CI811" s="13"/>
      <c r="CJ811" s="17"/>
      <c r="CK811" s="17"/>
      <c r="CL811" s="13"/>
      <c r="CM811" s="17"/>
      <c r="CN811" s="13"/>
      <c r="CO811" s="13"/>
      <c r="CP811" s="13"/>
      <c r="CQ811" s="13"/>
      <c r="CR811" s="13"/>
      <c r="CS811" s="13"/>
      <c r="CT811" s="17"/>
      <c r="CU811" s="13"/>
      <c r="CV811" s="17"/>
      <c r="CW811" s="13"/>
      <c r="CX811" s="13"/>
      <c r="CY811" s="13"/>
      <c r="CZ811" s="362"/>
    </row>
    <row r="812" s="105" customFormat="true" ht="13.2" hidden="false" customHeight="false" outlineLevel="0" collapsed="false">
      <c r="A812" s="13"/>
      <c r="B812" s="15"/>
      <c r="C812" s="15"/>
      <c r="D812" s="15"/>
      <c r="E812" s="15"/>
      <c r="F812" s="15"/>
      <c r="G812" s="16"/>
      <c r="H812" s="13"/>
      <c r="I812" s="15"/>
      <c r="J812" s="15"/>
      <c r="K812" s="17"/>
      <c r="L812" s="17"/>
      <c r="M812" s="17"/>
      <c r="N812" s="18"/>
      <c r="O812" s="17"/>
      <c r="P812" s="17"/>
      <c r="Q812" s="17"/>
      <c r="R812" s="19"/>
      <c r="S812" s="19"/>
      <c r="T812" s="19"/>
      <c r="U812" s="19"/>
      <c r="V812" s="19"/>
      <c r="W812" s="19"/>
      <c r="X812" s="19"/>
      <c r="Y812" s="19"/>
      <c r="Z812" s="19"/>
      <c r="AA812" s="360"/>
      <c r="AB812" s="360"/>
      <c r="AC812" s="360"/>
      <c r="AD812" s="360"/>
      <c r="AE812" s="360"/>
      <c r="AF812" s="360"/>
      <c r="AG812" s="360"/>
      <c r="AH812" s="360"/>
      <c r="AI812" s="360"/>
      <c r="AJ812" s="360"/>
      <c r="AK812" s="360"/>
      <c r="AL812" s="360"/>
      <c r="AM812" s="360"/>
      <c r="AN812" s="360"/>
      <c r="AO812" s="360"/>
      <c r="AP812" s="360"/>
      <c r="AQ812" s="361"/>
      <c r="AR812" s="19"/>
      <c r="AS812" s="19"/>
      <c r="AT812" s="13"/>
      <c r="AU812" s="13"/>
      <c r="AV812" s="13"/>
      <c r="AW812" s="13"/>
      <c r="AX812" s="13"/>
      <c r="AY812" s="13"/>
      <c r="AZ812" s="13"/>
      <c r="BA812" s="13"/>
      <c r="BB812" s="13"/>
      <c r="BC812" s="13"/>
      <c r="BD812" s="13"/>
      <c r="BE812" s="13"/>
      <c r="BF812" s="13"/>
      <c r="BG812" s="13"/>
      <c r="BH812" s="13"/>
      <c r="BI812" s="13"/>
      <c r="BJ812" s="13"/>
      <c r="BK812" s="13"/>
      <c r="BL812" s="13"/>
      <c r="BM812" s="13"/>
      <c r="BN812" s="13"/>
      <c r="BO812" s="13"/>
      <c r="BP812" s="13"/>
      <c r="BQ812" s="13"/>
      <c r="BR812" s="13"/>
      <c r="BS812" s="13"/>
      <c r="BT812" s="13"/>
      <c r="BU812" s="13"/>
      <c r="BV812" s="13"/>
      <c r="BW812" s="13"/>
      <c r="BX812" s="13"/>
      <c r="BY812" s="13"/>
      <c r="BZ812" s="17"/>
      <c r="CA812" s="17"/>
      <c r="CB812" s="17"/>
      <c r="CC812" s="13"/>
      <c r="CD812" s="13"/>
      <c r="CE812" s="13"/>
      <c r="CF812" s="13"/>
      <c r="CG812" s="13"/>
      <c r="CH812" s="17"/>
      <c r="CI812" s="13"/>
      <c r="CJ812" s="17"/>
      <c r="CK812" s="17"/>
      <c r="CL812" s="13"/>
      <c r="CM812" s="17"/>
      <c r="CN812" s="13"/>
      <c r="CO812" s="13"/>
      <c r="CP812" s="13"/>
      <c r="CQ812" s="13"/>
      <c r="CR812" s="13"/>
      <c r="CS812" s="13"/>
      <c r="CT812" s="17"/>
      <c r="CU812" s="13"/>
      <c r="CV812" s="17"/>
      <c r="CW812" s="13"/>
      <c r="CX812" s="13"/>
      <c r="CY812" s="13"/>
      <c r="CZ812" s="362"/>
    </row>
    <row r="813" s="13" customFormat="true" ht="13.2" hidden="false" customHeight="false" outlineLevel="0" collapsed="false">
      <c r="B813" s="15"/>
      <c r="C813" s="15"/>
      <c r="D813" s="15"/>
      <c r="E813" s="15"/>
      <c r="F813" s="15"/>
      <c r="G813" s="16"/>
      <c r="I813" s="15"/>
      <c r="J813" s="15"/>
      <c r="K813" s="17"/>
      <c r="L813" s="17"/>
      <c r="M813" s="17"/>
      <c r="N813" s="18"/>
      <c r="O813" s="17"/>
      <c r="P813" s="17"/>
      <c r="Q813" s="17"/>
      <c r="R813" s="19"/>
      <c r="S813" s="19"/>
      <c r="T813" s="19"/>
      <c r="U813" s="19"/>
      <c r="V813" s="19"/>
      <c r="W813" s="19"/>
      <c r="X813" s="19"/>
      <c r="Y813" s="19"/>
      <c r="Z813" s="19"/>
      <c r="AA813" s="360"/>
      <c r="AB813" s="360"/>
      <c r="AC813" s="360"/>
      <c r="AD813" s="360"/>
      <c r="AE813" s="360"/>
      <c r="AF813" s="360"/>
      <c r="AG813" s="360"/>
      <c r="AH813" s="360"/>
      <c r="AI813" s="360"/>
      <c r="AJ813" s="360"/>
      <c r="AK813" s="360"/>
      <c r="AL813" s="360"/>
      <c r="AM813" s="360"/>
      <c r="AN813" s="360"/>
      <c r="AO813" s="360"/>
      <c r="AP813" s="360"/>
      <c r="AQ813" s="361"/>
      <c r="AR813" s="19"/>
      <c r="AS813" s="19"/>
      <c r="BZ813" s="17"/>
      <c r="CA813" s="17"/>
      <c r="CB813" s="17"/>
      <c r="CH813" s="17"/>
      <c r="CJ813" s="17"/>
      <c r="CK813" s="17"/>
      <c r="CM813" s="17"/>
      <c r="CT813" s="17"/>
      <c r="CV813" s="17"/>
      <c r="CZ813" s="362"/>
    </row>
    <row r="814" s="13" customFormat="true" ht="13.2" hidden="false" customHeight="false" outlineLevel="0" collapsed="false">
      <c r="B814" s="15"/>
      <c r="C814" s="15"/>
      <c r="D814" s="15"/>
      <c r="E814" s="15"/>
      <c r="F814" s="15"/>
      <c r="G814" s="16"/>
      <c r="I814" s="15"/>
      <c r="J814" s="15"/>
      <c r="K814" s="17"/>
      <c r="L814" s="17"/>
      <c r="M814" s="17"/>
      <c r="N814" s="18"/>
      <c r="O814" s="17"/>
      <c r="P814" s="17"/>
      <c r="Q814" s="17"/>
      <c r="R814" s="19"/>
      <c r="S814" s="19"/>
      <c r="T814" s="19"/>
      <c r="U814" s="19"/>
      <c r="V814" s="19"/>
      <c r="W814" s="19"/>
      <c r="X814" s="19"/>
      <c r="Y814" s="19"/>
      <c r="Z814" s="19"/>
      <c r="AA814" s="360"/>
      <c r="AB814" s="360"/>
      <c r="AC814" s="360"/>
      <c r="AD814" s="360"/>
      <c r="AE814" s="360"/>
      <c r="AF814" s="360"/>
      <c r="AG814" s="360"/>
      <c r="AH814" s="360"/>
      <c r="AI814" s="360"/>
      <c r="AJ814" s="360"/>
      <c r="AK814" s="360"/>
      <c r="AL814" s="360"/>
      <c r="AM814" s="360"/>
      <c r="AN814" s="360"/>
      <c r="AO814" s="360"/>
      <c r="AP814" s="360"/>
      <c r="AQ814" s="361"/>
      <c r="AR814" s="19"/>
      <c r="AS814" s="19"/>
      <c r="BZ814" s="17"/>
      <c r="CA814" s="17"/>
      <c r="CB814" s="17"/>
      <c r="CH814" s="17"/>
      <c r="CJ814" s="17"/>
      <c r="CK814" s="17"/>
      <c r="CM814" s="17"/>
      <c r="CT814" s="17"/>
      <c r="CV814" s="17"/>
      <c r="CZ814" s="362"/>
    </row>
    <row r="815" s="13" customFormat="true" ht="13.2" hidden="false" customHeight="false" outlineLevel="0" collapsed="false">
      <c r="B815" s="15"/>
      <c r="C815" s="15"/>
      <c r="D815" s="15"/>
      <c r="E815" s="15"/>
      <c r="F815" s="15"/>
      <c r="G815" s="16"/>
      <c r="I815" s="15"/>
      <c r="J815" s="15"/>
      <c r="K815" s="17"/>
      <c r="L815" s="17"/>
      <c r="M815" s="17"/>
      <c r="N815" s="18"/>
      <c r="O815" s="17"/>
      <c r="P815" s="17"/>
      <c r="Q815" s="17"/>
      <c r="R815" s="19"/>
      <c r="S815" s="19"/>
      <c r="T815" s="19"/>
      <c r="U815" s="19"/>
      <c r="V815" s="19"/>
      <c r="W815" s="19"/>
      <c r="X815" s="19"/>
      <c r="Y815" s="19"/>
      <c r="Z815" s="19"/>
      <c r="AA815" s="360"/>
      <c r="AB815" s="360"/>
      <c r="AC815" s="360"/>
      <c r="AD815" s="360"/>
      <c r="AE815" s="360"/>
      <c r="AF815" s="360"/>
      <c r="AG815" s="360"/>
      <c r="AH815" s="360"/>
      <c r="AI815" s="360"/>
      <c r="AJ815" s="360"/>
      <c r="AK815" s="360"/>
      <c r="AL815" s="360"/>
      <c r="AM815" s="360"/>
      <c r="AN815" s="360"/>
      <c r="AO815" s="360"/>
      <c r="AP815" s="360"/>
      <c r="AQ815" s="361"/>
      <c r="AR815" s="19"/>
      <c r="AS815" s="19"/>
      <c r="BZ815" s="17"/>
      <c r="CA815" s="17"/>
      <c r="CB815" s="17"/>
      <c r="CH815" s="17"/>
      <c r="CJ815" s="17"/>
      <c r="CK815" s="17"/>
      <c r="CM815" s="17"/>
      <c r="CT815" s="17"/>
      <c r="CV815" s="17"/>
      <c r="CZ815" s="362"/>
    </row>
    <row r="816" s="13" customFormat="true" ht="13.2" hidden="false" customHeight="false" outlineLevel="0" collapsed="false">
      <c r="B816" s="15"/>
      <c r="C816" s="15"/>
      <c r="D816" s="15"/>
      <c r="E816" s="15"/>
      <c r="F816" s="15"/>
      <c r="G816" s="16"/>
      <c r="I816" s="15"/>
      <c r="J816" s="15"/>
      <c r="K816" s="17"/>
      <c r="L816" s="17"/>
      <c r="M816" s="17"/>
      <c r="N816" s="18"/>
      <c r="O816" s="17"/>
      <c r="P816" s="17"/>
      <c r="Q816" s="17"/>
      <c r="R816" s="19"/>
      <c r="S816" s="19"/>
      <c r="T816" s="19"/>
      <c r="U816" s="19"/>
      <c r="V816" s="19"/>
      <c r="W816" s="19"/>
      <c r="X816" s="19"/>
      <c r="Y816" s="19"/>
      <c r="Z816" s="19"/>
      <c r="AA816" s="360"/>
      <c r="AB816" s="360"/>
      <c r="AC816" s="360"/>
      <c r="AD816" s="360"/>
      <c r="AE816" s="360"/>
      <c r="AF816" s="360"/>
      <c r="AG816" s="360"/>
      <c r="AH816" s="360"/>
      <c r="AI816" s="360"/>
      <c r="AJ816" s="360"/>
      <c r="AK816" s="360"/>
      <c r="AL816" s="360"/>
      <c r="AM816" s="360"/>
      <c r="AN816" s="360"/>
      <c r="AO816" s="360"/>
      <c r="AP816" s="360"/>
      <c r="AQ816" s="361"/>
      <c r="AR816" s="19"/>
      <c r="AS816" s="19"/>
      <c r="BZ816" s="17"/>
      <c r="CA816" s="17"/>
      <c r="CB816" s="17"/>
      <c r="CH816" s="17"/>
      <c r="CJ816" s="17"/>
      <c r="CK816" s="17"/>
      <c r="CM816" s="17"/>
      <c r="CT816" s="17"/>
      <c r="CV816" s="17"/>
      <c r="CZ816" s="362"/>
    </row>
    <row r="817" s="13" customFormat="true" ht="13.2" hidden="false" customHeight="false" outlineLevel="0" collapsed="false">
      <c r="B817" s="15"/>
      <c r="C817" s="15"/>
      <c r="D817" s="15"/>
      <c r="E817" s="15"/>
      <c r="F817" s="15"/>
      <c r="G817" s="16"/>
      <c r="I817" s="15"/>
      <c r="J817" s="15"/>
      <c r="K817" s="17"/>
      <c r="L817" s="17"/>
      <c r="M817" s="17"/>
      <c r="N817" s="18"/>
      <c r="O817" s="17"/>
      <c r="P817" s="17"/>
      <c r="Q817" s="17"/>
      <c r="R817" s="19"/>
      <c r="S817" s="19"/>
      <c r="T817" s="19"/>
      <c r="U817" s="19"/>
      <c r="V817" s="19"/>
      <c r="W817" s="19"/>
      <c r="X817" s="19"/>
      <c r="Y817" s="19"/>
      <c r="Z817" s="19"/>
      <c r="AA817" s="360"/>
      <c r="AB817" s="360"/>
      <c r="AC817" s="360"/>
      <c r="AD817" s="360"/>
      <c r="AE817" s="360"/>
      <c r="AF817" s="360"/>
      <c r="AG817" s="360"/>
      <c r="AH817" s="360"/>
      <c r="AI817" s="360"/>
      <c r="AJ817" s="360"/>
      <c r="AK817" s="360"/>
      <c r="AL817" s="360"/>
      <c r="AM817" s="360"/>
      <c r="AN817" s="360"/>
      <c r="AO817" s="360"/>
      <c r="AP817" s="360"/>
      <c r="AQ817" s="361"/>
      <c r="AR817" s="19"/>
      <c r="AS817" s="19"/>
      <c r="BZ817" s="17"/>
      <c r="CA817" s="17"/>
      <c r="CB817" s="17"/>
      <c r="CH817" s="17"/>
      <c r="CJ817" s="17"/>
      <c r="CK817" s="17"/>
      <c r="CM817" s="17"/>
      <c r="CT817" s="17"/>
      <c r="CV817" s="17"/>
      <c r="CZ817" s="362"/>
    </row>
    <row r="818" s="13" customFormat="true" ht="13.2" hidden="false" customHeight="false" outlineLevel="0" collapsed="false">
      <c r="B818" s="15"/>
      <c r="C818" s="15"/>
      <c r="D818" s="15"/>
      <c r="E818" s="15"/>
      <c r="F818" s="15"/>
      <c r="G818" s="16"/>
      <c r="I818" s="15"/>
      <c r="J818" s="15"/>
      <c r="K818" s="17"/>
      <c r="L818" s="17"/>
      <c r="M818" s="17"/>
      <c r="N818" s="18"/>
      <c r="O818" s="17"/>
      <c r="P818" s="17"/>
      <c r="Q818" s="17"/>
      <c r="R818" s="19"/>
      <c r="S818" s="19"/>
      <c r="T818" s="19"/>
      <c r="U818" s="19"/>
      <c r="V818" s="19"/>
      <c r="W818" s="19"/>
      <c r="X818" s="19"/>
      <c r="Y818" s="19"/>
      <c r="Z818" s="19"/>
      <c r="AA818" s="360"/>
      <c r="AB818" s="360"/>
      <c r="AC818" s="360"/>
      <c r="AD818" s="360"/>
      <c r="AE818" s="360"/>
      <c r="AF818" s="360"/>
      <c r="AG818" s="360"/>
      <c r="AH818" s="360"/>
      <c r="AI818" s="360"/>
      <c r="AJ818" s="360"/>
      <c r="AK818" s="360"/>
      <c r="AL818" s="360"/>
      <c r="AM818" s="360"/>
      <c r="AN818" s="360"/>
      <c r="AO818" s="360"/>
      <c r="AP818" s="360"/>
      <c r="AQ818" s="361"/>
      <c r="AR818" s="19"/>
      <c r="AS818" s="19"/>
      <c r="BZ818" s="17"/>
      <c r="CA818" s="17"/>
      <c r="CB818" s="17"/>
      <c r="CH818" s="17"/>
      <c r="CJ818" s="17"/>
      <c r="CK818" s="17"/>
      <c r="CM818" s="17"/>
      <c r="CT818" s="17"/>
      <c r="CV818" s="17"/>
      <c r="CZ818" s="362"/>
    </row>
    <row r="819" s="13" customFormat="true" ht="13.2" hidden="false" customHeight="false" outlineLevel="0" collapsed="false">
      <c r="B819" s="15"/>
      <c r="C819" s="15"/>
      <c r="D819" s="15"/>
      <c r="E819" s="15"/>
      <c r="F819" s="15"/>
      <c r="G819" s="16"/>
      <c r="I819" s="15"/>
      <c r="J819" s="15"/>
      <c r="K819" s="17"/>
      <c r="L819" s="17"/>
      <c r="M819" s="17"/>
      <c r="N819" s="18"/>
      <c r="O819" s="17"/>
      <c r="P819" s="17"/>
      <c r="Q819" s="17"/>
      <c r="R819" s="19"/>
      <c r="S819" s="19"/>
      <c r="T819" s="19"/>
      <c r="U819" s="19"/>
      <c r="V819" s="19"/>
      <c r="W819" s="19"/>
      <c r="X819" s="19"/>
      <c r="Y819" s="19"/>
      <c r="Z819" s="19"/>
      <c r="AA819" s="360"/>
      <c r="AB819" s="360"/>
      <c r="AC819" s="360"/>
      <c r="AD819" s="360"/>
      <c r="AE819" s="360"/>
      <c r="AF819" s="360"/>
      <c r="AG819" s="360"/>
      <c r="AH819" s="360"/>
      <c r="AI819" s="360"/>
      <c r="AJ819" s="360"/>
      <c r="AK819" s="360"/>
      <c r="AL819" s="360"/>
      <c r="AM819" s="360"/>
      <c r="AN819" s="360"/>
      <c r="AO819" s="360"/>
      <c r="AP819" s="360"/>
      <c r="AQ819" s="361"/>
      <c r="AR819" s="19"/>
      <c r="AS819" s="19"/>
      <c r="BZ819" s="17"/>
      <c r="CA819" s="17"/>
      <c r="CB819" s="17"/>
      <c r="CH819" s="17"/>
      <c r="CJ819" s="17"/>
      <c r="CK819" s="17"/>
      <c r="CM819" s="17"/>
      <c r="CT819" s="17"/>
      <c r="CV819" s="17"/>
      <c r="CZ819" s="362"/>
    </row>
    <row r="820" s="13" customFormat="true" ht="13.2" hidden="false" customHeight="false" outlineLevel="0" collapsed="false">
      <c r="B820" s="15"/>
      <c r="C820" s="15"/>
      <c r="D820" s="15"/>
      <c r="E820" s="15"/>
      <c r="F820" s="15"/>
      <c r="G820" s="16"/>
      <c r="I820" s="15"/>
      <c r="J820" s="15"/>
      <c r="K820" s="17"/>
      <c r="L820" s="17"/>
      <c r="M820" s="17"/>
      <c r="N820" s="18"/>
      <c r="O820" s="17"/>
      <c r="P820" s="17"/>
      <c r="Q820" s="17"/>
      <c r="R820" s="19"/>
      <c r="S820" s="19"/>
      <c r="T820" s="19"/>
      <c r="U820" s="19"/>
      <c r="V820" s="19"/>
      <c r="W820" s="19"/>
      <c r="X820" s="19"/>
      <c r="Y820" s="19"/>
      <c r="Z820" s="19"/>
      <c r="AA820" s="360"/>
      <c r="AB820" s="360"/>
      <c r="AC820" s="360"/>
      <c r="AD820" s="360"/>
      <c r="AE820" s="360"/>
      <c r="AF820" s="360"/>
      <c r="AG820" s="360"/>
      <c r="AH820" s="360"/>
      <c r="AI820" s="360"/>
      <c r="AJ820" s="360"/>
      <c r="AK820" s="360"/>
      <c r="AL820" s="360"/>
      <c r="AM820" s="360"/>
      <c r="AN820" s="360"/>
      <c r="AO820" s="360"/>
      <c r="AP820" s="360"/>
      <c r="AQ820" s="361"/>
      <c r="AR820" s="19"/>
      <c r="AS820" s="19"/>
      <c r="BZ820" s="17"/>
      <c r="CA820" s="17"/>
      <c r="CB820" s="17"/>
      <c r="CH820" s="17"/>
      <c r="CJ820" s="17"/>
      <c r="CK820" s="17"/>
      <c r="CM820" s="17"/>
      <c r="CT820" s="17"/>
      <c r="CV820" s="17"/>
      <c r="CZ820" s="362"/>
    </row>
    <row r="821" s="13" customFormat="true" ht="13.2" hidden="false" customHeight="false" outlineLevel="0" collapsed="false">
      <c r="B821" s="15"/>
      <c r="C821" s="15"/>
      <c r="D821" s="15"/>
      <c r="E821" s="15"/>
      <c r="F821" s="15"/>
      <c r="G821" s="16"/>
      <c r="I821" s="15"/>
      <c r="J821" s="15"/>
      <c r="K821" s="17"/>
      <c r="L821" s="17"/>
      <c r="M821" s="17"/>
      <c r="N821" s="18"/>
      <c r="O821" s="17"/>
      <c r="P821" s="17"/>
      <c r="Q821" s="17"/>
      <c r="R821" s="19"/>
      <c r="S821" s="19"/>
      <c r="T821" s="19"/>
      <c r="U821" s="19"/>
      <c r="V821" s="19"/>
      <c r="W821" s="19"/>
      <c r="X821" s="19"/>
      <c r="Y821" s="19"/>
      <c r="Z821" s="19"/>
      <c r="AA821" s="360"/>
      <c r="AB821" s="360"/>
      <c r="AC821" s="360"/>
      <c r="AD821" s="360"/>
      <c r="AE821" s="360"/>
      <c r="AF821" s="360"/>
      <c r="AG821" s="360"/>
      <c r="AH821" s="360"/>
      <c r="AI821" s="360"/>
      <c r="AJ821" s="360"/>
      <c r="AK821" s="360"/>
      <c r="AL821" s="360"/>
      <c r="AM821" s="360"/>
      <c r="AN821" s="360"/>
      <c r="AO821" s="360"/>
      <c r="AP821" s="360"/>
      <c r="AQ821" s="361"/>
      <c r="AR821" s="19"/>
      <c r="AS821" s="19"/>
      <c r="BZ821" s="17"/>
      <c r="CA821" s="17"/>
      <c r="CB821" s="17"/>
      <c r="CH821" s="17"/>
      <c r="CJ821" s="17"/>
      <c r="CK821" s="17"/>
      <c r="CM821" s="17"/>
      <c r="CT821" s="17"/>
      <c r="CV821" s="17"/>
      <c r="CZ821" s="362"/>
    </row>
    <row r="822" s="105" customFormat="true" ht="13.2" hidden="false" customHeight="false" outlineLevel="0" collapsed="false">
      <c r="A822" s="13"/>
      <c r="B822" s="15"/>
      <c r="C822" s="15"/>
      <c r="D822" s="15"/>
      <c r="E822" s="15"/>
      <c r="F822" s="15"/>
      <c r="G822" s="16"/>
      <c r="H822" s="13"/>
      <c r="I822" s="15"/>
      <c r="J822" s="15"/>
      <c r="K822" s="17"/>
      <c r="L822" s="17"/>
      <c r="M822" s="17"/>
      <c r="N822" s="18"/>
      <c r="O822" s="17"/>
      <c r="P822" s="17"/>
      <c r="Q822" s="17"/>
      <c r="R822" s="19"/>
      <c r="S822" s="19"/>
      <c r="T822" s="19"/>
      <c r="U822" s="19"/>
      <c r="V822" s="19"/>
      <c r="W822" s="19"/>
      <c r="X822" s="19"/>
      <c r="Y822" s="19"/>
      <c r="Z822" s="19"/>
      <c r="AA822" s="360"/>
      <c r="AB822" s="360"/>
      <c r="AC822" s="360"/>
      <c r="AD822" s="360"/>
      <c r="AE822" s="360"/>
      <c r="AF822" s="360"/>
      <c r="AG822" s="360"/>
      <c r="AH822" s="360"/>
      <c r="AI822" s="360"/>
      <c r="AJ822" s="360"/>
      <c r="AK822" s="360"/>
      <c r="AL822" s="360"/>
      <c r="AM822" s="360"/>
      <c r="AN822" s="360"/>
      <c r="AO822" s="360"/>
      <c r="AP822" s="360"/>
      <c r="AQ822" s="361"/>
      <c r="AR822" s="19"/>
      <c r="AS822" s="19"/>
      <c r="AT822" s="13"/>
      <c r="AU822" s="13"/>
      <c r="AV822" s="13"/>
      <c r="AW822" s="13"/>
      <c r="AX822" s="13"/>
      <c r="AY822" s="13"/>
      <c r="AZ822" s="13"/>
      <c r="BA822" s="13"/>
      <c r="BB822" s="13"/>
      <c r="BC822" s="13"/>
      <c r="BD822" s="13"/>
      <c r="BE822" s="13"/>
      <c r="BF822" s="13"/>
      <c r="BG822" s="13"/>
      <c r="BH822" s="13"/>
      <c r="BI822" s="13"/>
      <c r="BJ822" s="13"/>
      <c r="BK822" s="13"/>
      <c r="BL822" s="13"/>
      <c r="BM822" s="13"/>
      <c r="BN822" s="13"/>
      <c r="BO822" s="13"/>
      <c r="BP822" s="13"/>
      <c r="BQ822" s="13"/>
      <c r="BR822" s="13"/>
      <c r="BS822" s="13"/>
      <c r="BT822" s="13"/>
      <c r="BU822" s="13"/>
      <c r="BV822" s="13"/>
      <c r="BW822" s="13"/>
      <c r="BX822" s="13"/>
      <c r="BY822" s="13"/>
      <c r="BZ822" s="17"/>
      <c r="CA822" s="17"/>
      <c r="CB822" s="17"/>
      <c r="CC822" s="13"/>
      <c r="CD822" s="13"/>
      <c r="CE822" s="13"/>
      <c r="CF822" s="13"/>
      <c r="CG822" s="13"/>
      <c r="CH822" s="17"/>
      <c r="CI822" s="13"/>
      <c r="CJ822" s="17"/>
      <c r="CK822" s="17"/>
      <c r="CL822" s="13"/>
      <c r="CM822" s="17"/>
      <c r="CN822" s="13"/>
      <c r="CO822" s="13"/>
      <c r="CP822" s="13"/>
      <c r="CQ822" s="13"/>
      <c r="CR822" s="13"/>
      <c r="CS822" s="13"/>
      <c r="CT822" s="17"/>
      <c r="CU822" s="13"/>
      <c r="CV822" s="17"/>
      <c r="CW822" s="13"/>
      <c r="CX822" s="13"/>
      <c r="CY822" s="13"/>
      <c r="CZ822" s="362"/>
    </row>
    <row r="823" s="105" customFormat="true" ht="13.2" hidden="false" customHeight="false" outlineLevel="0" collapsed="false">
      <c r="A823" s="13"/>
      <c r="B823" s="15"/>
      <c r="C823" s="15"/>
      <c r="D823" s="15"/>
      <c r="E823" s="15"/>
      <c r="F823" s="15"/>
      <c r="G823" s="16"/>
      <c r="H823" s="13"/>
      <c r="I823" s="15"/>
      <c r="J823" s="15"/>
      <c r="K823" s="17"/>
      <c r="L823" s="17"/>
      <c r="M823" s="17"/>
      <c r="N823" s="18"/>
      <c r="O823" s="17"/>
      <c r="P823" s="17"/>
      <c r="Q823" s="17"/>
      <c r="R823" s="19"/>
      <c r="S823" s="19"/>
      <c r="T823" s="19"/>
      <c r="U823" s="19"/>
      <c r="V823" s="19"/>
      <c r="W823" s="19"/>
      <c r="X823" s="19"/>
      <c r="Y823" s="19"/>
      <c r="Z823" s="19"/>
      <c r="AA823" s="360"/>
      <c r="AB823" s="360"/>
      <c r="AC823" s="360"/>
      <c r="AD823" s="360"/>
      <c r="AE823" s="360"/>
      <c r="AF823" s="360"/>
      <c r="AG823" s="360"/>
      <c r="AH823" s="360"/>
      <c r="AI823" s="360"/>
      <c r="AJ823" s="360"/>
      <c r="AK823" s="360"/>
      <c r="AL823" s="360"/>
      <c r="AM823" s="360"/>
      <c r="AN823" s="360"/>
      <c r="AO823" s="360"/>
      <c r="AP823" s="360"/>
      <c r="AQ823" s="361"/>
      <c r="AR823" s="19"/>
      <c r="AS823" s="19"/>
      <c r="AT823" s="13"/>
      <c r="AU823" s="13"/>
      <c r="AV823" s="13"/>
      <c r="AW823" s="13"/>
      <c r="AX823" s="13"/>
      <c r="AY823" s="13"/>
      <c r="AZ823" s="13"/>
      <c r="BA823" s="13"/>
      <c r="BB823" s="13"/>
      <c r="BC823" s="13"/>
      <c r="BD823" s="13"/>
      <c r="BE823" s="13"/>
      <c r="BF823" s="13"/>
      <c r="BG823" s="13"/>
      <c r="BH823" s="13"/>
      <c r="BI823" s="13"/>
      <c r="BJ823" s="13"/>
      <c r="BK823" s="13"/>
      <c r="BL823" s="13"/>
      <c r="BM823" s="13"/>
      <c r="BN823" s="13"/>
      <c r="BO823" s="13"/>
      <c r="BP823" s="13"/>
      <c r="BQ823" s="13"/>
      <c r="BR823" s="13"/>
      <c r="BS823" s="13"/>
      <c r="BT823" s="13"/>
      <c r="BU823" s="13"/>
      <c r="BV823" s="13"/>
      <c r="BW823" s="13"/>
      <c r="BX823" s="13"/>
      <c r="BY823" s="13"/>
      <c r="BZ823" s="17"/>
      <c r="CA823" s="17"/>
      <c r="CB823" s="17"/>
      <c r="CC823" s="13"/>
      <c r="CD823" s="13"/>
      <c r="CE823" s="13"/>
      <c r="CF823" s="13"/>
      <c r="CG823" s="13"/>
      <c r="CH823" s="17"/>
      <c r="CI823" s="13"/>
      <c r="CJ823" s="17"/>
      <c r="CK823" s="17"/>
      <c r="CL823" s="13"/>
      <c r="CM823" s="17"/>
      <c r="CN823" s="13"/>
      <c r="CO823" s="13"/>
      <c r="CP823" s="13"/>
      <c r="CQ823" s="13"/>
      <c r="CR823" s="13"/>
      <c r="CS823" s="13"/>
      <c r="CT823" s="17"/>
      <c r="CU823" s="13"/>
      <c r="CV823" s="17"/>
      <c r="CW823" s="13"/>
      <c r="CX823" s="13"/>
      <c r="CY823" s="13"/>
      <c r="CZ823" s="362"/>
    </row>
    <row r="824" s="105" customFormat="true" ht="13.2" hidden="false" customHeight="false" outlineLevel="0" collapsed="false">
      <c r="A824" s="13"/>
      <c r="B824" s="15"/>
      <c r="C824" s="15"/>
      <c r="D824" s="15"/>
      <c r="E824" s="15"/>
      <c r="F824" s="15"/>
      <c r="G824" s="16"/>
      <c r="H824" s="13"/>
      <c r="I824" s="15"/>
      <c r="J824" s="15"/>
      <c r="K824" s="17"/>
      <c r="L824" s="17"/>
      <c r="M824" s="17"/>
      <c r="N824" s="18"/>
      <c r="O824" s="17"/>
      <c r="P824" s="17"/>
      <c r="Q824" s="17"/>
      <c r="R824" s="19"/>
      <c r="S824" s="19"/>
      <c r="T824" s="19"/>
      <c r="U824" s="19"/>
      <c r="V824" s="19"/>
      <c r="W824" s="19"/>
      <c r="X824" s="19"/>
      <c r="Y824" s="19"/>
      <c r="Z824" s="19"/>
      <c r="AA824" s="360"/>
      <c r="AB824" s="360"/>
      <c r="AC824" s="360"/>
      <c r="AD824" s="360"/>
      <c r="AE824" s="360"/>
      <c r="AF824" s="360"/>
      <c r="AG824" s="360"/>
      <c r="AH824" s="360"/>
      <c r="AI824" s="360"/>
      <c r="AJ824" s="360"/>
      <c r="AK824" s="360"/>
      <c r="AL824" s="360"/>
      <c r="AM824" s="360"/>
      <c r="AN824" s="360"/>
      <c r="AO824" s="360"/>
      <c r="AP824" s="360"/>
      <c r="AQ824" s="361"/>
      <c r="AR824" s="19"/>
      <c r="AS824" s="19"/>
      <c r="AT824" s="13"/>
      <c r="AU824" s="13"/>
      <c r="AV824" s="13"/>
      <c r="AW824" s="13"/>
      <c r="AX824" s="13"/>
      <c r="AY824" s="13"/>
      <c r="AZ824" s="13"/>
      <c r="BA824" s="13"/>
      <c r="BB824" s="13"/>
      <c r="BC824" s="13"/>
      <c r="BD824" s="13"/>
      <c r="BE824" s="13"/>
      <c r="BF824" s="13"/>
      <c r="BG824" s="13"/>
      <c r="BH824" s="13"/>
      <c r="BI824" s="13"/>
      <c r="BJ824" s="13"/>
      <c r="BK824" s="13"/>
      <c r="BL824" s="13"/>
      <c r="BM824" s="13"/>
      <c r="BN824" s="13"/>
      <c r="BO824" s="13"/>
      <c r="BP824" s="13"/>
      <c r="BQ824" s="13"/>
      <c r="BR824" s="13"/>
      <c r="BS824" s="13"/>
      <c r="BT824" s="13"/>
      <c r="BU824" s="13"/>
      <c r="BV824" s="13"/>
      <c r="BW824" s="13"/>
      <c r="BX824" s="13"/>
      <c r="BY824" s="13"/>
      <c r="BZ824" s="17"/>
      <c r="CA824" s="17"/>
      <c r="CB824" s="17"/>
      <c r="CC824" s="13"/>
      <c r="CD824" s="13"/>
      <c r="CE824" s="13"/>
      <c r="CF824" s="13"/>
      <c r="CG824" s="13"/>
      <c r="CH824" s="17"/>
      <c r="CI824" s="13"/>
      <c r="CJ824" s="17"/>
      <c r="CK824" s="17"/>
      <c r="CL824" s="13"/>
      <c r="CM824" s="17"/>
      <c r="CN824" s="13"/>
      <c r="CO824" s="13"/>
      <c r="CP824" s="13"/>
      <c r="CQ824" s="13"/>
      <c r="CR824" s="13"/>
      <c r="CS824" s="13"/>
      <c r="CT824" s="17"/>
      <c r="CU824" s="13"/>
      <c r="CV824" s="17"/>
      <c r="CW824" s="13"/>
      <c r="CX824" s="13"/>
      <c r="CY824" s="13"/>
      <c r="CZ824" s="362"/>
    </row>
    <row r="825" s="105" customFormat="true" ht="13.2" hidden="false" customHeight="false" outlineLevel="0" collapsed="false">
      <c r="A825" s="13"/>
      <c r="B825" s="15"/>
      <c r="C825" s="15"/>
      <c r="D825" s="15"/>
      <c r="E825" s="15"/>
      <c r="F825" s="15"/>
      <c r="G825" s="16"/>
      <c r="H825" s="13"/>
      <c r="I825" s="15"/>
      <c r="J825" s="15"/>
      <c r="K825" s="17"/>
      <c r="L825" s="17"/>
      <c r="M825" s="17"/>
      <c r="N825" s="18"/>
      <c r="O825" s="17"/>
      <c r="P825" s="17"/>
      <c r="Q825" s="17"/>
      <c r="R825" s="19"/>
      <c r="S825" s="19"/>
      <c r="T825" s="19"/>
      <c r="U825" s="19"/>
      <c r="V825" s="19"/>
      <c r="W825" s="19"/>
      <c r="X825" s="19"/>
      <c r="Y825" s="19"/>
      <c r="Z825" s="19"/>
      <c r="AA825" s="360"/>
      <c r="AB825" s="360"/>
      <c r="AC825" s="360"/>
      <c r="AD825" s="360"/>
      <c r="AE825" s="360"/>
      <c r="AF825" s="360"/>
      <c r="AG825" s="360"/>
      <c r="AH825" s="360"/>
      <c r="AI825" s="360"/>
      <c r="AJ825" s="360"/>
      <c r="AK825" s="360"/>
      <c r="AL825" s="360"/>
      <c r="AM825" s="360"/>
      <c r="AN825" s="360"/>
      <c r="AO825" s="360"/>
      <c r="AP825" s="360"/>
      <c r="AQ825" s="361"/>
      <c r="AR825" s="19"/>
      <c r="AS825" s="19"/>
      <c r="AT825" s="13"/>
      <c r="AU825" s="13"/>
      <c r="AV825" s="13"/>
      <c r="AW825" s="13"/>
      <c r="AX825" s="13"/>
      <c r="AY825" s="13"/>
      <c r="AZ825" s="13"/>
      <c r="BA825" s="13"/>
      <c r="BB825" s="13"/>
      <c r="BC825" s="13"/>
      <c r="BD825" s="13"/>
      <c r="BE825" s="13"/>
      <c r="BF825" s="13"/>
      <c r="BG825" s="13"/>
      <c r="BH825" s="13"/>
      <c r="BI825" s="13"/>
      <c r="BJ825" s="13"/>
      <c r="BK825" s="13"/>
      <c r="BL825" s="13"/>
      <c r="BM825" s="13"/>
      <c r="BN825" s="13"/>
      <c r="BO825" s="13"/>
      <c r="BP825" s="13"/>
      <c r="BQ825" s="13"/>
      <c r="BR825" s="13"/>
      <c r="BS825" s="13"/>
      <c r="BT825" s="13"/>
      <c r="BU825" s="13"/>
      <c r="BV825" s="13"/>
      <c r="BW825" s="13"/>
      <c r="BX825" s="13"/>
      <c r="BY825" s="13"/>
      <c r="BZ825" s="17"/>
      <c r="CA825" s="17"/>
      <c r="CB825" s="17"/>
      <c r="CC825" s="13"/>
      <c r="CD825" s="13"/>
      <c r="CE825" s="13"/>
      <c r="CF825" s="13"/>
      <c r="CG825" s="13"/>
      <c r="CH825" s="17"/>
      <c r="CI825" s="13"/>
      <c r="CJ825" s="17"/>
      <c r="CK825" s="17"/>
      <c r="CL825" s="13"/>
      <c r="CM825" s="17"/>
      <c r="CN825" s="13"/>
      <c r="CO825" s="13"/>
      <c r="CP825" s="13"/>
      <c r="CQ825" s="13"/>
      <c r="CR825" s="13"/>
      <c r="CS825" s="13"/>
      <c r="CT825" s="17"/>
      <c r="CU825" s="13"/>
      <c r="CV825" s="17"/>
      <c r="CW825" s="13"/>
      <c r="CX825" s="13"/>
      <c r="CY825" s="13"/>
      <c r="CZ825" s="362"/>
    </row>
    <row r="826" s="13" customFormat="true" ht="13.2" hidden="false" customHeight="false" outlineLevel="0" collapsed="false">
      <c r="B826" s="15"/>
      <c r="C826" s="15"/>
      <c r="D826" s="15"/>
      <c r="E826" s="15"/>
      <c r="F826" s="15"/>
      <c r="G826" s="16"/>
      <c r="I826" s="15"/>
      <c r="J826" s="15"/>
      <c r="K826" s="17"/>
      <c r="L826" s="17"/>
      <c r="M826" s="17"/>
      <c r="N826" s="18"/>
      <c r="O826" s="17"/>
      <c r="P826" s="17"/>
      <c r="Q826" s="17"/>
      <c r="R826" s="19"/>
      <c r="S826" s="19"/>
      <c r="T826" s="19"/>
      <c r="U826" s="19"/>
      <c r="V826" s="19"/>
      <c r="W826" s="19"/>
      <c r="X826" s="19"/>
      <c r="Y826" s="19"/>
      <c r="Z826" s="19"/>
      <c r="AA826" s="360"/>
      <c r="AB826" s="360"/>
      <c r="AC826" s="360"/>
      <c r="AD826" s="360"/>
      <c r="AE826" s="360"/>
      <c r="AF826" s="360"/>
      <c r="AG826" s="360"/>
      <c r="AH826" s="360"/>
      <c r="AI826" s="360"/>
      <c r="AJ826" s="360"/>
      <c r="AK826" s="360"/>
      <c r="AL826" s="360"/>
      <c r="AM826" s="360"/>
      <c r="AN826" s="360"/>
      <c r="AO826" s="360"/>
      <c r="AP826" s="360"/>
      <c r="AQ826" s="361"/>
      <c r="AR826" s="19"/>
      <c r="AS826" s="19"/>
      <c r="BZ826" s="17"/>
      <c r="CA826" s="17"/>
      <c r="CB826" s="17"/>
      <c r="CH826" s="17"/>
      <c r="CJ826" s="17"/>
      <c r="CK826" s="17"/>
      <c r="CM826" s="17"/>
      <c r="CT826" s="17"/>
      <c r="CV826" s="17"/>
      <c r="CZ826" s="362"/>
    </row>
    <row r="827" s="13" customFormat="true" ht="13.2" hidden="false" customHeight="false" outlineLevel="0" collapsed="false">
      <c r="B827" s="15"/>
      <c r="C827" s="15"/>
      <c r="D827" s="15"/>
      <c r="E827" s="15"/>
      <c r="F827" s="15"/>
      <c r="G827" s="16"/>
      <c r="I827" s="15"/>
      <c r="J827" s="15"/>
      <c r="K827" s="17"/>
      <c r="L827" s="17"/>
      <c r="M827" s="17"/>
      <c r="N827" s="18"/>
      <c r="O827" s="17"/>
      <c r="P827" s="17"/>
      <c r="Q827" s="17"/>
      <c r="R827" s="19"/>
      <c r="S827" s="19"/>
      <c r="T827" s="19"/>
      <c r="U827" s="19"/>
      <c r="V827" s="19"/>
      <c r="W827" s="19"/>
      <c r="X827" s="19"/>
      <c r="Y827" s="19"/>
      <c r="Z827" s="19"/>
      <c r="AA827" s="360"/>
      <c r="AB827" s="360"/>
      <c r="AC827" s="360"/>
      <c r="AD827" s="360"/>
      <c r="AE827" s="360"/>
      <c r="AF827" s="360"/>
      <c r="AG827" s="360"/>
      <c r="AH827" s="360"/>
      <c r="AI827" s="360"/>
      <c r="AJ827" s="360"/>
      <c r="AK827" s="360"/>
      <c r="AL827" s="360"/>
      <c r="AM827" s="360"/>
      <c r="AN827" s="360"/>
      <c r="AO827" s="360"/>
      <c r="AP827" s="360"/>
      <c r="AQ827" s="361"/>
      <c r="AR827" s="19"/>
      <c r="AS827" s="19"/>
      <c r="BZ827" s="17"/>
      <c r="CA827" s="17"/>
      <c r="CB827" s="17"/>
      <c r="CH827" s="17"/>
      <c r="CJ827" s="17"/>
      <c r="CK827" s="17"/>
      <c r="CM827" s="17"/>
      <c r="CT827" s="17"/>
      <c r="CV827" s="17"/>
      <c r="CZ827" s="362"/>
    </row>
    <row r="828" s="13" customFormat="true" ht="13.2" hidden="false" customHeight="false" outlineLevel="0" collapsed="false">
      <c r="B828" s="15"/>
      <c r="C828" s="15"/>
      <c r="D828" s="15"/>
      <c r="E828" s="15"/>
      <c r="F828" s="15"/>
      <c r="G828" s="16"/>
      <c r="I828" s="15"/>
      <c r="J828" s="15"/>
      <c r="K828" s="17"/>
      <c r="L828" s="17"/>
      <c r="M828" s="17"/>
      <c r="N828" s="18"/>
      <c r="O828" s="17"/>
      <c r="P828" s="17"/>
      <c r="Q828" s="17"/>
      <c r="R828" s="19"/>
      <c r="S828" s="19"/>
      <c r="T828" s="19"/>
      <c r="U828" s="19"/>
      <c r="V828" s="19"/>
      <c r="W828" s="19"/>
      <c r="X828" s="19"/>
      <c r="Y828" s="19"/>
      <c r="Z828" s="19"/>
      <c r="AA828" s="360"/>
      <c r="AB828" s="360"/>
      <c r="AC828" s="360"/>
      <c r="AD828" s="360"/>
      <c r="AE828" s="360"/>
      <c r="AF828" s="360"/>
      <c r="AG828" s="360"/>
      <c r="AH828" s="360"/>
      <c r="AI828" s="360"/>
      <c r="AJ828" s="360"/>
      <c r="AK828" s="360"/>
      <c r="AL828" s="360"/>
      <c r="AM828" s="360"/>
      <c r="AN828" s="360"/>
      <c r="AO828" s="360"/>
      <c r="AP828" s="360"/>
      <c r="AQ828" s="361"/>
      <c r="AR828" s="19"/>
      <c r="AS828" s="19"/>
      <c r="BZ828" s="17"/>
      <c r="CA828" s="17"/>
      <c r="CB828" s="17"/>
      <c r="CH828" s="17"/>
      <c r="CJ828" s="17"/>
      <c r="CK828" s="17"/>
      <c r="CM828" s="17"/>
      <c r="CT828" s="17"/>
      <c r="CV828" s="17"/>
      <c r="CZ828" s="362"/>
    </row>
    <row r="829" s="13" customFormat="true" ht="13.2" hidden="false" customHeight="false" outlineLevel="0" collapsed="false">
      <c r="B829" s="15"/>
      <c r="C829" s="15"/>
      <c r="D829" s="15"/>
      <c r="E829" s="15"/>
      <c r="F829" s="15"/>
      <c r="G829" s="16"/>
      <c r="I829" s="15"/>
      <c r="J829" s="15"/>
      <c r="K829" s="17"/>
      <c r="L829" s="17"/>
      <c r="M829" s="17"/>
      <c r="N829" s="18"/>
      <c r="O829" s="17"/>
      <c r="P829" s="17"/>
      <c r="Q829" s="17"/>
      <c r="R829" s="19"/>
      <c r="S829" s="19"/>
      <c r="T829" s="19"/>
      <c r="U829" s="19"/>
      <c r="V829" s="19"/>
      <c r="W829" s="19"/>
      <c r="X829" s="19"/>
      <c r="Y829" s="19"/>
      <c r="Z829" s="19"/>
      <c r="AA829" s="360"/>
      <c r="AB829" s="360"/>
      <c r="AC829" s="360"/>
      <c r="AD829" s="360"/>
      <c r="AE829" s="360"/>
      <c r="AF829" s="360"/>
      <c r="AG829" s="360"/>
      <c r="AH829" s="360"/>
      <c r="AI829" s="360"/>
      <c r="AJ829" s="360"/>
      <c r="AK829" s="360"/>
      <c r="AL829" s="360"/>
      <c r="AM829" s="360"/>
      <c r="AN829" s="360"/>
      <c r="AO829" s="360"/>
      <c r="AP829" s="360"/>
      <c r="AQ829" s="361"/>
      <c r="AR829" s="19"/>
      <c r="AS829" s="19"/>
      <c r="BZ829" s="17"/>
      <c r="CA829" s="17"/>
      <c r="CB829" s="17"/>
      <c r="CH829" s="17"/>
      <c r="CJ829" s="17"/>
      <c r="CK829" s="17"/>
      <c r="CM829" s="17"/>
      <c r="CT829" s="17"/>
      <c r="CV829" s="17"/>
      <c r="CZ829" s="362"/>
    </row>
    <row r="830" s="13" customFormat="true" ht="13.2" hidden="false" customHeight="false" outlineLevel="0" collapsed="false">
      <c r="B830" s="15"/>
      <c r="C830" s="15"/>
      <c r="D830" s="15"/>
      <c r="E830" s="15"/>
      <c r="F830" s="15"/>
      <c r="G830" s="16"/>
      <c r="I830" s="15"/>
      <c r="J830" s="15"/>
      <c r="K830" s="17"/>
      <c r="L830" s="17"/>
      <c r="M830" s="17"/>
      <c r="N830" s="18"/>
      <c r="O830" s="17"/>
      <c r="P830" s="17"/>
      <c r="Q830" s="17"/>
      <c r="R830" s="19"/>
      <c r="S830" s="19"/>
      <c r="T830" s="19"/>
      <c r="U830" s="19"/>
      <c r="V830" s="19"/>
      <c r="W830" s="19"/>
      <c r="X830" s="19"/>
      <c r="Y830" s="19"/>
      <c r="Z830" s="19"/>
      <c r="AA830" s="360"/>
      <c r="AB830" s="360"/>
      <c r="AC830" s="360"/>
      <c r="AD830" s="360"/>
      <c r="AE830" s="360"/>
      <c r="AF830" s="360"/>
      <c r="AG830" s="360"/>
      <c r="AH830" s="360"/>
      <c r="AI830" s="360"/>
      <c r="AJ830" s="360"/>
      <c r="AK830" s="360"/>
      <c r="AL830" s="360"/>
      <c r="AM830" s="360"/>
      <c r="AN830" s="360"/>
      <c r="AO830" s="360"/>
      <c r="AP830" s="360"/>
      <c r="AQ830" s="361"/>
      <c r="AR830" s="19"/>
      <c r="AS830" s="19"/>
      <c r="BZ830" s="17"/>
      <c r="CA830" s="17"/>
      <c r="CB830" s="17"/>
      <c r="CH830" s="17"/>
      <c r="CJ830" s="17"/>
      <c r="CK830" s="17"/>
      <c r="CM830" s="17"/>
      <c r="CT830" s="17"/>
      <c r="CV830" s="17"/>
      <c r="CZ830" s="362"/>
    </row>
    <row r="831" s="13" customFormat="true" ht="13.2" hidden="false" customHeight="false" outlineLevel="0" collapsed="false">
      <c r="B831" s="15"/>
      <c r="C831" s="15"/>
      <c r="D831" s="15"/>
      <c r="E831" s="15"/>
      <c r="F831" s="15"/>
      <c r="G831" s="16"/>
      <c r="I831" s="15"/>
      <c r="J831" s="15"/>
      <c r="K831" s="17"/>
      <c r="L831" s="17"/>
      <c r="M831" s="17"/>
      <c r="N831" s="18"/>
      <c r="O831" s="17"/>
      <c r="P831" s="17"/>
      <c r="Q831" s="17"/>
      <c r="R831" s="19"/>
      <c r="S831" s="19"/>
      <c r="T831" s="19"/>
      <c r="U831" s="19"/>
      <c r="V831" s="19"/>
      <c r="W831" s="19"/>
      <c r="X831" s="19"/>
      <c r="Y831" s="19"/>
      <c r="Z831" s="19"/>
      <c r="AA831" s="360"/>
      <c r="AB831" s="360"/>
      <c r="AC831" s="360"/>
      <c r="AD831" s="360"/>
      <c r="AE831" s="360"/>
      <c r="AF831" s="360"/>
      <c r="AG831" s="360"/>
      <c r="AH831" s="360"/>
      <c r="AI831" s="360"/>
      <c r="AJ831" s="360"/>
      <c r="AK831" s="360"/>
      <c r="AL831" s="360"/>
      <c r="AM831" s="360"/>
      <c r="AN831" s="360"/>
      <c r="AO831" s="360"/>
      <c r="AP831" s="360"/>
      <c r="AQ831" s="361"/>
      <c r="AR831" s="19"/>
      <c r="AS831" s="19"/>
      <c r="BZ831" s="17"/>
      <c r="CA831" s="17"/>
      <c r="CB831" s="17"/>
      <c r="CH831" s="17"/>
      <c r="CJ831" s="17"/>
      <c r="CK831" s="17"/>
      <c r="CM831" s="17"/>
      <c r="CT831" s="17"/>
      <c r="CV831" s="17"/>
      <c r="CZ831" s="362"/>
    </row>
    <row r="832" s="13" customFormat="true" ht="19.5" hidden="false" customHeight="true" outlineLevel="0" collapsed="false">
      <c r="B832" s="15"/>
      <c r="C832" s="15"/>
      <c r="D832" s="15"/>
      <c r="E832" s="15"/>
      <c r="F832" s="15"/>
      <c r="G832" s="16"/>
      <c r="I832" s="15"/>
      <c r="J832" s="15"/>
      <c r="K832" s="17"/>
      <c r="L832" s="17"/>
      <c r="M832" s="17"/>
      <c r="N832" s="18"/>
      <c r="O832" s="17"/>
      <c r="P832" s="17"/>
      <c r="Q832" s="17"/>
      <c r="R832" s="19"/>
      <c r="S832" s="19"/>
      <c r="T832" s="19"/>
      <c r="U832" s="19"/>
      <c r="V832" s="19"/>
      <c r="W832" s="19"/>
      <c r="X832" s="19"/>
      <c r="Y832" s="19"/>
      <c r="Z832" s="19"/>
      <c r="AA832" s="360"/>
      <c r="AB832" s="360"/>
      <c r="AC832" s="360"/>
      <c r="AD832" s="360"/>
      <c r="AE832" s="360"/>
      <c r="AF832" s="360"/>
      <c r="AG832" s="360"/>
      <c r="AH832" s="360"/>
      <c r="AI832" s="360"/>
      <c r="AJ832" s="360"/>
      <c r="AK832" s="360"/>
      <c r="AL832" s="360"/>
      <c r="AM832" s="360"/>
      <c r="AN832" s="360"/>
      <c r="AO832" s="360"/>
      <c r="AP832" s="360"/>
      <c r="AQ832" s="361"/>
      <c r="AR832" s="19"/>
      <c r="AS832" s="19"/>
      <c r="BZ832" s="17"/>
      <c r="CA832" s="17"/>
      <c r="CB832" s="17"/>
      <c r="CH832" s="17"/>
      <c r="CJ832" s="17"/>
      <c r="CK832" s="17"/>
      <c r="CM832" s="17"/>
      <c r="CT832" s="17"/>
      <c r="CV832" s="17"/>
      <c r="CZ832" s="362"/>
    </row>
    <row r="833" s="13" customFormat="true" ht="19.5" hidden="false" customHeight="true" outlineLevel="0" collapsed="false">
      <c r="B833" s="15"/>
      <c r="C833" s="15"/>
      <c r="D833" s="15"/>
      <c r="E833" s="15"/>
      <c r="F833" s="15"/>
      <c r="G833" s="16"/>
      <c r="I833" s="15"/>
      <c r="J833" s="15"/>
      <c r="K833" s="17"/>
      <c r="L833" s="17"/>
      <c r="M833" s="17"/>
      <c r="N833" s="18"/>
      <c r="O833" s="17"/>
      <c r="P833" s="17"/>
      <c r="Q833" s="17"/>
      <c r="R833" s="19"/>
      <c r="S833" s="19"/>
      <c r="T833" s="19"/>
      <c r="U833" s="19"/>
      <c r="V833" s="19"/>
      <c r="W833" s="19"/>
      <c r="X833" s="19"/>
      <c r="Y833" s="19"/>
      <c r="Z833" s="19"/>
      <c r="AA833" s="360"/>
      <c r="AB833" s="360"/>
      <c r="AC833" s="360"/>
      <c r="AD833" s="360"/>
      <c r="AE833" s="360"/>
      <c r="AF833" s="360"/>
      <c r="AG833" s="360"/>
      <c r="AH833" s="360"/>
      <c r="AI833" s="360"/>
      <c r="AJ833" s="360"/>
      <c r="AK833" s="360"/>
      <c r="AL833" s="360"/>
      <c r="AM833" s="360"/>
      <c r="AN833" s="360"/>
      <c r="AO833" s="360"/>
      <c r="AP833" s="360"/>
      <c r="AQ833" s="361"/>
      <c r="AR833" s="19"/>
      <c r="AS833" s="19"/>
      <c r="BZ833" s="17"/>
      <c r="CA833" s="17"/>
      <c r="CB833" s="17"/>
      <c r="CH833" s="17"/>
      <c r="CJ833" s="17"/>
      <c r="CK833" s="17"/>
      <c r="CM833" s="17"/>
      <c r="CT833" s="17"/>
      <c r="CV833" s="17"/>
      <c r="CZ833" s="362"/>
    </row>
    <row r="834" s="13" customFormat="true" ht="16.5" hidden="false" customHeight="true" outlineLevel="0" collapsed="false">
      <c r="B834" s="15"/>
      <c r="C834" s="15"/>
      <c r="D834" s="15"/>
      <c r="E834" s="15"/>
      <c r="F834" s="15"/>
      <c r="G834" s="16"/>
      <c r="I834" s="15"/>
      <c r="J834" s="15"/>
      <c r="K834" s="17"/>
      <c r="L834" s="17"/>
      <c r="M834" s="17"/>
      <c r="N834" s="18"/>
      <c r="O834" s="17"/>
      <c r="P834" s="17"/>
      <c r="Q834" s="17"/>
      <c r="R834" s="19"/>
      <c r="S834" s="19"/>
      <c r="T834" s="19"/>
      <c r="U834" s="19"/>
      <c r="V834" s="19"/>
      <c r="W834" s="19"/>
      <c r="X834" s="19"/>
      <c r="Y834" s="19"/>
      <c r="Z834" s="19"/>
      <c r="AA834" s="360"/>
      <c r="AB834" s="360"/>
      <c r="AC834" s="360"/>
      <c r="AD834" s="360"/>
      <c r="AE834" s="360"/>
      <c r="AF834" s="360"/>
      <c r="AG834" s="360"/>
      <c r="AH834" s="360"/>
      <c r="AI834" s="360"/>
      <c r="AJ834" s="360"/>
      <c r="AK834" s="360"/>
      <c r="AL834" s="360"/>
      <c r="AM834" s="360"/>
      <c r="AN834" s="360"/>
      <c r="AO834" s="360"/>
      <c r="AP834" s="360"/>
      <c r="AQ834" s="361"/>
      <c r="AR834" s="19"/>
      <c r="AS834" s="19"/>
      <c r="BZ834" s="17"/>
      <c r="CA834" s="17"/>
      <c r="CB834" s="17"/>
      <c r="CH834" s="17"/>
      <c r="CJ834" s="17"/>
      <c r="CK834" s="17"/>
      <c r="CM834" s="17"/>
      <c r="CT834" s="17"/>
      <c r="CV834" s="17"/>
      <c r="CZ834" s="362"/>
    </row>
    <row r="835" s="13" customFormat="true" ht="19.5" hidden="false" customHeight="true" outlineLevel="0" collapsed="false">
      <c r="B835" s="15"/>
      <c r="C835" s="15"/>
      <c r="D835" s="15"/>
      <c r="E835" s="15"/>
      <c r="F835" s="15"/>
      <c r="G835" s="16"/>
      <c r="I835" s="15"/>
      <c r="J835" s="15"/>
      <c r="K835" s="17"/>
      <c r="L835" s="17"/>
      <c r="M835" s="17"/>
      <c r="N835" s="18"/>
      <c r="O835" s="17"/>
      <c r="P835" s="17"/>
      <c r="Q835" s="17"/>
      <c r="R835" s="19"/>
      <c r="S835" s="19"/>
      <c r="T835" s="19"/>
      <c r="U835" s="19"/>
      <c r="V835" s="19"/>
      <c r="W835" s="19"/>
      <c r="X835" s="19"/>
      <c r="Y835" s="19"/>
      <c r="Z835" s="19"/>
      <c r="AA835" s="360"/>
      <c r="AB835" s="360"/>
      <c r="AC835" s="360"/>
      <c r="AD835" s="360"/>
      <c r="AE835" s="360"/>
      <c r="AF835" s="360"/>
      <c r="AG835" s="360"/>
      <c r="AH835" s="360"/>
      <c r="AI835" s="360"/>
      <c r="AJ835" s="360"/>
      <c r="AK835" s="360"/>
      <c r="AL835" s="360"/>
      <c r="AM835" s="360"/>
      <c r="AN835" s="360"/>
      <c r="AO835" s="360"/>
      <c r="AP835" s="360"/>
      <c r="AQ835" s="361"/>
      <c r="AR835" s="19"/>
      <c r="AS835" s="19"/>
      <c r="BZ835" s="17"/>
      <c r="CA835" s="17"/>
      <c r="CB835" s="17"/>
      <c r="CH835" s="17"/>
      <c r="CJ835" s="17"/>
      <c r="CK835" s="17"/>
      <c r="CM835" s="17"/>
      <c r="CT835" s="17"/>
      <c r="CV835" s="17"/>
      <c r="CZ835" s="362"/>
    </row>
    <row r="836" s="13" customFormat="true" ht="20.25" hidden="false" customHeight="true" outlineLevel="0" collapsed="false">
      <c r="B836" s="15"/>
      <c r="C836" s="15"/>
      <c r="D836" s="15"/>
      <c r="E836" s="15"/>
      <c r="F836" s="15"/>
      <c r="G836" s="16"/>
      <c r="I836" s="15"/>
      <c r="J836" s="15"/>
      <c r="K836" s="17"/>
      <c r="L836" s="17"/>
      <c r="M836" s="17"/>
      <c r="N836" s="18"/>
      <c r="O836" s="17"/>
      <c r="P836" s="17"/>
      <c r="Q836" s="17"/>
      <c r="R836" s="19"/>
      <c r="S836" s="19"/>
      <c r="T836" s="19"/>
      <c r="U836" s="19"/>
      <c r="V836" s="19"/>
      <c r="W836" s="19"/>
      <c r="X836" s="19"/>
      <c r="Y836" s="19"/>
      <c r="Z836" s="19"/>
      <c r="AA836" s="360"/>
      <c r="AB836" s="360"/>
      <c r="AC836" s="360"/>
      <c r="AD836" s="360"/>
      <c r="AE836" s="360"/>
      <c r="AF836" s="360"/>
      <c r="AG836" s="360"/>
      <c r="AH836" s="360"/>
      <c r="AI836" s="360"/>
      <c r="AJ836" s="360"/>
      <c r="AK836" s="360"/>
      <c r="AL836" s="360"/>
      <c r="AM836" s="360"/>
      <c r="AN836" s="360"/>
      <c r="AO836" s="360"/>
      <c r="AP836" s="360"/>
      <c r="AQ836" s="361"/>
      <c r="AR836" s="19"/>
      <c r="AS836" s="19"/>
      <c r="BZ836" s="17"/>
      <c r="CA836" s="17"/>
      <c r="CB836" s="17"/>
      <c r="CH836" s="17"/>
      <c r="CJ836" s="17"/>
      <c r="CK836" s="17"/>
      <c r="CM836" s="17"/>
      <c r="CT836" s="17"/>
      <c r="CV836" s="17"/>
      <c r="CZ836" s="362"/>
    </row>
    <row r="837" s="105" customFormat="true" ht="21" hidden="false" customHeight="true" outlineLevel="0" collapsed="false">
      <c r="A837" s="13"/>
      <c r="B837" s="15"/>
      <c r="C837" s="15"/>
      <c r="D837" s="15"/>
      <c r="E837" s="15"/>
      <c r="F837" s="15"/>
      <c r="G837" s="16"/>
      <c r="H837" s="13"/>
      <c r="I837" s="15"/>
      <c r="J837" s="15"/>
      <c r="K837" s="17"/>
      <c r="L837" s="17"/>
      <c r="M837" s="17"/>
      <c r="N837" s="18"/>
      <c r="O837" s="17"/>
      <c r="P837" s="17"/>
      <c r="Q837" s="17"/>
      <c r="R837" s="19"/>
      <c r="S837" s="19"/>
      <c r="T837" s="19"/>
      <c r="U837" s="19"/>
      <c r="V837" s="19"/>
      <c r="W837" s="19"/>
      <c r="X837" s="19"/>
      <c r="Y837" s="19"/>
      <c r="Z837" s="19"/>
      <c r="AA837" s="360"/>
      <c r="AB837" s="360"/>
      <c r="AC837" s="360"/>
      <c r="AD837" s="360"/>
      <c r="AE837" s="360"/>
      <c r="AF837" s="360"/>
      <c r="AG837" s="360"/>
      <c r="AH837" s="360"/>
      <c r="AI837" s="360"/>
      <c r="AJ837" s="360"/>
      <c r="AK837" s="360"/>
      <c r="AL837" s="360"/>
      <c r="AM837" s="360"/>
      <c r="AN837" s="360"/>
      <c r="AO837" s="360"/>
      <c r="AP837" s="360"/>
      <c r="AQ837" s="361"/>
      <c r="AR837" s="19"/>
      <c r="AS837" s="19"/>
      <c r="AT837" s="13"/>
      <c r="AU837" s="13"/>
      <c r="AV837" s="13"/>
      <c r="AW837" s="13"/>
      <c r="AX837" s="13"/>
      <c r="AY837" s="13"/>
      <c r="AZ837" s="13"/>
      <c r="BA837" s="13"/>
      <c r="BB837" s="13"/>
      <c r="BC837" s="13"/>
      <c r="BD837" s="13"/>
      <c r="BE837" s="13"/>
      <c r="BF837" s="13"/>
      <c r="BG837" s="13"/>
      <c r="BH837" s="13"/>
      <c r="BI837" s="13"/>
      <c r="BJ837" s="13"/>
      <c r="BK837" s="13"/>
      <c r="BL837" s="13"/>
      <c r="BM837" s="13"/>
      <c r="BN837" s="13"/>
      <c r="BO837" s="13"/>
      <c r="BP837" s="13"/>
      <c r="BQ837" s="13"/>
      <c r="BR837" s="13"/>
      <c r="BS837" s="13"/>
      <c r="BT837" s="13"/>
      <c r="BU837" s="13"/>
      <c r="BV837" s="13"/>
      <c r="BW837" s="13"/>
      <c r="BX837" s="13"/>
      <c r="BY837" s="13"/>
      <c r="BZ837" s="17"/>
      <c r="CA837" s="17"/>
      <c r="CB837" s="17"/>
      <c r="CC837" s="13"/>
      <c r="CD837" s="13"/>
      <c r="CE837" s="13"/>
      <c r="CF837" s="13"/>
      <c r="CG837" s="13"/>
      <c r="CH837" s="17"/>
      <c r="CI837" s="13"/>
      <c r="CJ837" s="17"/>
      <c r="CK837" s="17"/>
      <c r="CL837" s="13"/>
      <c r="CM837" s="17"/>
      <c r="CN837" s="13"/>
      <c r="CO837" s="13"/>
      <c r="CP837" s="13"/>
      <c r="CQ837" s="13"/>
      <c r="CR837" s="13"/>
      <c r="CS837" s="13"/>
      <c r="CT837" s="17"/>
      <c r="CU837" s="13"/>
      <c r="CV837" s="17"/>
      <c r="CW837" s="13"/>
      <c r="CX837" s="13"/>
      <c r="CY837" s="13"/>
      <c r="CZ837" s="362"/>
    </row>
    <row r="838" s="105" customFormat="true" ht="30.75" hidden="false" customHeight="true" outlineLevel="0" collapsed="false">
      <c r="A838" s="13"/>
      <c r="B838" s="15"/>
      <c r="C838" s="15"/>
      <c r="D838" s="15"/>
      <c r="E838" s="15"/>
      <c r="F838" s="15"/>
      <c r="G838" s="16"/>
      <c r="H838" s="13"/>
      <c r="I838" s="15"/>
      <c r="J838" s="15"/>
      <c r="K838" s="17"/>
      <c r="L838" s="17"/>
      <c r="M838" s="17"/>
      <c r="N838" s="18"/>
      <c r="O838" s="17"/>
      <c r="P838" s="17"/>
      <c r="Q838" s="17"/>
      <c r="R838" s="19"/>
      <c r="S838" s="19"/>
      <c r="T838" s="19"/>
      <c r="U838" s="19"/>
      <c r="V838" s="19"/>
      <c r="W838" s="19"/>
      <c r="X838" s="19"/>
      <c r="Y838" s="19"/>
      <c r="Z838" s="19"/>
      <c r="AA838" s="360"/>
      <c r="AB838" s="360"/>
      <c r="AC838" s="360"/>
      <c r="AD838" s="360"/>
      <c r="AE838" s="360"/>
      <c r="AF838" s="360"/>
      <c r="AG838" s="360"/>
      <c r="AH838" s="360"/>
      <c r="AI838" s="360"/>
      <c r="AJ838" s="360"/>
      <c r="AK838" s="360"/>
      <c r="AL838" s="360"/>
      <c r="AM838" s="360"/>
      <c r="AN838" s="360"/>
      <c r="AO838" s="360"/>
      <c r="AP838" s="360"/>
      <c r="AQ838" s="361"/>
      <c r="AR838" s="19"/>
      <c r="AS838" s="19"/>
      <c r="AT838" s="13"/>
      <c r="AU838" s="13"/>
      <c r="AV838" s="13"/>
      <c r="AW838" s="13"/>
      <c r="AX838" s="13"/>
      <c r="AY838" s="13"/>
      <c r="AZ838" s="13"/>
      <c r="BA838" s="13"/>
      <c r="BB838" s="13"/>
      <c r="BC838" s="13"/>
      <c r="BD838" s="13"/>
      <c r="BE838" s="13"/>
      <c r="BF838" s="13"/>
      <c r="BG838" s="13"/>
      <c r="BH838" s="13"/>
      <c r="BI838" s="13"/>
      <c r="BJ838" s="13"/>
      <c r="BK838" s="13"/>
      <c r="BL838" s="13"/>
      <c r="BM838" s="13"/>
      <c r="BN838" s="13"/>
      <c r="BO838" s="13"/>
      <c r="BP838" s="13"/>
      <c r="BQ838" s="13"/>
      <c r="BR838" s="13"/>
      <c r="BS838" s="13"/>
      <c r="BT838" s="13"/>
      <c r="BU838" s="13"/>
      <c r="BV838" s="13"/>
      <c r="BW838" s="13"/>
      <c r="BX838" s="13"/>
      <c r="BY838" s="13"/>
      <c r="BZ838" s="17"/>
      <c r="CA838" s="17"/>
      <c r="CB838" s="17"/>
      <c r="CC838" s="13"/>
      <c r="CD838" s="13"/>
      <c r="CE838" s="13"/>
      <c r="CF838" s="13"/>
      <c r="CG838" s="13"/>
      <c r="CH838" s="17"/>
      <c r="CI838" s="13"/>
      <c r="CJ838" s="17"/>
      <c r="CK838" s="17"/>
      <c r="CL838" s="13"/>
      <c r="CM838" s="17"/>
      <c r="CN838" s="13"/>
      <c r="CO838" s="13"/>
      <c r="CP838" s="13"/>
      <c r="CQ838" s="13"/>
      <c r="CR838" s="13"/>
      <c r="CS838" s="13"/>
      <c r="CT838" s="17"/>
      <c r="CU838" s="13"/>
      <c r="CV838" s="17"/>
      <c r="CW838" s="13"/>
      <c r="CX838" s="13"/>
      <c r="CY838" s="13"/>
      <c r="CZ838" s="362"/>
    </row>
    <row r="839" s="105" customFormat="true" ht="30.75" hidden="false" customHeight="true" outlineLevel="0" collapsed="false">
      <c r="A839" s="13"/>
      <c r="B839" s="15"/>
      <c r="C839" s="15"/>
      <c r="D839" s="15"/>
      <c r="E839" s="15"/>
      <c r="F839" s="15"/>
      <c r="G839" s="16"/>
      <c r="H839" s="13"/>
      <c r="I839" s="15"/>
      <c r="J839" s="15"/>
      <c r="K839" s="17"/>
      <c r="L839" s="17"/>
      <c r="M839" s="17"/>
      <c r="N839" s="18"/>
      <c r="O839" s="17"/>
      <c r="P839" s="17"/>
      <c r="Q839" s="17"/>
      <c r="R839" s="19"/>
      <c r="S839" s="19"/>
      <c r="T839" s="19"/>
      <c r="U839" s="19"/>
      <c r="V839" s="19"/>
      <c r="W839" s="19"/>
      <c r="X839" s="19"/>
      <c r="Y839" s="19"/>
      <c r="Z839" s="19"/>
      <c r="AA839" s="360"/>
      <c r="AB839" s="360"/>
      <c r="AC839" s="360"/>
      <c r="AD839" s="360"/>
      <c r="AE839" s="360"/>
      <c r="AF839" s="360"/>
      <c r="AG839" s="360"/>
      <c r="AH839" s="360"/>
      <c r="AI839" s="360"/>
      <c r="AJ839" s="360"/>
      <c r="AK839" s="360"/>
      <c r="AL839" s="360"/>
      <c r="AM839" s="360"/>
      <c r="AN839" s="360"/>
      <c r="AO839" s="360"/>
      <c r="AP839" s="360"/>
      <c r="AQ839" s="361"/>
      <c r="AR839" s="19"/>
      <c r="AS839" s="19"/>
      <c r="AT839" s="13"/>
      <c r="AU839" s="13"/>
      <c r="AV839" s="13"/>
      <c r="AW839" s="13"/>
      <c r="AX839" s="13"/>
      <c r="AY839" s="13"/>
      <c r="AZ839" s="13"/>
      <c r="BA839" s="13"/>
      <c r="BB839" s="13"/>
      <c r="BC839" s="13"/>
      <c r="BD839" s="13"/>
      <c r="BE839" s="13"/>
      <c r="BF839" s="13"/>
      <c r="BG839" s="13"/>
      <c r="BH839" s="13"/>
      <c r="BI839" s="13"/>
      <c r="BJ839" s="13"/>
      <c r="BK839" s="13"/>
      <c r="BL839" s="13"/>
      <c r="BM839" s="13"/>
      <c r="BN839" s="13"/>
      <c r="BO839" s="13"/>
      <c r="BP839" s="13"/>
      <c r="BQ839" s="13"/>
      <c r="BR839" s="13"/>
      <c r="BS839" s="13"/>
      <c r="BT839" s="13"/>
      <c r="BU839" s="13"/>
      <c r="BV839" s="13"/>
      <c r="BW839" s="13"/>
      <c r="BX839" s="13"/>
      <c r="BY839" s="13"/>
      <c r="BZ839" s="17"/>
      <c r="CA839" s="17"/>
      <c r="CB839" s="17"/>
      <c r="CC839" s="13"/>
      <c r="CD839" s="13"/>
      <c r="CE839" s="13"/>
      <c r="CF839" s="13"/>
      <c r="CG839" s="13"/>
      <c r="CH839" s="17"/>
      <c r="CI839" s="13"/>
      <c r="CJ839" s="17"/>
      <c r="CK839" s="17"/>
      <c r="CL839" s="13"/>
      <c r="CM839" s="17"/>
      <c r="CN839" s="13"/>
      <c r="CO839" s="13"/>
      <c r="CP839" s="13"/>
      <c r="CQ839" s="13"/>
      <c r="CR839" s="13"/>
      <c r="CS839" s="13"/>
      <c r="CT839" s="17"/>
      <c r="CU839" s="13"/>
      <c r="CV839" s="17"/>
      <c r="CW839" s="13"/>
      <c r="CX839" s="13"/>
      <c r="CY839" s="13"/>
      <c r="CZ839" s="362"/>
    </row>
    <row r="840" s="105" customFormat="true" ht="25.5" hidden="false" customHeight="true" outlineLevel="0" collapsed="false">
      <c r="A840" s="13"/>
      <c r="B840" s="15"/>
      <c r="C840" s="15"/>
      <c r="D840" s="15"/>
      <c r="E840" s="15"/>
      <c r="F840" s="15"/>
      <c r="G840" s="16"/>
      <c r="H840" s="13"/>
      <c r="I840" s="15"/>
      <c r="J840" s="15"/>
      <c r="K840" s="17"/>
      <c r="L840" s="17"/>
      <c r="M840" s="17"/>
      <c r="N840" s="18"/>
      <c r="O840" s="17"/>
      <c r="P840" s="17"/>
      <c r="Q840" s="17"/>
      <c r="R840" s="19"/>
      <c r="S840" s="19"/>
      <c r="T840" s="19"/>
      <c r="U840" s="19"/>
      <c r="V840" s="19"/>
      <c r="W840" s="19"/>
      <c r="X840" s="19"/>
      <c r="Y840" s="19"/>
      <c r="Z840" s="19"/>
      <c r="AA840" s="360"/>
      <c r="AB840" s="360"/>
      <c r="AC840" s="360"/>
      <c r="AD840" s="360"/>
      <c r="AE840" s="360"/>
      <c r="AF840" s="360"/>
      <c r="AG840" s="360"/>
      <c r="AH840" s="360"/>
      <c r="AI840" s="360"/>
      <c r="AJ840" s="360"/>
      <c r="AK840" s="360"/>
      <c r="AL840" s="360"/>
      <c r="AM840" s="360"/>
      <c r="AN840" s="360"/>
      <c r="AO840" s="360"/>
      <c r="AP840" s="360"/>
      <c r="AQ840" s="361"/>
      <c r="AR840" s="19"/>
      <c r="AS840" s="19"/>
      <c r="AT840" s="13"/>
      <c r="AU840" s="13"/>
      <c r="AV840" s="13"/>
      <c r="AW840" s="13"/>
      <c r="AX840" s="13"/>
      <c r="AY840" s="13"/>
      <c r="AZ840" s="13"/>
      <c r="BA840" s="13"/>
      <c r="BB840" s="13"/>
      <c r="BC840" s="13"/>
      <c r="BD840" s="13"/>
      <c r="BE840" s="13"/>
      <c r="BF840" s="13"/>
      <c r="BG840" s="13"/>
      <c r="BH840" s="13"/>
      <c r="BI840" s="13"/>
      <c r="BJ840" s="13"/>
      <c r="BK840" s="13"/>
      <c r="BL840" s="13"/>
      <c r="BM840" s="13"/>
      <c r="BN840" s="13"/>
      <c r="BO840" s="13"/>
      <c r="BP840" s="13"/>
      <c r="BQ840" s="13"/>
      <c r="BR840" s="13"/>
      <c r="BS840" s="13"/>
      <c r="BT840" s="13"/>
      <c r="BU840" s="13"/>
      <c r="BV840" s="13"/>
      <c r="BW840" s="13"/>
      <c r="BX840" s="13"/>
      <c r="BY840" s="13"/>
      <c r="BZ840" s="17"/>
      <c r="CA840" s="17"/>
      <c r="CB840" s="17"/>
      <c r="CC840" s="13"/>
      <c r="CD840" s="13"/>
      <c r="CE840" s="13"/>
      <c r="CF840" s="13"/>
      <c r="CG840" s="13"/>
      <c r="CH840" s="17"/>
      <c r="CI840" s="13"/>
      <c r="CJ840" s="17"/>
      <c r="CK840" s="17"/>
      <c r="CL840" s="13"/>
      <c r="CM840" s="17"/>
      <c r="CN840" s="13"/>
      <c r="CO840" s="13"/>
      <c r="CP840" s="13"/>
      <c r="CQ840" s="13"/>
      <c r="CR840" s="13"/>
      <c r="CS840" s="13"/>
      <c r="CT840" s="17"/>
      <c r="CU840" s="13"/>
      <c r="CV840" s="17"/>
      <c r="CW840" s="13"/>
      <c r="CX840" s="13"/>
      <c r="CY840" s="13"/>
      <c r="CZ840" s="362"/>
    </row>
    <row r="841" s="13" customFormat="true" ht="13.2" hidden="false" customHeight="false" outlineLevel="0" collapsed="false">
      <c r="B841" s="15"/>
      <c r="C841" s="15"/>
      <c r="D841" s="15"/>
      <c r="E841" s="15"/>
      <c r="F841" s="15"/>
      <c r="G841" s="16"/>
      <c r="I841" s="15"/>
      <c r="J841" s="15"/>
      <c r="K841" s="17"/>
      <c r="L841" s="17"/>
      <c r="M841" s="17"/>
      <c r="N841" s="18"/>
      <c r="O841" s="17"/>
      <c r="P841" s="17"/>
      <c r="Q841" s="17"/>
      <c r="R841" s="19"/>
      <c r="S841" s="19"/>
      <c r="T841" s="19"/>
      <c r="U841" s="19"/>
      <c r="V841" s="19"/>
      <c r="W841" s="19"/>
      <c r="X841" s="19"/>
      <c r="Y841" s="19"/>
      <c r="Z841" s="19"/>
      <c r="AA841" s="360"/>
      <c r="AB841" s="360"/>
      <c r="AC841" s="360"/>
      <c r="AD841" s="360"/>
      <c r="AE841" s="360"/>
      <c r="AF841" s="360"/>
      <c r="AG841" s="360"/>
      <c r="AH841" s="360"/>
      <c r="AI841" s="360"/>
      <c r="AJ841" s="360"/>
      <c r="AK841" s="360"/>
      <c r="AL841" s="360"/>
      <c r="AM841" s="360"/>
      <c r="AN841" s="360"/>
      <c r="AO841" s="360"/>
      <c r="AP841" s="360"/>
      <c r="AQ841" s="361"/>
      <c r="AR841" s="19"/>
      <c r="AS841" s="19"/>
      <c r="BZ841" s="17"/>
      <c r="CA841" s="17"/>
      <c r="CB841" s="17"/>
      <c r="CH841" s="17"/>
      <c r="CJ841" s="17"/>
      <c r="CK841" s="17"/>
      <c r="CM841" s="17"/>
      <c r="CT841" s="17"/>
      <c r="CV841" s="17"/>
      <c r="CZ841" s="362"/>
    </row>
    <row r="842" s="13" customFormat="true" ht="13.2" hidden="false" customHeight="false" outlineLevel="0" collapsed="false">
      <c r="B842" s="15"/>
      <c r="C842" s="15"/>
      <c r="D842" s="15"/>
      <c r="E842" s="15"/>
      <c r="F842" s="15"/>
      <c r="G842" s="16"/>
      <c r="I842" s="15"/>
      <c r="J842" s="15"/>
      <c r="K842" s="17"/>
      <c r="L842" s="17"/>
      <c r="M842" s="17"/>
      <c r="N842" s="18"/>
      <c r="O842" s="17"/>
      <c r="P842" s="17"/>
      <c r="Q842" s="17"/>
      <c r="R842" s="19"/>
      <c r="S842" s="19"/>
      <c r="T842" s="19"/>
      <c r="U842" s="19"/>
      <c r="V842" s="19"/>
      <c r="W842" s="19"/>
      <c r="X842" s="19"/>
      <c r="Y842" s="19"/>
      <c r="Z842" s="19"/>
      <c r="AA842" s="360"/>
      <c r="AB842" s="360"/>
      <c r="AC842" s="360"/>
      <c r="AD842" s="360"/>
      <c r="AE842" s="360"/>
      <c r="AF842" s="360"/>
      <c r="AG842" s="360"/>
      <c r="AH842" s="360"/>
      <c r="AI842" s="360"/>
      <c r="AJ842" s="360"/>
      <c r="AK842" s="360"/>
      <c r="AL842" s="360"/>
      <c r="AM842" s="360"/>
      <c r="AN842" s="360"/>
      <c r="AO842" s="360"/>
      <c r="AP842" s="360"/>
      <c r="AQ842" s="361"/>
      <c r="AR842" s="19"/>
      <c r="AS842" s="19"/>
      <c r="BZ842" s="17"/>
      <c r="CA842" s="17"/>
      <c r="CB842" s="17"/>
      <c r="CH842" s="17"/>
      <c r="CJ842" s="17"/>
      <c r="CK842" s="17"/>
      <c r="CM842" s="17"/>
      <c r="CT842" s="17"/>
      <c r="CV842" s="17"/>
      <c r="CZ842" s="362"/>
    </row>
    <row r="843" s="13" customFormat="true" ht="13.2" hidden="false" customHeight="false" outlineLevel="0" collapsed="false">
      <c r="B843" s="15"/>
      <c r="C843" s="15"/>
      <c r="D843" s="15"/>
      <c r="E843" s="15"/>
      <c r="F843" s="15"/>
      <c r="G843" s="16"/>
      <c r="I843" s="15"/>
      <c r="J843" s="15"/>
      <c r="K843" s="17"/>
      <c r="L843" s="17"/>
      <c r="M843" s="17"/>
      <c r="N843" s="18"/>
      <c r="O843" s="17"/>
      <c r="P843" s="17"/>
      <c r="Q843" s="17"/>
      <c r="R843" s="19"/>
      <c r="S843" s="19"/>
      <c r="T843" s="19"/>
      <c r="U843" s="19"/>
      <c r="V843" s="19"/>
      <c r="W843" s="19"/>
      <c r="X843" s="19"/>
      <c r="Y843" s="19"/>
      <c r="Z843" s="19"/>
      <c r="AA843" s="360"/>
      <c r="AB843" s="360"/>
      <c r="AC843" s="360"/>
      <c r="AD843" s="360"/>
      <c r="AE843" s="360"/>
      <c r="AF843" s="360"/>
      <c r="AG843" s="360"/>
      <c r="AH843" s="360"/>
      <c r="AI843" s="360"/>
      <c r="AJ843" s="360"/>
      <c r="AK843" s="360"/>
      <c r="AL843" s="360"/>
      <c r="AM843" s="360"/>
      <c r="AN843" s="360"/>
      <c r="AO843" s="360"/>
      <c r="AP843" s="360"/>
      <c r="AQ843" s="361"/>
      <c r="AR843" s="19"/>
      <c r="AS843" s="19"/>
      <c r="BZ843" s="17"/>
      <c r="CA843" s="17"/>
      <c r="CB843" s="17"/>
      <c r="CH843" s="17"/>
      <c r="CJ843" s="17"/>
      <c r="CK843" s="17"/>
      <c r="CM843" s="17"/>
      <c r="CT843" s="17"/>
      <c r="CV843" s="17"/>
      <c r="CZ843" s="362"/>
    </row>
    <row r="844" s="13" customFormat="true" ht="13.2" hidden="false" customHeight="false" outlineLevel="0" collapsed="false">
      <c r="B844" s="15"/>
      <c r="C844" s="15"/>
      <c r="D844" s="15"/>
      <c r="E844" s="15"/>
      <c r="F844" s="15"/>
      <c r="G844" s="16"/>
      <c r="I844" s="15"/>
      <c r="J844" s="15"/>
      <c r="K844" s="17"/>
      <c r="L844" s="17"/>
      <c r="M844" s="17"/>
      <c r="N844" s="18"/>
      <c r="O844" s="17"/>
      <c r="P844" s="17"/>
      <c r="Q844" s="17"/>
      <c r="R844" s="19"/>
      <c r="S844" s="19"/>
      <c r="T844" s="19"/>
      <c r="U844" s="19"/>
      <c r="V844" s="19"/>
      <c r="W844" s="19"/>
      <c r="X844" s="19"/>
      <c r="Y844" s="19"/>
      <c r="Z844" s="19"/>
      <c r="AA844" s="360"/>
      <c r="AB844" s="360"/>
      <c r="AC844" s="360"/>
      <c r="AD844" s="360"/>
      <c r="AE844" s="360"/>
      <c r="AF844" s="360"/>
      <c r="AG844" s="360"/>
      <c r="AH844" s="360"/>
      <c r="AI844" s="360"/>
      <c r="AJ844" s="360"/>
      <c r="AK844" s="360"/>
      <c r="AL844" s="360"/>
      <c r="AM844" s="360"/>
      <c r="AN844" s="360"/>
      <c r="AO844" s="360"/>
      <c r="AP844" s="360"/>
      <c r="AQ844" s="361"/>
      <c r="AR844" s="19"/>
      <c r="AS844" s="19"/>
      <c r="BZ844" s="17"/>
      <c r="CA844" s="17"/>
      <c r="CB844" s="17"/>
      <c r="CH844" s="17"/>
      <c r="CJ844" s="17"/>
      <c r="CK844" s="17"/>
      <c r="CM844" s="17"/>
      <c r="CT844" s="17"/>
      <c r="CV844" s="17"/>
      <c r="CZ844" s="362"/>
    </row>
    <row r="845" s="13" customFormat="true" ht="13.2" hidden="false" customHeight="false" outlineLevel="0" collapsed="false">
      <c r="B845" s="15"/>
      <c r="C845" s="15"/>
      <c r="D845" s="15"/>
      <c r="E845" s="15"/>
      <c r="F845" s="15"/>
      <c r="G845" s="16"/>
      <c r="I845" s="15"/>
      <c r="J845" s="15"/>
      <c r="K845" s="17"/>
      <c r="L845" s="17"/>
      <c r="M845" s="17"/>
      <c r="N845" s="18"/>
      <c r="O845" s="17"/>
      <c r="P845" s="17"/>
      <c r="Q845" s="17"/>
      <c r="R845" s="19"/>
      <c r="S845" s="19"/>
      <c r="T845" s="19"/>
      <c r="U845" s="19"/>
      <c r="V845" s="19"/>
      <c r="W845" s="19"/>
      <c r="X845" s="19"/>
      <c r="Y845" s="19"/>
      <c r="Z845" s="19"/>
      <c r="AA845" s="360"/>
      <c r="AB845" s="360"/>
      <c r="AC845" s="360"/>
      <c r="AD845" s="360"/>
      <c r="AE845" s="360"/>
      <c r="AF845" s="360"/>
      <c r="AG845" s="360"/>
      <c r="AH845" s="360"/>
      <c r="AI845" s="360"/>
      <c r="AJ845" s="360"/>
      <c r="AK845" s="360"/>
      <c r="AL845" s="360"/>
      <c r="AM845" s="360"/>
      <c r="AN845" s="360"/>
      <c r="AO845" s="360"/>
      <c r="AP845" s="360"/>
      <c r="AQ845" s="361"/>
      <c r="AR845" s="19"/>
      <c r="AS845" s="19"/>
      <c r="BZ845" s="17"/>
      <c r="CA845" s="17"/>
      <c r="CB845" s="17"/>
      <c r="CH845" s="17"/>
      <c r="CJ845" s="17"/>
      <c r="CK845" s="17"/>
      <c r="CM845" s="17"/>
      <c r="CT845" s="17"/>
      <c r="CV845" s="17"/>
      <c r="CZ845" s="362"/>
    </row>
    <row r="846" s="13" customFormat="true" ht="19.5" hidden="false" customHeight="true" outlineLevel="0" collapsed="false">
      <c r="B846" s="15"/>
      <c r="C846" s="15"/>
      <c r="D846" s="15"/>
      <c r="E846" s="15"/>
      <c r="F846" s="15"/>
      <c r="G846" s="16"/>
      <c r="I846" s="15"/>
      <c r="J846" s="15"/>
      <c r="K846" s="17"/>
      <c r="L846" s="17"/>
      <c r="M846" s="17"/>
      <c r="N846" s="18"/>
      <c r="O846" s="17"/>
      <c r="P846" s="17"/>
      <c r="Q846" s="17"/>
      <c r="R846" s="19"/>
      <c r="S846" s="19"/>
      <c r="T846" s="19"/>
      <c r="U846" s="19"/>
      <c r="V846" s="19"/>
      <c r="W846" s="19"/>
      <c r="X846" s="19"/>
      <c r="Y846" s="19"/>
      <c r="Z846" s="19"/>
      <c r="AA846" s="360"/>
      <c r="AB846" s="360"/>
      <c r="AC846" s="360"/>
      <c r="AD846" s="360"/>
      <c r="AE846" s="360"/>
      <c r="AF846" s="360"/>
      <c r="AG846" s="360"/>
      <c r="AH846" s="360"/>
      <c r="AI846" s="360"/>
      <c r="AJ846" s="360"/>
      <c r="AK846" s="360"/>
      <c r="AL846" s="360"/>
      <c r="AM846" s="360"/>
      <c r="AN846" s="360"/>
      <c r="AO846" s="360"/>
      <c r="AP846" s="360"/>
      <c r="AQ846" s="361"/>
      <c r="AR846" s="19"/>
      <c r="AS846" s="19"/>
      <c r="BZ846" s="17"/>
      <c r="CA846" s="17"/>
      <c r="CB846" s="17"/>
      <c r="CH846" s="17"/>
      <c r="CJ846" s="17"/>
      <c r="CK846" s="17"/>
      <c r="CM846" s="17"/>
      <c r="CT846" s="17"/>
      <c r="CV846" s="17"/>
      <c r="CZ846" s="362"/>
    </row>
    <row r="847" s="13" customFormat="true" ht="20.25" hidden="false" customHeight="true" outlineLevel="0" collapsed="false">
      <c r="B847" s="15"/>
      <c r="C847" s="15"/>
      <c r="D847" s="15"/>
      <c r="E847" s="15"/>
      <c r="F847" s="15"/>
      <c r="G847" s="16"/>
      <c r="I847" s="15"/>
      <c r="J847" s="15"/>
      <c r="K847" s="17"/>
      <c r="L847" s="17"/>
      <c r="M847" s="17"/>
      <c r="N847" s="18"/>
      <c r="O847" s="17"/>
      <c r="P847" s="17"/>
      <c r="Q847" s="17"/>
      <c r="R847" s="19"/>
      <c r="S847" s="19"/>
      <c r="T847" s="19"/>
      <c r="U847" s="19"/>
      <c r="V847" s="19"/>
      <c r="W847" s="19"/>
      <c r="X847" s="19"/>
      <c r="Y847" s="19"/>
      <c r="Z847" s="19"/>
      <c r="AA847" s="360"/>
      <c r="AB847" s="360"/>
      <c r="AC847" s="360"/>
      <c r="AD847" s="360"/>
      <c r="AE847" s="360"/>
      <c r="AF847" s="360"/>
      <c r="AG847" s="360"/>
      <c r="AH847" s="360"/>
      <c r="AI847" s="360"/>
      <c r="AJ847" s="360"/>
      <c r="AK847" s="360"/>
      <c r="AL847" s="360"/>
      <c r="AM847" s="360"/>
      <c r="AN847" s="360"/>
      <c r="AO847" s="360"/>
      <c r="AP847" s="360"/>
      <c r="AQ847" s="361"/>
      <c r="AR847" s="19"/>
      <c r="AS847" s="19"/>
      <c r="BZ847" s="17"/>
      <c r="CA847" s="17"/>
      <c r="CB847" s="17"/>
      <c r="CH847" s="17"/>
      <c r="CJ847" s="17"/>
      <c r="CK847" s="17"/>
      <c r="CM847" s="17"/>
      <c r="CT847" s="17"/>
      <c r="CV847" s="17"/>
      <c r="CZ847" s="362"/>
    </row>
    <row r="848" s="105" customFormat="true" ht="21" hidden="false" customHeight="true" outlineLevel="0" collapsed="false">
      <c r="A848" s="13"/>
      <c r="B848" s="15"/>
      <c r="C848" s="15"/>
      <c r="D848" s="15"/>
      <c r="E848" s="15"/>
      <c r="F848" s="15"/>
      <c r="G848" s="16"/>
      <c r="H848" s="13"/>
      <c r="I848" s="15"/>
      <c r="J848" s="15"/>
      <c r="K848" s="17"/>
      <c r="L848" s="17"/>
      <c r="M848" s="17"/>
      <c r="N848" s="18"/>
      <c r="O848" s="17"/>
      <c r="P848" s="17"/>
      <c r="Q848" s="17"/>
      <c r="R848" s="19"/>
      <c r="S848" s="19"/>
      <c r="T848" s="19"/>
      <c r="U848" s="19"/>
      <c r="V848" s="19"/>
      <c r="W848" s="19"/>
      <c r="X848" s="19"/>
      <c r="Y848" s="19"/>
      <c r="Z848" s="19"/>
      <c r="AA848" s="360"/>
      <c r="AB848" s="360"/>
      <c r="AC848" s="360"/>
      <c r="AD848" s="360"/>
      <c r="AE848" s="360"/>
      <c r="AF848" s="360"/>
      <c r="AG848" s="360"/>
      <c r="AH848" s="360"/>
      <c r="AI848" s="360"/>
      <c r="AJ848" s="360"/>
      <c r="AK848" s="360"/>
      <c r="AL848" s="360"/>
      <c r="AM848" s="360"/>
      <c r="AN848" s="360"/>
      <c r="AO848" s="360"/>
      <c r="AP848" s="360"/>
      <c r="AQ848" s="361"/>
      <c r="AR848" s="19"/>
      <c r="AS848" s="19"/>
      <c r="AT848" s="13"/>
      <c r="AU848" s="13"/>
      <c r="AV848" s="13"/>
      <c r="AW848" s="13"/>
      <c r="AX848" s="13"/>
      <c r="AY848" s="13"/>
      <c r="AZ848" s="13"/>
      <c r="BA848" s="13"/>
      <c r="BB848" s="13"/>
      <c r="BC848" s="13"/>
      <c r="BD848" s="13"/>
      <c r="BE848" s="13"/>
      <c r="BF848" s="13"/>
      <c r="BG848" s="13"/>
      <c r="BH848" s="13"/>
      <c r="BI848" s="13"/>
      <c r="BJ848" s="13"/>
      <c r="BK848" s="13"/>
      <c r="BL848" s="13"/>
      <c r="BM848" s="13"/>
      <c r="BN848" s="13"/>
      <c r="BO848" s="13"/>
      <c r="BP848" s="13"/>
      <c r="BQ848" s="13"/>
      <c r="BR848" s="13"/>
      <c r="BS848" s="13"/>
      <c r="BT848" s="13"/>
      <c r="BU848" s="13"/>
      <c r="BV848" s="13"/>
      <c r="BW848" s="13"/>
      <c r="BX848" s="13"/>
      <c r="BY848" s="13"/>
      <c r="BZ848" s="17"/>
      <c r="CA848" s="17"/>
      <c r="CB848" s="17"/>
      <c r="CC848" s="13"/>
      <c r="CD848" s="13"/>
      <c r="CE848" s="13"/>
      <c r="CF848" s="13"/>
      <c r="CG848" s="13"/>
      <c r="CH848" s="17"/>
      <c r="CI848" s="13"/>
      <c r="CJ848" s="17"/>
      <c r="CK848" s="17"/>
      <c r="CL848" s="13"/>
      <c r="CM848" s="17"/>
      <c r="CN848" s="13"/>
      <c r="CO848" s="13"/>
      <c r="CP848" s="13"/>
      <c r="CQ848" s="13"/>
      <c r="CR848" s="13"/>
      <c r="CS848" s="13"/>
      <c r="CT848" s="17"/>
      <c r="CU848" s="13"/>
      <c r="CV848" s="17"/>
      <c r="CW848" s="13"/>
      <c r="CX848" s="13"/>
      <c r="CY848" s="13"/>
      <c r="CZ848" s="362"/>
    </row>
    <row r="849" s="105" customFormat="true" ht="30.75" hidden="false" customHeight="true" outlineLevel="0" collapsed="false">
      <c r="A849" s="13"/>
      <c r="B849" s="15"/>
      <c r="C849" s="15"/>
      <c r="D849" s="15"/>
      <c r="E849" s="15"/>
      <c r="F849" s="15"/>
      <c r="G849" s="16"/>
      <c r="H849" s="13"/>
      <c r="I849" s="15"/>
      <c r="J849" s="15"/>
      <c r="K849" s="17"/>
      <c r="L849" s="17"/>
      <c r="M849" s="17"/>
      <c r="N849" s="18"/>
      <c r="O849" s="17"/>
      <c r="P849" s="17"/>
      <c r="Q849" s="17"/>
      <c r="R849" s="19"/>
      <c r="S849" s="19"/>
      <c r="T849" s="19"/>
      <c r="U849" s="19"/>
      <c r="V849" s="19"/>
      <c r="W849" s="19"/>
      <c r="X849" s="19"/>
      <c r="Y849" s="19"/>
      <c r="Z849" s="19"/>
      <c r="AA849" s="360"/>
      <c r="AB849" s="360"/>
      <c r="AC849" s="360"/>
      <c r="AD849" s="360"/>
      <c r="AE849" s="360"/>
      <c r="AF849" s="360"/>
      <c r="AG849" s="360"/>
      <c r="AH849" s="360"/>
      <c r="AI849" s="360"/>
      <c r="AJ849" s="360"/>
      <c r="AK849" s="360"/>
      <c r="AL849" s="360"/>
      <c r="AM849" s="360"/>
      <c r="AN849" s="360"/>
      <c r="AO849" s="360"/>
      <c r="AP849" s="360"/>
      <c r="AQ849" s="361"/>
      <c r="AR849" s="19"/>
      <c r="AS849" s="19"/>
      <c r="AT849" s="13"/>
      <c r="AU849" s="13"/>
      <c r="AV849" s="13"/>
      <c r="AW849" s="13"/>
      <c r="AX849" s="13"/>
      <c r="AY849" s="13"/>
      <c r="AZ849" s="13"/>
      <c r="BA849" s="13"/>
      <c r="BB849" s="13"/>
      <c r="BC849" s="13"/>
      <c r="BD849" s="13"/>
      <c r="BE849" s="13"/>
      <c r="BF849" s="13"/>
      <c r="BG849" s="13"/>
      <c r="BH849" s="13"/>
      <c r="BI849" s="13"/>
      <c r="BJ849" s="13"/>
      <c r="BK849" s="13"/>
      <c r="BL849" s="13"/>
      <c r="BM849" s="13"/>
      <c r="BN849" s="13"/>
      <c r="BO849" s="13"/>
      <c r="BP849" s="13"/>
      <c r="BQ849" s="13"/>
      <c r="BR849" s="13"/>
      <c r="BS849" s="13"/>
      <c r="BT849" s="13"/>
      <c r="BU849" s="13"/>
      <c r="BV849" s="13"/>
      <c r="BW849" s="13"/>
      <c r="BX849" s="13"/>
      <c r="BY849" s="13"/>
      <c r="BZ849" s="17"/>
      <c r="CA849" s="17"/>
      <c r="CB849" s="17"/>
      <c r="CC849" s="13"/>
      <c r="CD849" s="13"/>
      <c r="CE849" s="13"/>
      <c r="CF849" s="13"/>
      <c r="CG849" s="13"/>
      <c r="CH849" s="17"/>
      <c r="CI849" s="13"/>
      <c r="CJ849" s="17"/>
      <c r="CK849" s="17"/>
      <c r="CL849" s="13"/>
      <c r="CM849" s="17"/>
      <c r="CN849" s="13"/>
      <c r="CO849" s="13"/>
      <c r="CP849" s="13"/>
      <c r="CQ849" s="13"/>
      <c r="CR849" s="13"/>
      <c r="CS849" s="13"/>
      <c r="CT849" s="17"/>
      <c r="CU849" s="13"/>
      <c r="CV849" s="17"/>
      <c r="CW849" s="13"/>
      <c r="CX849" s="13"/>
      <c r="CY849" s="13"/>
      <c r="CZ849" s="362"/>
    </row>
    <row r="850" s="105" customFormat="true" ht="30.75" hidden="false" customHeight="true" outlineLevel="0" collapsed="false">
      <c r="A850" s="13"/>
      <c r="B850" s="15"/>
      <c r="C850" s="15"/>
      <c r="D850" s="15"/>
      <c r="E850" s="15"/>
      <c r="F850" s="15"/>
      <c r="G850" s="16"/>
      <c r="H850" s="13"/>
      <c r="I850" s="15"/>
      <c r="J850" s="15"/>
      <c r="K850" s="17"/>
      <c r="L850" s="17"/>
      <c r="M850" s="17"/>
      <c r="N850" s="18"/>
      <c r="O850" s="17"/>
      <c r="P850" s="17"/>
      <c r="Q850" s="17"/>
      <c r="R850" s="19"/>
      <c r="S850" s="19"/>
      <c r="T850" s="19"/>
      <c r="U850" s="19"/>
      <c r="V850" s="19"/>
      <c r="W850" s="19"/>
      <c r="X850" s="19"/>
      <c r="Y850" s="19"/>
      <c r="Z850" s="19"/>
      <c r="AA850" s="360"/>
      <c r="AB850" s="360"/>
      <c r="AC850" s="360"/>
      <c r="AD850" s="360"/>
      <c r="AE850" s="360"/>
      <c r="AF850" s="360"/>
      <c r="AG850" s="360"/>
      <c r="AH850" s="360"/>
      <c r="AI850" s="360"/>
      <c r="AJ850" s="360"/>
      <c r="AK850" s="360"/>
      <c r="AL850" s="360"/>
      <c r="AM850" s="360"/>
      <c r="AN850" s="360"/>
      <c r="AO850" s="360"/>
      <c r="AP850" s="360"/>
      <c r="AQ850" s="361"/>
      <c r="AR850" s="19"/>
      <c r="AS850" s="19"/>
      <c r="AT850" s="13"/>
      <c r="AU850" s="13"/>
      <c r="AV850" s="13"/>
      <c r="AW850" s="13"/>
      <c r="AX850" s="13"/>
      <c r="AY850" s="13"/>
      <c r="AZ850" s="13"/>
      <c r="BA850" s="13"/>
      <c r="BB850" s="13"/>
      <c r="BC850" s="13"/>
      <c r="BD850" s="13"/>
      <c r="BE850" s="13"/>
      <c r="BF850" s="13"/>
      <c r="BG850" s="13"/>
      <c r="BH850" s="13"/>
      <c r="BI850" s="13"/>
      <c r="BJ850" s="13"/>
      <c r="BK850" s="13"/>
      <c r="BL850" s="13"/>
      <c r="BM850" s="13"/>
      <c r="BN850" s="13"/>
      <c r="BO850" s="13"/>
      <c r="BP850" s="13"/>
      <c r="BQ850" s="13"/>
      <c r="BR850" s="13"/>
      <c r="BS850" s="13"/>
      <c r="BT850" s="13"/>
      <c r="BU850" s="13"/>
      <c r="BV850" s="13"/>
      <c r="BW850" s="13"/>
      <c r="BX850" s="13"/>
      <c r="BY850" s="13"/>
      <c r="BZ850" s="17"/>
      <c r="CA850" s="17"/>
      <c r="CB850" s="17"/>
      <c r="CC850" s="13"/>
      <c r="CD850" s="13"/>
      <c r="CE850" s="13"/>
      <c r="CF850" s="13"/>
      <c r="CG850" s="13"/>
      <c r="CH850" s="17"/>
      <c r="CI850" s="13"/>
      <c r="CJ850" s="17"/>
      <c r="CK850" s="17"/>
      <c r="CL850" s="13"/>
      <c r="CM850" s="17"/>
      <c r="CN850" s="13"/>
      <c r="CO850" s="13"/>
      <c r="CP850" s="13"/>
      <c r="CQ850" s="13"/>
      <c r="CR850" s="13"/>
      <c r="CS850" s="13"/>
      <c r="CT850" s="17"/>
      <c r="CU850" s="13"/>
      <c r="CV850" s="17"/>
      <c r="CW850" s="13"/>
      <c r="CX850" s="13"/>
      <c r="CY850" s="13"/>
      <c r="CZ850" s="362"/>
    </row>
    <row r="851" s="105" customFormat="true" ht="25.5" hidden="false" customHeight="true" outlineLevel="0" collapsed="false">
      <c r="A851" s="13"/>
      <c r="B851" s="15"/>
      <c r="C851" s="15"/>
      <c r="D851" s="15"/>
      <c r="E851" s="15"/>
      <c r="F851" s="15"/>
      <c r="G851" s="16"/>
      <c r="H851" s="13"/>
      <c r="I851" s="15"/>
      <c r="J851" s="15"/>
      <c r="K851" s="17"/>
      <c r="L851" s="17"/>
      <c r="M851" s="17"/>
      <c r="N851" s="18"/>
      <c r="O851" s="17"/>
      <c r="P851" s="17"/>
      <c r="Q851" s="17"/>
      <c r="R851" s="19"/>
      <c r="S851" s="19"/>
      <c r="T851" s="19"/>
      <c r="U851" s="19"/>
      <c r="V851" s="19"/>
      <c r="W851" s="19"/>
      <c r="X851" s="19"/>
      <c r="Y851" s="19"/>
      <c r="Z851" s="19"/>
      <c r="AA851" s="360"/>
      <c r="AB851" s="360"/>
      <c r="AC851" s="360"/>
      <c r="AD851" s="360"/>
      <c r="AE851" s="360"/>
      <c r="AF851" s="360"/>
      <c r="AG851" s="360"/>
      <c r="AH851" s="360"/>
      <c r="AI851" s="360"/>
      <c r="AJ851" s="360"/>
      <c r="AK851" s="360"/>
      <c r="AL851" s="360"/>
      <c r="AM851" s="360"/>
      <c r="AN851" s="360"/>
      <c r="AO851" s="360"/>
      <c r="AP851" s="360"/>
      <c r="AQ851" s="361"/>
      <c r="AR851" s="19"/>
      <c r="AS851" s="19"/>
      <c r="AT851" s="13"/>
      <c r="AU851" s="13"/>
      <c r="AV851" s="13"/>
      <c r="AW851" s="13"/>
      <c r="AX851" s="13"/>
      <c r="AY851" s="13"/>
      <c r="AZ851" s="13"/>
      <c r="BA851" s="13"/>
      <c r="BB851" s="13"/>
      <c r="BC851" s="13"/>
      <c r="BD851" s="13"/>
      <c r="BE851" s="13"/>
      <c r="BF851" s="13"/>
      <c r="BG851" s="13"/>
      <c r="BH851" s="13"/>
      <c r="BI851" s="13"/>
      <c r="BJ851" s="13"/>
      <c r="BK851" s="13"/>
      <c r="BL851" s="13"/>
      <c r="BM851" s="13"/>
      <c r="BN851" s="13"/>
      <c r="BO851" s="13"/>
      <c r="BP851" s="13"/>
      <c r="BQ851" s="13"/>
      <c r="BR851" s="13"/>
      <c r="BS851" s="13"/>
      <c r="BT851" s="13"/>
      <c r="BU851" s="13"/>
      <c r="BV851" s="13"/>
      <c r="BW851" s="13"/>
      <c r="BX851" s="13"/>
      <c r="BY851" s="13"/>
      <c r="BZ851" s="17"/>
      <c r="CA851" s="17"/>
      <c r="CB851" s="17"/>
      <c r="CC851" s="13"/>
      <c r="CD851" s="13"/>
      <c r="CE851" s="13"/>
      <c r="CF851" s="13"/>
      <c r="CG851" s="13"/>
      <c r="CH851" s="17"/>
      <c r="CI851" s="13"/>
      <c r="CJ851" s="17"/>
      <c r="CK851" s="17"/>
      <c r="CL851" s="13"/>
      <c r="CM851" s="17"/>
      <c r="CN851" s="13"/>
      <c r="CO851" s="13"/>
      <c r="CP851" s="13"/>
      <c r="CQ851" s="13"/>
      <c r="CR851" s="13"/>
      <c r="CS851" s="13"/>
      <c r="CT851" s="17"/>
      <c r="CU851" s="13"/>
      <c r="CV851" s="17"/>
      <c r="CW851" s="13"/>
      <c r="CX851" s="13"/>
      <c r="CY851" s="13"/>
      <c r="CZ851" s="362"/>
    </row>
    <row r="852" s="13" customFormat="true" ht="13.2" hidden="false" customHeight="false" outlineLevel="0" collapsed="false">
      <c r="B852" s="15"/>
      <c r="C852" s="15"/>
      <c r="D852" s="15"/>
      <c r="E852" s="15"/>
      <c r="F852" s="15"/>
      <c r="G852" s="16"/>
      <c r="I852" s="15"/>
      <c r="J852" s="15"/>
      <c r="K852" s="17"/>
      <c r="L852" s="17"/>
      <c r="M852" s="17"/>
      <c r="N852" s="18"/>
      <c r="O852" s="17"/>
      <c r="P852" s="17"/>
      <c r="Q852" s="17"/>
      <c r="R852" s="19"/>
      <c r="S852" s="19"/>
      <c r="T852" s="19"/>
      <c r="U852" s="19"/>
      <c r="V852" s="19"/>
      <c r="W852" s="19"/>
      <c r="X852" s="19"/>
      <c r="Y852" s="19"/>
      <c r="Z852" s="19"/>
      <c r="AA852" s="360"/>
      <c r="AB852" s="360"/>
      <c r="AC852" s="360"/>
      <c r="AD852" s="360"/>
      <c r="AE852" s="360"/>
      <c r="AF852" s="360"/>
      <c r="AG852" s="360"/>
      <c r="AH852" s="360"/>
      <c r="AI852" s="360"/>
      <c r="AJ852" s="360"/>
      <c r="AK852" s="360"/>
      <c r="AL852" s="360"/>
      <c r="AM852" s="360"/>
      <c r="AN852" s="360"/>
      <c r="AO852" s="360"/>
      <c r="AP852" s="360"/>
      <c r="AQ852" s="361"/>
      <c r="AR852" s="19"/>
      <c r="AS852" s="19"/>
      <c r="BZ852" s="17"/>
      <c r="CA852" s="17"/>
      <c r="CB852" s="17"/>
      <c r="CH852" s="17"/>
      <c r="CJ852" s="17"/>
      <c r="CK852" s="17"/>
      <c r="CM852" s="17"/>
      <c r="CT852" s="17"/>
      <c r="CV852" s="17"/>
      <c r="CZ852" s="362"/>
    </row>
    <row r="853" s="13" customFormat="true" ht="13.2" hidden="false" customHeight="false" outlineLevel="0" collapsed="false">
      <c r="B853" s="15"/>
      <c r="C853" s="15"/>
      <c r="D853" s="15"/>
      <c r="E853" s="15"/>
      <c r="F853" s="15"/>
      <c r="G853" s="16"/>
      <c r="I853" s="15"/>
      <c r="J853" s="15"/>
      <c r="K853" s="17"/>
      <c r="L853" s="17"/>
      <c r="M853" s="17"/>
      <c r="N853" s="18"/>
      <c r="O853" s="17"/>
      <c r="P853" s="17"/>
      <c r="Q853" s="17"/>
      <c r="R853" s="19"/>
      <c r="S853" s="19"/>
      <c r="T853" s="19"/>
      <c r="U853" s="19"/>
      <c r="V853" s="19"/>
      <c r="W853" s="19"/>
      <c r="X853" s="19"/>
      <c r="Y853" s="19"/>
      <c r="Z853" s="19"/>
      <c r="AA853" s="360"/>
      <c r="AB853" s="360"/>
      <c r="AC853" s="360"/>
      <c r="AD853" s="360"/>
      <c r="AE853" s="360"/>
      <c r="AF853" s="360"/>
      <c r="AG853" s="360"/>
      <c r="AH853" s="360"/>
      <c r="AI853" s="360"/>
      <c r="AJ853" s="360"/>
      <c r="AK853" s="360"/>
      <c r="AL853" s="360"/>
      <c r="AM853" s="360"/>
      <c r="AN853" s="360"/>
      <c r="AO853" s="360"/>
      <c r="AP853" s="360"/>
      <c r="AQ853" s="361"/>
      <c r="AR853" s="19"/>
      <c r="AS853" s="19"/>
      <c r="BZ853" s="17"/>
      <c r="CA853" s="17"/>
      <c r="CB853" s="17"/>
      <c r="CH853" s="17"/>
      <c r="CJ853" s="17"/>
      <c r="CK853" s="17"/>
      <c r="CM853" s="17"/>
      <c r="CT853" s="17"/>
      <c r="CV853" s="17"/>
      <c r="CZ853" s="362"/>
    </row>
    <row r="854" s="13" customFormat="true" ht="13.2" hidden="false" customHeight="false" outlineLevel="0" collapsed="false">
      <c r="B854" s="15"/>
      <c r="C854" s="15"/>
      <c r="D854" s="15"/>
      <c r="E854" s="15"/>
      <c r="F854" s="15"/>
      <c r="G854" s="16"/>
      <c r="I854" s="15"/>
      <c r="J854" s="15"/>
      <c r="K854" s="17"/>
      <c r="L854" s="17"/>
      <c r="M854" s="17"/>
      <c r="N854" s="18"/>
      <c r="O854" s="17"/>
      <c r="P854" s="17"/>
      <c r="Q854" s="17"/>
      <c r="R854" s="19"/>
      <c r="S854" s="19"/>
      <c r="T854" s="19"/>
      <c r="U854" s="19"/>
      <c r="V854" s="19"/>
      <c r="W854" s="19"/>
      <c r="X854" s="19"/>
      <c r="Y854" s="19"/>
      <c r="Z854" s="19"/>
      <c r="AA854" s="360"/>
      <c r="AB854" s="360"/>
      <c r="AC854" s="360"/>
      <c r="AD854" s="360"/>
      <c r="AE854" s="360"/>
      <c r="AF854" s="360"/>
      <c r="AG854" s="360"/>
      <c r="AH854" s="360"/>
      <c r="AI854" s="360"/>
      <c r="AJ854" s="360"/>
      <c r="AK854" s="360"/>
      <c r="AL854" s="360"/>
      <c r="AM854" s="360"/>
      <c r="AN854" s="360"/>
      <c r="AO854" s="360"/>
      <c r="AP854" s="360"/>
      <c r="AQ854" s="361"/>
      <c r="AR854" s="19"/>
      <c r="AS854" s="19"/>
      <c r="BZ854" s="17"/>
      <c r="CA854" s="17"/>
      <c r="CB854" s="17"/>
      <c r="CH854" s="17"/>
      <c r="CJ854" s="17"/>
      <c r="CK854" s="17"/>
      <c r="CM854" s="17"/>
      <c r="CT854" s="17"/>
      <c r="CV854" s="17"/>
      <c r="CZ854" s="362"/>
    </row>
    <row r="855" s="13" customFormat="true" ht="13.2" hidden="false" customHeight="false" outlineLevel="0" collapsed="false">
      <c r="B855" s="15"/>
      <c r="C855" s="15"/>
      <c r="D855" s="15"/>
      <c r="E855" s="15"/>
      <c r="F855" s="15"/>
      <c r="G855" s="16"/>
      <c r="I855" s="15"/>
      <c r="J855" s="15"/>
      <c r="K855" s="17"/>
      <c r="L855" s="17"/>
      <c r="M855" s="17"/>
      <c r="N855" s="18"/>
      <c r="O855" s="17"/>
      <c r="P855" s="17"/>
      <c r="Q855" s="17"/>
      <c r="R855" s="19"/>
      <c r="S855" s="19"/>
      <c r="T855" s="19"/>
      <c r="U855" s="19"/>
      <c r="V855" s="19"/>
      <c r="W855" s="19"/>
      <c r="X855" s="19"/>
      <c r="Y855" s="19"/>
      <c r="Z855" s="19"/>
      <c r="AA855" s="360"/>
      <c r="AB855" s="360"/>
      <c r="AC855" s="360"/>
      <c r="AD855" s="360"/>
      <c r="AE855" s="360"/>
      <c r="AF855" s="360"/>
      <c r="AG855" s="360"/>
      <c r="AH855" s="360"/>
      <c r="AI855" s="360"/>
      <c r="AJ855" s="360"/>
      <c r="AK855" s="360"/>
      <c r="AL855" s="360"/>
      <c r="AM855" s="360"/>
      <c r="AN855" s="360"/>
      <c r="AO855" s="360"/>
      <c r="AP855" s="360"/>
      <c r="AQ855" s="361"/>
      <c r="AR855" s="19"/>
      <c r="AS855" s="19"/>
      <c r="BZ855" s="17"/>
      <c r="CA855" s="17"/>
      <c r="CB855" s="17"/>
      <c r="CH855" s="17"/>
      <c r="CJ855" s="17"/>
      <c r="CK855" s="17"/>
      <c r="CM855" s="17"/>
      <c r="CT855" s="17"/>
      <c r="CV855" s="17"/>
      <c r="CZ855" s="362"/>
    </row>
    <row r="856" s="13" customFormat="true" ht="13.2" hidden="false" customHeight="false" outlineLevel="0" collapsed="false">
      <c r="B856" s="15"/>
      <c r="C856" s="15"/>
      <c r="D856" s="15"/>
      <c r="E856" s="15"/>
      <c r="F856" s="15"/>
      <c r="G856" s="16"/>
      <c r="I856" s="15"/>
      <c r="J856" s="15"/>
      <c r="K856" s="17"/>
      <c r="L856" s="17"/>
      <c r="M856" s="17"/>
      <c r="N856" s="18"/>
      <c r="O856" s="17"/>
      <c r="P856" s="17"/>
      <c r="Q856" s="17"/>
      <c r="R856" s="19"/>
      <c r="S856" s="19"/>
      <c r="T856" s="19"/>
      <c r="U856" s="19"/>
      <c r="V856" s="19"/>
      <c r="W856" s="19"/>
      <c r="X856" s="19"/>
      <c r="Y856" s="19"/>
      <c r="Z856" s="19"/>
      <c r="AA856" s="360"/>
      <c r="AB856" s="360"/>
      <c r="AC856" s="360"/>
      <c r="AD856" s="360"/>
      <c r="AE856" s="360"/>
      <c r="AF856" s="360"/>
      <c r="AG856" s="360"/>
      <c r="AH856" s="360"/>
      <c r="AI856" s="360"/>
      <c r="AJ856" s="360"/>
      <c r="AK856" s="360"/>
      <c r="AL856" s="360"/>
      <c r="AM856" s="360"/>
      <c r="AN856" s="360"/>
      <c r="AO856" s="360"/>
      <c r="AP856" s="360"/>
      <c r="AQ856" s="361"/>
      <c r="AR856" s="19"/>
      <c r="AS856" s="19"/>
      <c r="BZ856" s="17"/>
      <c r="CA856" s="17"/>
      <c r="CB856" s="17"/>
      <c r="CH856" s="17"/>
      <c r="CJ856" s="17"/>
      <c r="CK856" s="17"/>
      <c r="CM856" s="17"/>
      <c r="CT856" s="17"/>
      <c r="CV856" s="17"/>
      <c r="CZ856" s="362"/>
    </row>
    <row r="857" s="13" customFormat="true" ht="19.5" hidden="false" customHeight="true" outlineLevel="0" collapsed="false">
      <c r="B857" s="15"/>
      <c r="C857" s="15"/>
      <c r="D857" s="15"/>
      <c r="E857" s="15"/>
      <c r="F857" s="15"/>
      <c r="G857" s="16"/>
      <c r="I857" s="15"/>
      <c r="J857" s="15"/>
      <c r="K857" s="17"/>
      <c r="L857" s="17"/>
      <c r="M857" s="17"/>
      <c r="N857" s="18"/>
      <c r="O857" s="17"/>
      <c r="P857" s="17"/>
      <c r="Q857" s="17"/>
      <c r="R857" s="19"/>
      <c r="S857" s="19"/>
      <c r="T857" s="19"/>
      <c r="U857" s="19"/>
      <c r="V857" s="19"/>
      <c r="W857" s="19"/>
      <c r="X857" s="19"/>
      <c r="Y857" s="19"/>
      <c r="Z857" s="19"/>
      <c r="AA857" s="360"/>
      <c r="AB857" s="360"/>
      <c r="AC857" s="360"/>
      <c r="AD857" s="360"/>
      <c r="AE857" s="360"/>
      <c r="AF857" s="360"/>
      <c r="AG857" s="360"/>
      <c r="AH857" s="360"/>
      <c r="AI857" s="360"/>
      <c r="AJ857" s="360"/>
      <c r="AK857" s="360"/>
      <c r="AL857" s="360"/>
      <c r="AM857" s="360"/>
      <c r="AN857" s="360"/>
      <c r="AO857" s="360"/>
      <c r="AP857" s="360"/>
      <c r="AQ857" s="361"/>
      <c r="AR857" s="19"/>
      <c r="AS857" s="19"/>
      <c r="BZ857" s="17"/>
      <c r="CA857" s="17"/>
      <c r="CB857" s="17"/>
      <c r="CH857" s="17"/>
      <c r="CJ857" s="17"/>
      <c r="CK857" s="17"/>
      <c r="CM857" s="17"/>
      <c r="CT857" s="17"/>
      <c r="CV857" s="17"/>
      <c r="CZ857" s="362"/>
    </row>
    <row r="858" s="13" customFormat="true" ht="16.5" hidden="false" customHeight="true" outlineLevel="0" collapsed="false">
      <c r="B858" s="15"/>
      <c r="C858" s="15"/>
      <c r="D858" s="15"/>
      <c r="E858" s="15"/>
      <c r="F858" s="15"/>
      <c r="G858" s="16"/>
      <c r="I858" s="15"/>
      <c r="J858" s="15"/>
      <c r="K858" s="17"/>
      <c r="L858" s="17"/>
      <c r="M858" s="17"/>
      <c r="N858" s="18"/>
      <c r="O858" s="17"/>
      <c r="P858" s="17"/>
      <c r="Q858" s="17"/>
      <c r="R858" s="19"/>
      <c r="S858" s="19"/>
      <c r="T858" s="19"/>
      <c r="U858" s="19"/>
      <c r="V858" s="19"/>
      <c r="W858" s="19"/>
      <c r="X858" s="19"/>
      <c r="Y858" s="19"/>
      <c r="Z858" s="19"/>
      <c r="AA858" s="360"/>
      <c r="AB858" s="360"/>
      <c r="AC858" s="360"/>
      <c r="AD858" s="360"/>
      <c r="AE858" s="360"/>
      <c r="AF858" s="360"/>
      <c r="AG858" s="360"/>
      <c r="AH858" s="360"/>
      <c r="AI858" s="360"/>
      <c r="AJ858" s="360"/>
      <c r="AK858" s="360"/>
      <c r="AL858" s="360"/>
      <c r="AM858" s="360"/>
      <c r="AN858" s="360"/>
      <c r="AO858" s="360"/>
      <c r="AP858" s="360"/>
      <c r="AQ858" s="361"/>
      <c r="AR858" s="19"/>
      <c r="AS858" s="19"/>
      <c r="BZ858" s="17"/>
      <c r="CA858" s="17"/>
      <c r="CB858" s="17"/>
      <c r="CH858" s="17"/>
      <c r="CJ858" s="17"/>
      <c r="CK858" s="17"/>
      <c r="CM858" s="17"/>
      <c r="CT858" s="17"/>
      <c r="CV858" s="17"/>
      <c r="CZ858" s="362"/>
    </row>
    <row r="859" s="13" customFormat="true" ht="19.5" hidden="false" customHeight="true" outlineLevel="0" collapsed="false">
      <c r="B859" s="15"/>
      <c r="C859" s="15"/>
      <c r="D859" s="15"/>
      <c r="E859" s="15"/>
      <c r="F859" s="15"/>
      <c r="G859" s="16"/>
      <c r="I859" s="15"/>
      <c r="J859" s="15"/>
      <c r="K859" s="17"/>
      <c r="L859" s="17"/>
      <c r="M859" s="17"/>
      <c r="N859" s="18"/>
      <c r="O859" s="17"/>
      <c r="P859" s="17"/>
      <c r="Q859" s="17"/>
      <c r="R859" s="19"/>
      <c r="S859" s="19"/>
      <c r="T859" s="19"/>
      <c r="U859" s="19"/>
      <c r="V859" s="19"/>
      <c r="W859" s="19"/>
      <c r="X859" s="19"/>
      <c r="Y859" s="19"/>
      <c r="Z859" s="19"/>
      <c r="AA859" s="360"/>
      <c r="AB859" s="360"/>
      <c r="AC859" s="360"/>
      <c r="AD859" s="360"/>
      <c r="AE859" s="360"/>
      <c r="AF859" s="360"/>
      <c r="AG859" s="360"/>
      <c r="AH859" s="360"/>
      <c r="AI859" s="360"/>
      <c r="AJ859" s="360"/>
      <c r="AK859" s="360"/>
      <c r="AL859" s="360"/>
      <c r="AM859" s="360"/>
      <c r="AN859" s="360"/>
      <c r="AO859" s="360"/>
      <c r="AP859" s="360"/>
      <c r="AQ859" s="361"/>
      <c r="AR859" s="19"/>
      <c r="AS859" s="19"/>
      <c r="BZ859" s="17"/>
      <c r="CA859" s="17"/>
      <c r="CB859" s="17"/>
      <c r="CH859" s="17"/>
      <c r="CJ859" s="17"/>
      <c r="CK859" s="17"/>
      <c r="CM859" s="17"/>
      <c r="CT859" s="17"/>
      <c r="CV859" s="17"/>
      <c r="CZ859" s="362"/>
    </row>
    <row r="860" s="13" customFormat="true" ht="20.25" hidden="false" customHeight="true" outlineLevel="0" collapsed="false">
      <c r="B860" s="15"/>
      <c r="C860" s="15"/>
      <c r="D860" s="15"/>
      <c r="E860" s="15"/>
      <c r="F860" s="15"/>
      <c r="G860" s="16"/>
      <c r="I860" s="15"/>
      <c r="J860" s="15"/>
      <c r="K860" s="17"/>
      <c r="L860" s="17"/>
      <c r="M860" s="17"/>
      <c r="N860" s="18"/>
      <c r="O860" s="17"/>
      <c r="P860" s="17"/>
      <c r="Q860" s="17"/>
      <c r="R860" s="19"/>
      <c r="S860" s="19"/>
      <c r="T860" s="19"/>
      <c r="U860" s="19"/>
      <c r="V860" s="19"/>
      <c r="W860" s="19"/>
      <c r="X860" s="19"/>
      <c r="Y860" s="19"/>
      <c r="Z860" s="19"/>
      <c r="AA860" s="360"/>
      <c r="AB860" s="360"/>
      <c r="AC860" s="360"/>
      <c r="AD860" s="360"/>
      <c r="AE860" s="360"/>
      <c r="AF860" s="360"/>
      <c r="AG860" s="360"/>
      <c r="AH860" s="360"/>
      <c r="AI860" s="360"/>
      <c r="AJ860" s="360"/>
      <c r="AK860" s="360"/>
      <c r="AL860" s="360"/>
      <c r="AM860" s="360"/>
      <c r="AN860" s="360"/>
      <c r="AO860" s="360"/>
      <c r="AP860" s="360"/>
      <c r="AQ860" s="361"/>
      <c r="AR860" s="19"/>
      <c r="AS860" s="19"/>
      <c r="BZ860" s="17"/>
      <c r="CA860" s="17"/>
      <c r="CB860" s="17"/>
      <c r="CH860" s="17"/>
      <c r="CJ860" s="17"/>
      <c r="CK860" s="17"/>
      <c r="CM860" s="17"/>
      <c r="CT860" s="17"/>
      <c r="CV860" s="17"/>
      <c r="CZ860" s="362"/>
    </row>
    <row r="861" s="105" customFormat="true" ht="21" hidden="false" customHeight="true" outlineLevel="0" collapsed="false">
      <c r="A861" s="13"/>
      <c r="B861" s="15"/>
      <c r="C861" s="15"/>
      <c r="D861" s="15"/>
      <c r="E861" s="15"/>
      <c r="F861" s="15"/>
      <c r="G861" s="16"/>
      <c r="H861" s="13"/>
      <c r="I861" s="15"/>
      <c r="J861" s="15"/>
      <c r="K861" s="17"/>
      <c r="L861" s="17"/>
      <c r="M861" s="17"/>
      <c r="N861" s="18"/>
      <c r="O861" s="17"/>
      <c r="P861" s="17"/>
      <c r="Q861" s="17"/>
      <c r="R861" s="19"/>
      <c r="S861" s="19"/>
      <c r="T861" s="19"/>
      <c r="U861" s="19"/>
      <c r="V861" s="19"/>
      <c r="W861" s="19"/>
      <c r="X861" s="19"/>
      <c r="Y861" s="19"/>
      <c r="Z861" s="19"/>
      <c r="AA861" s="360"/>
      <c r="AB861" s="360"/>
      <c r="AC861" s="360"/>
      <c r="AD861" s="360"/>
      <c r="AE861" s="360"/>
      <c r="AF861" s="360"/>
      <c r="AG861" s="360"/>
      <c r="AH861" s="360"/>
      <c r="AI861" s="360"/>
      <c r="AJ861" s="360"/>
      <c r="AK861" s="360"/>
      <c r="AL861" s="360"/>
      <c r="AM861" s="360"/>
      <c r="AN861" s="360"/>
      <c r="AO861" s="360"/>
      <c r="AP861" s="360"/>
      <c r="AQ861" s="361"/>
      <c r="AR861" s="19"/>
      <c r="AS861" s="19"/>
      <c r="AT861" s="13"/>
      <c r="AU861" s="13"/>
      <c r="AV861" s="13"/>
      <c r="AW861" s="13"/>
      <c r="AX861" s="13"/>
      <c r="AY861" s="13"/>
      <c r="AZ861" s="13"/>
      <c r="BA861" s="13"/>
      <c r="BB861" s="13"/>
      <c r="BC861" s="13"/>
      <c r="BD861" s="13"/>
      <c r="BE861" s="13"/>
      <c r="BF861" s="13"/>
      <c r="BG861" s="13"/>
      <c r="BH861" s="13"/>
      <c r="BI861" s="13"/>
      <c r="BJ861" s="13"/>
      <c r="BK861" s="13"/>
      <c r="BL861" s="13"/>
      <c r="BM861" s="13"/>
      <c r="BN861" s="13"/>
      <c r="BO861" s="13"/>
      <c r="BP861" s="13"/>
      <c r="BQ861" s="13"/>
      <c r="BR861" s="13"/>
      <c r="BS861" s="13"/>
      <c r="BT861" s="13"/>
      <c r="BU861" s="13"/>
      <c r="BV861" s="13"/>
      <c r="BW861" s="13"/>
      <c r="BX861" s="13"/>
      <c r="BY861" s="13"/>
      <c r="BZ861" s="17"/>
      <c r="CA861" s="17"/>
      <c r="CB861" s="17"/>
      <c r="CC861" s="13"/>
      <c r="CD861" s="13"/>
      <c r="CE861" s="13"/>
      <c r="CF861" s="13"/>
      <c r="CG861" s="13"/>
      <c r="CH861" s="17"/>
      <c r="CI861" s="13"/>
      <c r="CJ861" s="17"/>
      <c r="CK861" s="17"/>
      <c r="CL861" s="13"/>
      <c r="CM861" s="17"/>
      <c r="CN861" s="13"/>
      <c r="CO861" s="13"/>
      <c r="CP861" s="13"/>
      <c r="CQ861" s="13"/>
      <c r="CR861" s="13"/>
      <c r="CS861" s="13"/>
      <c r="CT861" s="17"/>
      <c r="CU861" s="13"/>
      <c r="CV861" s="17"/>
      <c r="CW861" s="13"/>
      <c r="CX861" s="13"/>
      <c r="CY861" s="13"/>
      <c r="CZ861" s="362"/>
    </row>
    <row r="862" s="105" customFormat="true" ht="30.75" hidden="false" customHeight="true" outlineLevel="0" collapsed="false">
      <c r="A862" s="13"/>
      <c r="B862" s="15"/>
      <c r="C862" s="15"/>
      <c r="D862" s="15"/>
      <c r="E862" s="15"/>
      <c r="F862" s="15"/>
      <c r="G862" s="16"/>
      <c r="H862" s="13"/>
      <c r="I862" s="15"/>
      <c r="J862" s="15"/>
      <c r="K862" s="17"/>
      <c r="L862" s="17"/>
      <c r="M862" s="17"/>
      <c r="N862" s="18"/>
      <c r="O862" s="17"/>
      <c r="P862" s="17"/>
      <c r="Q862" s="17"/>
      <c r="R862" s="19"/>
      <c r="S862" s="19"/>
      <c r="T862" s="19"/>
      <c r="U862" s="19"/>
      <c r="V862" s="19"/>
      <c r="W862" s="19"/>
      <c r="X862" s="19"/>
      <c r="Y862" s="19"/>
      <c r="Z862" s="19"/>
      <c r="AA862" s="360"/>
      <c r="AB862" s="360"/>
      <c r="AC862" s="360"/>
      <c r="AD862" s="360"/>
      <c r="AE862" s="360"/>
      <c r="AF862" s="360"/>
      <c r="AG862" s="360"/>
      <c r="AH862" s="360"/>
      <c r="AI862" s="360"/>
      <c r="AJ862" s="360"/>
      <c r="AK862" s="360"/>
      <c r="AL862" s="360"/>
      <c r="AM862" s="360"/>
      <c r="AN862" s="360"/>
      <c r="AO862" s="360"/>
      <c r="AP862" s="360"/>
      <c r="AQ862" s="361"/>
      <c r="AR862" s="19"/>
      <c r="AS862" s="19"/>
      <c r="AT862" s="13"/>
      <c r="AU862" s="13"/>
      <c r="AV862" s="13"/>
      <c r="AW862" s="13"/>
      <c r="AX862" s="13"/>
      <c r="AY862" s="13"/>
      <c r="AZ862" s="13"/>
      <c r="BA862" s="13"/>
      <c r="BB862" s="13"/>
      <c r="BC862" s="13"/>
      <c r="BD862" s="13"/>
      <c r="BE862" s="13"/>
      <c r="BF862" s="13"/>
      <c r="BG862" s="13"/>
      <c r="BH862" s="13"/>
      <c r="BI862" s="13"/>
      <c r="BJ862" s="13"/>
      <c r="BK862" s="13"/>
      <c r="BL862" s="13"/>
      <c r="BM862" s="13"/>
      <c r="BN862" s="13"/>
      <c r="BO862" s="13"/>
      <c r="BP862" s="13"/>
      <c r="BQ862" s="13"/>
      <c r="BR862" s="13"/>
      <c r="BS862" s="13"/>
      <c r="BT862" s="13"/>
      <c r="BU862" s="13"/>
      <c r="BV862" s="13"/>
      <c r="BW862" s="13"/>
      <c r="BX862" s="13"/>
      <c r="BY862" s="13"/>
      <c r="BZ862" s="17"/>
      <c r="CA862" s="17"/>
      <c r="CB862" s="17"/>
      <c r="CC862" s="13"/>
      <c r="CD862" s="13"/>
      <c r="CE862" s="13"/>
      <c r="CF862" s="13"/>
      <c r="CG862" s="13"/>
      <c r="CH862" s="17"/>
      <c r="CI862" s="13"/>
      <c r="CJ862" s="17"/>
      <c r="CK862" s="17"/>
      <c r="CL862" s="13"/>
      <c r="CM862" s="17"/>
      <c r="CN862" s="13"/>
      <c r="CO862" s="13"/>
      <c r="CP862" s="13"/>
      <c r="CQ862" s="13"/>
      <c r="CR862" s="13"/>
      <c r="CS862" s="13"/>
      <c r="CT862" s="17"/>
      <c r="CU862" s="13"/>
      <c r="CV862" s="17"/>
      <c r="CW862" s="13"/>
      <c r="CX862" s="13"/>
      <c r="CY862" s="13"/>
      <c r="CZ862" s="362"/>
    </row>
    <row r="863" s="105" customFormat="true" ht="30.75" hidden="false" customHeight="true" outlineLevel="0" collapsed="false">
      <c r="A863" s="13"/>
      <c r="B863" s="15"/>
      <c r="C863" s="15"/>
      <c r="D863" s="15"/>
      <c r="E863" s="15"/>
      <c r="F863" s="15"/>
      <c r="G863" s="16"/>
      <c r="H863" s="13"/>
      <c r="I863" s="15"/>
      <c r="J863" s="15"/>
      <c r="K863" s="17"/>
      <c r="L863" s="17"/>
      <c r="M863" s="17"/>
      <c r="N863" s="18"/>
      <c r="O863" s="17"/>
      <c r="P863" s="17"/>
      <c r="Q863" s="17"/>
      <c r="R863" s="19"/>
      <c r="S863" s="19"/>
      <c r="T863" s="19"/>
      <c r="U863" s="19"/>
      <c r="V863" s="19"/>
      <c r="W863" s="19"/>
      <c r="X863" s="19"/>
      <c r="Y863" s="19"/>
      <c r="Z863" s="19"/>
      <c r="AA863" s="360"/>
      <c r="AB863" s="360"/>
      <c r="AC863" s="360"/>
      <c r="AD863" s="360"/>
      <c r="AE863" s="360"/>
      <c r="AF863" s="360"/>
      <c r="AG863" s="360"/>
      <c r="AH863" s="360"/>
      <c r="AI863" s="360"/>
      <c r="AJ863" s="360"/>
      <c r="AK863" s="360"/>
      <c r="AL863" s="360"/>
      <c r="AM863" s="360"/>
      <c r="AN863" s="360"/>
      <c r="AO863" s="360"/>
      <c r="AP863" s="360"/>
      <c r="AQ863" s="361"/>
      <c r="AR863" s="19"/>
      <c r="AS863" s="19"/>
      <c r="AT863" s="13"/>
      <c r="AU863" s="13"/>
      <c r="AV863" s="13"/>
      <c r="AW863" s="13"/>
      <c r="AX863" s="13"/>
      <c r="AY863" s="13"/>
      <c r="AZ863" s="13"/>
      <c r="BA863" s="13"/>
      <c r="BB863" s="13"/>
      <c r="BC863" s="13"/>
      <c r="BD863" s="13"/>
      <c r="BE863" s="13"/>
      <c r="BF863" s="13"/>
      <c r="BG863" s="13"/>
      <c r="BH863" s="13"/>
      <c r="BI863" s="13"/>
      <c r="BJ863" s="13"/>
      <c r="BK863" s="13"/>
      <c r="BL863" s="13"/>
      <c r="BM863" s="13"/>
      <c r="BN863" s="13"/>
      <c r="BO863" s="13"/>
      <c r="BP863" s="13"/>
      <c r="BQ863" s="13"/>
      <c r="BR863" s="13"/>
      <c r="BS863" s="13"/>
      <c r="BT863" s="13"/>
      <c r="BU863" s="13"/>
      <c r="BV863" s="13"/>
      <c r="BW863" s="13"/>
      <c r="BX863" s="13"/>
      <c r="BY863" s="13"/>
      <c r="BZ863" s="17"/>
      <c r="CA863" s="17"/>
      <c r="CB863" s="17"/>
      <c r="CC863" s="13"/>
      <c r="CD863" s="13"/>
      <c r="CE863" s="13"/>
      <c r="CF863" s="13"/>
      <c r="CG863" s="13"/>
      <c r="CH863" s="17"/>
      <c r="CI863" s="13"/>
      <c r="CJ863" s="17"/>
      <c r="CK863" s="17"/>
      <c r="CL863" s="13"/>
      <c r="CM863" s="17"/>
      <c r="CN863" s="13"/>
      <c r="CO863" s="13"/>
      <c r="CP863" s="13"/>
      <c r="CQ863" s="13"/>
      <c r="CR863" s="13"/>
      <c r="CS863" s="13"/>
      <c r="CT863" s="17"/>
      <c r="CU863" s="13"/>
      <c r="CV863" s="17"/>
      <c r="CW863" s="13"/>
      <c r="CX863" s="13"/>
      <c r="CY863" s="13"/>
      <c r="CZ863" s="362"/>
    </row>
    <row r="864" s="105" customFormat="true" ht="25.5" hidden="false" customHeight="true" outlineLevel="0" collapsed="false">
      <c r="A864" s="13"/>
      <c r="B864" s="15"/>
      <c r="C864" s="15"/>
      <c r="D864" s="15"/>
      <c r="E864" s="15"/>
      <c r="F864" s="15"/>
      <c r="G864" s="16"/>
      <c r="H864" s="13"/>
      <c r="I864" s="15"/>
      <c r="J864" s="15"/>
      <c r="K864" s="17"/>
      <c r="L864" s="17"/>
      <c r="M864" s="17"/>
      <c r="N864" s="18"/>
      <c r="O864" s="17"/>
      <c r="P864" s="17"/>
      <c r="Q864" s="17"/>
      <c r="R864" s="19"/>
      <c r="S864" s="19"/>
      <c r="T864" s="19"/>
      <c r="U864" s="19"/>
      <c r="V864" s="19"/>
      <c r="W864" s="19"/>
      <c r="X864" s="19"/>
      <c r="Y864" s="19"/>
      <c r="Z864" s="19"/>
      <c r="AA864" s="360"/>
      <c r="AB864" s="360"/>
      <c r="AC864" s="360"/>
      <c r="AD864" s="360"/>
      <c r="AE864" s="360"/>
      <c r="AF864" s="360"/>
      <c r="AG864" s="360"/>
      <c r="AH864" s="360"/>
      <c r="AI864" s="360"/>
      <c r="AJ864" s="360"/>
      <c r="AK864" s="360"/>
      <c r="AL864" s="360"/>
      <c r="AM864" s="360"/>
      <c r="AN864" s="360"/>
      <c r="AO864" s="360"/>
      <c r="AP864" s="360"/>
      <c r="AQ864" s="361"/>
      <c r="AR864" s="19"/>
      <c r="AS864" s="19"/>
      <c r="AT864" s="13"/>
      <c r="AU864" s="13"/>
      <c r="AV864" s="13"/>
      <c r="AW864" s="13"/>
      <c r="AX864" s="13"/>
      <c r="AY864" s="13"/>
      <c r="AZ864" s="13"/>
      <c r="BA864" s="13"/>
      <c r="BB864" s="13"/>
      <c r="BC864" s="13"/>
      <c r="BD864" s="13"/>
      <c r="BE864" s="13"/>
      <c r="BF864" s="13"/>
      <c r="BG864" s="13"/>
      <c r="BH864" s="13"/>
      <c r="BI864" s="13"/>
      <c r="BJ864" s="13"/>
      <c r="BK864" s="13"/>
      <c r="BL864" s="13"/>
      <c r="BM864" s="13"/>
      <c r="BN864" s="13"/>
      <c r="BO864" s="13"/>
      <c r="BP864" s="13"/>
      <c r="BQ864" s="13"/>
      <c r="BR864" s="13"/>
      <c r="BS864" s="13"/>
      <c r="BT864" s="13"/>
      <c r="BU864" s="13"/>
      <c r="BV864" s="13"/>
      <c r="BW864" s="13"/>
      <c r="BX864" s="13"/>
      <c r="BY864" s="13"/>
      <c r="BZ864" s="17"/>
      <c r="CA864" s="17"/>
      <c r="CB864" s="17"/>
      <c r="CC864" s="13"/>
      <c r="CD864" s="13"/>
      <c r="CE864" s="13"/>
      <c r="CF864" s="13"/>
      <c r="CG864" s="13"/>
      <c r="CH864" s="17"/>
      <c r="CI864" s="13"/>
      <c r="CJ864" s="17"/>
      <c r="CK864" s="17"/>
      <c r="CL864" s="13"/>
      <c r="CM864" s="17"/>
      <c r="CN864" s="13"/>
      <c r="CO864" s="13"/>
      <c r="CP864" s="13"/>
      <c r="CQ864" s="13"/>
      <c r="CR864" s="13"/>
      <c r="CS864" s="13"/>
      <c r="CT864" s="17"/>
      <c r="CU864" s="13"/>
      <c r="CV864" s="17"/>
      <c r="CW864" s="13"/>
      <c r="CX864" s="13"/>
      <c r="CY864" s="13"/>
      <c r="CZ864" s="362"/>
    </row>
    <row r="865" s="13" customFormat="true" ht="13.2" hidden="false" customHeight="false" outlineLevel="0" collapsed="false">
      <c r="B865" s="15"/>
      <c r="C865" s="15"/>
      <c r="D865" s="15"/>
      <c r="E865" s="15"/>
      <c r="F865" s="15"/>
      <c r="G865" s="16"/>
      <c r="I865" s="15"/>
      <c r="J865" s="15"/>
      <c r="K865" s="17"/>
      <c r="L865" s="17"/>
      <c r="M865" s="17"/>
      <c r="N865" s="18"/>
      <c r="O865" s="17"/>
      <c r="P865" s="17"/>
      <c r="Q865" s="17"/>
      <c r="R865" s="19"/>
      <c r="S865" s="19"/>
      <c r="T865" s="19"/>
      <c r="U865" s="19"/>
      <c r="V865" s="19"/>
      <c r="W865" s="19"/>
      <c r="X865" s="19"/>
      <c r="Y865" s="19"/>
      <c r="Z865" s="19"/>
      <c r="AA865" s="360"/>
      <c r="AB865" s="360"/>
      <c r="AC865" s="360"/>
      <c r="AD865" s="360"/>
      <c r="AE865" s="360"/>
      <c r="AF865" s="360"/>
      <c r="AG865" s="360"/>
      <c r="AH865" s="360"/>
      <c r="AI865" s="360"/>
      <c r="AJ865" s="360"/>
      <c r="AK865" s="360"/>
      <c r="AL865" s="360"/>
      <c r="AM865" s="360"/>
      <c r="AN865" s="360"/>
      <c r="AO865" s="360"/>
      <c r="AP865" s="360"/>
      <c r="AQ865" s="361"/>
      <c r="AR865" s="19"/>
      <c r="AS865" s="19"/>
      <c r="BZ865" s="17"/>
      <c r="CA865" s="17"/>
      <c r="CB865" s="17"/>
      <c r="CH865" s="17"/>
      <c r="CJ865" s="17"/>
      <c r="CK865" s="17"/>
      <c r="CM865" s="17"/>
      <c r="CT865" s="17"/>
      <c r="CV865" s="17"/>
      <c r="CZ865" s="362"/>
    </row>
    <row r="866" s="13" customFormat="true" ht="13.2" hidden="false" customHeight="false" outlineLevel="0" collapsed="false">
      <c r="B866" s="15"/>
      <c r="C866" s="15"/>
      <c r="D866" s="15"/>
      <c r="E866" s="15"/>
      <c r="F866" s="15"/>
      <c r="G866" s="16"/>
      <c r="I866" s="15"/>
      <c r="J866" s="15"/>
      <c r="K866" s="17"/>
      <c r="L866" s="17"/>
      <c r="M866" s="17"/>
      <c r="N866" s="18"/>
      <c r="O866" s="17"/>
      <c r="P866" s="17"/>
      <c r="Q866" s="17"/>
      <c r="R866" s="19"/>
      <c r="S866" s="19"/>
      <c r="T866" s="19"/>
      <c r="U866" s="19"/>
      <c r="V866" s="19"/>
      <c r="W866" s="19"/>
      <c r="X866" s="19"/>
      <c r="Y866" s="19"/>
      <c r="Z866" s="19"/>
      <c r="AA866" s="360"/>
      <c r="AB866" s="360"/>
      <c r="AC866" s="360"/>
      <c r="AD866" s="360"/>
      <c r="AE866" s="360"/>
      <c r="AF866" s="360"/>
      <c r="AG866" s="360"/>
      <c r="AH866" s="360"/>
      <c r="AI866" s="360"/>
      <c r="AJ866" s="360"/>
      <c r="AK866" s="360"/>
      <c r="AL866" s="360"/>
      <c r="AM866" s="360"/>
      <c r="AN866" s="360"/>
      <c r="AO866" s="360"/>
      <c r="AP866" s="360"/>
      <c r="AQ866" s="361"/>
      <c r="AR866" s="19"/>
      <c r="AS866" s="19"/>
      <c r="BZ866" s="17"/>
      <c r="CA866" s="17"/>
      <c r="CB866" s="17"/>
      <c r="CH866" s="17"/>
      <c r="CJ866" s="17"/>
      <c r="CK866" s="17"/>
      <c r="CM866" s="17"/>
      <c r="CT866" s="17"/>
      <c r="CV866" s="17"/>
      <c r="CZ866" s="362"/>
    </row>
    <row r="867" s="13" customFormat="true" ht="13.2" hidden="false" customHeight="false" outlineLevel="0" collapsed="false">
      <c r="B867" s="15"/>
      <c r="C867" s="15"/>
      <c r="D867" s="15"/>
      <c r="E867" s="15"/>
      <c r="F867" s="15"/>
      <c r="G867" s="16"/>
      <c r="I867" s="15"/>
      <c r="J867" s="15"/>
      <c r="K867" s="17"/>
      <c r="L867" s="17"/>
      <c r="M867" s="17"/>
      <c r="N867" s="18"/>
      <c r="O867" s="17"/>
      <c r="P867" s="17"/>
      <c r="Q867" s="17"/>
      <c r="R867" s="19"/>
      <c r="S867" s="19"/>
      <c r="T867" s="19"/>
      <c r="U867" s="19"/>
      <c r="V867" s="19"/>
      <c r="W867" s="19"/>
      <c r="X867" s="19"/>
      <c r="Y867" s="19"/>
      <c r="Z867" s="19"/>
      <c r="AA867" s="360"/>
      <c r="AB867" s="360"/>
      <c r="AC867" s="360"/>
      <c r="AD867" s="360"/>
      <c r="AE867" s="360"/>
      <c r="AF867" s="360"/>
      <c r="AG867" s="360"/>
      <c r="AH867" s="360"/>
      <c r="AI867" s="360"/>
      <c r="AJ867" s="360"/>
      <c r="AK867" s="360"/>
      <c r="AL867" s="360"/>
      <c r="AM867" s="360"/>
      <c r="AN867" s="360"/>
      <c r="AO867" s="360"/>
      <c r="AP867" s="360"/>
      <c r="AQ867" s="361"/>
      <c r="AR867" s="19"/>
      <c r="AS867" s="19"/>
      <c r="BZ867" s="17"/>
      <c r="CA867" s="17"/>
      <c r="CB867" s="17"/>
      <c r="CH867" s="17"/>
      <c r="CJ867" s="17"/>
      <c r="CK867" s="17"/>
      <c r="CM867" s="17"/>
      <c r="CT867" s="17"/>
      <c r="CV867" s="17"/>
      <c r="CZ867" s="362"/>
    </row>
    <row r="868" s="13" customFormat="true" ht="13.2" hidden="false" customHeight="false" outlineLevel="0" collapsed="false">
      <c r="B868" s="15"/>
      <c r="C868" s="15"/>
      <c r="D868" s="15"/>
      <c r="E868" s="15"/>
      <c r="F868" s="15"/>
      <c r="G868" s="16"/>
      <c r="I868" s="15"/>
      <c r="J868" s="15"/>
      <c r="K868" s="17"/>
      <c r="L868" s="17"/>
      <c r="M868" s="17"/>
      <c r="N868" s="18"/>
      <c r="O868" s="17"/>
      <c r="P868" s="17"/>
      <c r="Q868" s="17"/>
      <c r="R868" s="19"/>
      <c r="S868" s="19"/>
      <c r="T868" s="19"/>
      <c r="U868" s="19"/>
      <c r="V868" s="19"/>
      <c r="W868" s="19"/>
      <c r="X868" s="19"/>
      <c r="Y868" s="19"/>
      <c r="Z868" s="19"/>
      <c r="AA868" s="360"/>
      <c r="AB868" s="360"/>
      <c r="AC868" s="360"/>
      <c r="AD868" s="360"/>
      <c r="AE868" s="360"/>
      <c r="AF868" s="360"/>
      <c r="AG868" s="360"/>
      <c r="AH868" s="360"/>
      <c r="AI868" s="360"/>
      <c r="AJ868" s="360"/>
      <c r="AK868" s="360"/>
      <c r="AL868" s="360"/>
      <c r="AM868" s="360"/>
      <c r="AN868" s="360"/>
      <c r="AO868" s="360"/>
      <c r="AP868" s="360"/>
      <c r="AQ868" s="361"/>
      <c r="AR868" s="19"/>
      <c r="AS868" s="19"/>
      <c r="BZ868" s="17"/>
      <c r="CA868" s="17"/>
      <c r="CB868" s="17"/>
      <c r="CH868" s="17"/>
      <c r="CJ868" s="17"/>
      <c r="CK868" s="17"/>
      <c r="CM868" s="17"/>
      <c r="CT868" s="17"/>
      <c r="CV868" s="17"/>
      <c r="CZ868" s="362"/>
    </row>
    <row r="869" s="13" customFormat="true" ht="13.2" hidden="false" customHeight="false" outlineLevel="0" collapsed="false">
      <c r="B869" s="15"/>
      <c r="C869" s="15"/>
      <c r="D869" s="15"/>
      <c r="E869" s="15"/>
      <c r="F869" s="15"/>
      <c r="G869" s="16"/>
      <c r="I869" s="15"/>
      <c r="J869" s="15"/>
      <c r="K869" s="17"/>
      <c r="L869" s="17"/>
      <c r="M869" s="17"/>
      <c r="N869" s="18"/>
      <c r="O869" s="17"/>
      <c r="P869" s="17"/>
      <c r="Q869" s="17"/>
      <c r="R869" s="19"/>
      <c r="S869" s="19"/>
      <c r="T869" s="19"/>
      <c r="U869" s="19"/>
      <c r="V869" s="19"/>
      <c r="W869" s="19"/>
      <c r="X869" s="19"/>
      <c r="Y869" s="19"/>
      <c r="Z869" s="19"/>
      <c r="AA869" s="360"/>
      <c r="AB869" s="360"/>
      <c r="AC869" s="360"/>
      <c r="AD869" s="360"/>
      <c r="AE869" s="360"/>
      <c r="AF869" s="360"/>
      <c r="AG869" s="360"/>
      <c r="AH869" s="360"/>
      <c r="AI869" s="360"/>
      <c r="AJ869" s="360"/>
      <c r="AK869" s="360"/>
      <c r="AL869" s="360"/>
      <c r="AM869" s="360"/>
      <c r="AN869" s="360"/>
      <c r="AO869" s="360"/>
      <c r="AP869" s="360"/>
      <c r="AQ869" s="361"/>
      <c r="AR869" s="19"/>
      <c r="AS869" s="19"/>
      <c r="BZ869" s="17"/>
      <c r="CA869" s="17"/>
      <c r="CB869" s="17"/>
      <c r="CH869" s="17"/>
      <c r="CJ869" s="17"/>
      <c r="CK869" s="17"/>
      <c r="CM869" s="17"/>
      <c r="CT869" s="17"/>
      <c r="CV869" s="17"/>
      <c r="CZ869" s="362"/>
    </row>
    <row r="870" s="13" customFormat="true" ht="19.5" hidden="false" customHeight="true" outlineLevel="0" collapsed="false">
      <c r="B870" s="15"/>
      <c r="C870" s="15"/>
      <c r="D870" s="15"/>
      <c r="E870" s="15"/>
      <c r="F870" s="15"/>
      <c r="G870" s="16"/>
      <c r="I870" s="15"/>
      <c r="J870" s="15"/>
      <c r="K870" s="17"/>
      <c r="L870" s="17"/>
      <c r="M870" s="17"/>
      <c r="N870" s="18"/>
      <c r="O870" s="17"/>
      <c r="P870" s="17"/>
      <c r="Q870" s="17"/>
      <c r="R870" s="19"/>
      <c r="S870" s="19"/>
      <c r="T870" s="19"/>
      <c r="U870" s="19"/>
      <c r="V870" s="19"/>
      <c r="W870" s="19"/>
      <c r="X870" s="19"/>
      <c r="Y870" s="19"/>
      <c r="Z870" s="19"/>
      <c r="AA870" s="360"/>
      <c r="AB870" s="360"/>
      <c r="AC870" s="360"/>
      <c r="AD870" s="360"/>
      <c r="AE870" s="360"/>
      <c r="AF870" s="360"/>
      <c r="AG870" s="360"/>
      <c r="AH870" s="360"/>
      <c r="AI870" s="360"/>
      <c r="AJ870" s="360"/>
      <c r="AK870" s="360"/>
      <c r="AL870" s="360"/>
      <c r="AM870" s="360"/>
      <c r="AN870" s="360"/>
      <c r="AO870" s="360"/>
      <c r="AP870" s="360"/>
      <c r="AQ870" s="361"/>
      <c r="AR870" s="19"/>
      <c r="AS870" s="19"/>
      <c r="BZ870" s="17"/>
      <c r="CA870" s="17"/>
      <c r="CB870" s="17"/>
      <c r="CH870" s="17"/>
      <c r="CJ870" s="17"/>
      <c r="CK870" s="17"/>
      <c r="CM870" s="17"/>
      <c r="CT870" s="17"/>
      <c r="CV870" s="17"/>
      <c r="CZ870" s="362"/>
    </row>
    <row r="871" s="13" customFormat="true" ht="16.5" hidden="false" customHeight="true" outlineLevel="0" collapsed="false">
      <c r="B871" s="15"/>
      <c r="C871" s="15"/>
      <c r="D871" s="15"/>
      <c r="E871" s="15"/>
      <c r="F871" s="15"/>
      <c r="G871" s="16"/>
      <c r="I871" s="15"/>
      <c r="J871" s="15"/>
      <c r="K871" s="17"/>
      <c r="L871" s="17"/>
      <c r="M871" s="17"/>
      <c r="N871" s="18"/>
      <c r="O871" s="17"/>
      <c r="P871" s="17"/>
      <c r="Q871" s="17"/>
      <c r="R871" s="19"/>
      <c r="S871" s="19"/>
      <c r="T871" s="19"/>
      <c r="U871" s="19"/>
      <c r="V871" s="19"/>
      <c r="W871" s="19"/>
      <c r="X871" s="19"/>
      <c r="Y871" s="19"/>
      <c r="Z871" s="19"/>
      <c r="AA871" s="360"/>
      <c r="AB871" s="360"/>
      <c r="AC871" s="360"/>
      <c r="AD871" s="360"/>
      <c r="AE871" s="360"/>
      <c r="AF871" s="360"/>
      <c r="AG871" s="360"/>
      <c r="AH871" s="360"/>
      <c r="AI871" s="360"/>
      <c r="AJ871" s="360"/>
      <c r="AK871" s="360"/>
      <c r="AL871" s="360"/>
      <c r="AM871" s="360"/>
      <c r="AN871" s="360"/>
      <c r="AO871" s="360"/>
      <c r="AP871" s="360"/>
      <c r="AQ871" s="361"/>
      <c r="AR871" s="19"/>
      <c r="AS871" s="19"/>
      <c r="BZ871" s="17"/>
      <c r="CA871" s="17"/>
      <c r="CB871" s="17"/>
      <c r="CH871" s="17"/>
      <c r="CJ871" s="17"/>
      <c r="CK871" s="17"/>
      <c r="CM871" s="17"/>
      <c r="CT871" s="17"/>
      <c r="CV871" s="17"/>
      <c r="CZ871" s="362"/>
    </row>
    <row r="872" s="13" customFormat="true" ht="19.5" hidden="false" customHeight="true" outlineLevel="0" collapsed="false">
      <c r="B872" s="15"/>
      <c r="C872" s="15"/>
      <c r="D872" s="15"/>
      <c r="E872" s="15"/>
      <c r="F872" s="15"/>
      <c r="G872" s="16"/>
      <c r="I872" s="15"/>
      <c r="J872" s="15"/>
      <c r="K872" s="17"/>
      <c r="L872" s="17"/>
      <c r="M872" s="17"/>
      <c r="N872" s="18"/>
      <c r="O872" s="17"/>
      <c r="P872" s="17"/>
      <c r="Q872" s="17"/>
      <c r="R872" s="19"/>
      <c r="S872" s="19"/>
      <c r="T872" s="19"/>
      <c r="U872" s="19"/>
      <c r="V872" s="19"/>
      <c r="W872" s="19"/>
      <c r="X872" s="19"/>
      <c r="Y872" s="19"/>
      <c r="Z872" s="19"/>
      <c r="AA872" s="360"/>
      <c r="AB872" s="360"/>
      <c r="AC872" s="360"/>
      <c r="AD872" s="360"/>
      <c r="AE872" s="360"/>
      <c r="AF872" s="360"/>
      <c r="AG872" s="360"/>
      <c r="AH872" s="360"/>
      <c r="AI872" s="360"/>
      <c r="AJ872" s="360"/>
      <c r="AK872" s="360"/>
      <c r="AL872" s="360"/>
      <c r="AM872" s="360"/>
      <c r="AN872" s="360"/>
      <c r="AO872" s="360"/>
      <c r="AP872" s="360"/>
      <c r="AQ872" s="361"/>
      <c r="AR872" s="19"/>
      <c r="AS872" s="19"/>
      <c r="BZ872" s="17"/>
      <c r="CA872" s="17"/>
      <c r="CB872" s="17"/>
      <c r="CH872" s="17"/>
      <c r="CJ872" s="17"/>
      <c r="CK872" s="17"/>
      <c r="CM872" s="17"/>
      <c r="CT872" s="17"/>
      <c r="CV872" s="17"/>
      <c r="CZ872" s="362"/>
    </row>
    <row r="873" s="13" customFormat="true" ht="20.25" hidden="false" customHeight="true" outlineLevel="0" collapsed="false">
      <c r="B873" s="15"/>
      <c r="C873" s="15"/>
      <c r="D873" s="15"/>
      <c r="E873" s="15"/>
      <c r="F873" s="15"/>
      <c r="G873" s="16"/>
      <c r="I873" s="15"/>
      <c r="J873" s="15"/>
      <c r="K873" s="17"/>
      <c r="L873" s="17"/>
      <c r="M873" s="17"/>
      <c r="N873" s="18"/>
      <c r="O873" s="17"/>
      <c r="P873" s="17"/>
      <c r="Q873" s="17"/>
      <c r="R873" s="19"/>
      <c r="S873" s="19"/>
      <c r="T873" s="19"/>
      <c r="U873" s="19"/>
      <c r="V873" s="19"/>
      <c r="W873" s="19"/>
      <c r="X873" s="19"/>
      <c r="Y873" s="19"/>
      <c r="Z873" s="19"/>
      <c r="AA873" s="360"/>
      <c r="AB873" s="360"/>
      <c r="AC873" s="360"/>
      <c r="AD873" s="360"/>
      <c r="AE873" s="360"/>
      <c r="AF873" s="360"/>
      <c r="AG873" s="360"/>
      <c r="AH873" s="360"/>
      <c r="AI873" s="360"/>
      <c r="AJ873" s="360"/>
      <c r="AK873" s="360"/>
      <c r="AL873" s="360"/>
      <c r="AM873" s="360"/>
      <c r="AN873" s="360"/>
      <c r="AO873" s="360"/>
      <c r="AP873" s="360"/>
      <c r="AQ873" s="361"/>
      <c r="AR873" s="19"/>
      <c r="AS873" s="19"/>
      <c r="BZ873" s="17"/>
      <c r="CA873" s="17"/>
      <c r="CB873" s="17"/>
      <c r="CH873" s="17"/>
      <c r="CJ873" s="17"/>
      <c r="CK873" s="17"/>
      <c r="CM873" s="17"/>
      <c r="CT873" s="17"/>
      <c r="CV873" s="17"/>
      <c r="CZ873" s="362"/>
    </row>
    <row r="874" s="105" customFormat="true" ht="21" hidden="false" customHeight="true" outlineLevel="0" collapsed="false">
      <c r="A874" s="13"/>
      <c r="B874" s="15"/>
      <c r="C874" s="15"/>
      <c r="D874" s="15"/>
      <c r="E874" s="15"/>
      <c r="F874" s="15"/>
      <c r="G874" s="16"/>
      <c r="H874" s="13"/>
      <c r="I874" s="15"/>
      <c r="J874" s="15"/>
      <c r="K874" s="17"/>
      <c r="L874" s="17"/>
      <c r="M874" s="17"/>
      <c r="N874" s="18"/>
      <c r="O874" s="17"/>
      <c r="P874" s="17"/>
      <c r="Q874" s="17"/>
      <c r="R874" s="19"/>
      <c r="S874" s="19"/>
      <c r="T874" s="19"/>
      <c r="U874" s="19"/>
      <c r="V874" s="19"/>
      <c r="W874" s="19"/>
      <c r="X874" s="19"/>
      <c r="Y874" s="19"/>
      <c r="Z874" s="19"/>
      <c r="AA874" s="360"/>
      <c r="AB874" s="360"/>
      <c r="AC874" s="360"/>
      <c r="AD874" s="360"/>
      <c r="AE874" s="360"/>
      <c r="AF874" s="360"/>
      <c r="AG874" s="360"/>
      <c r="AH874" s="360"/>
      <c r="AI874" s="360"/>
      <c r="AJ874" s="360"/>
      <c r="AK874" s="360"/>
      <c r="AL874" s="360"/>
      <c r="AM874" s="360"/>
      <c r="AN874" s="360"/>
      <c r="AO874" s="360"/>
      <c r="AP874" s="360"/>
      <c r="AQ874" s="361"/>
      <c r="AR874" s="19"/>
      <c r="AS874" s="19"/>
      <c r="AT874" s="13"/>
      <c r="AU874" s="13"/>
      <c r="AV874" s="13"/>
      <c r="AW874" s="13"/>
      <c r="AX874" s="13"/>
      <c r="AY874" s="13"/>
      <c r="AZ874" s="13"/>
      <c r="BA874" s="13"/>
      <c r="BB874" s="13"/>
      <c r="BC874" s="13"/>
      <c r="BD874" s="13"/>
      <c r="BE874" s="13"/>
      <c r="BF874" s="13"/>
      <c r="BG874" s="13"/>
      <c r="BH874" s="13"/>
      <c r="BI874" s="13"/>
      <c r="BJ874" s="13"/>
      <c r="BK874" s="13"/>
      <c r="BL874" s="13"/>
      <c r="BM874" s="13"/>
      <c r="BN874" s="13"/>
      <c r="BO874" s="13"/>
      <c r="BP874" s="13"/>
      <c r="BQ874" s="13"/>
      <c r="BR874" s="13"/>
      <c r="BS874" s="13"/>
      <c r="BT874" s="13"/>
      <c r="BU874" s="13"/>
      <c r="BV874" s="13"/>
      <c r="BW874" s="13"/>
      <c r="BX874" s="13"/>
      <c r="BY874" s="13"/>
      <c r="BZ874" s="17"/>
      <c r="CA874" s="17"/>
      <c r="CB874" s="17"/>
      <c r="CC874" s="13"/>
      <c r="CD874" s="13"/>
      <c r="CE874" s="13"/>
      <c r="CF874" s="13"/>
      <c r="CG874" s="13"/>
      <c r="CH874" s="17"/>
      <c r="CI874" s="13"/>
      <c r="CJ874" s="17"/>
      <c r="CK874" s="17"/>
      <c r="CL874" s="13"/>
      <c r="CM874" s="17"/>
      <c r="CN874" s="13"/>
      <c r="CO874" s="13"/>
      <c r="CP874" s="13"/>
      <c r="CQ874" s="13"/>
      <c r="CR874" s="13"/>
      <c r="CS874" s="13"/>
      <c r="CT874" s="17"/>
      <c r="CU874" s="13"/>
      <c r="CV874" s="17"/>
      <c r="CW874" s="13"/>
      <c r="CX874" s="13"/>
      <c r="CY874" s="13"/>
      <c r="CZ874" s="362"/>
    </row>
    <row r="875" s="105" customFormat="true" ht="30.75" hidden="false" customHeight="true" outlineLevel="0" collapsed="false">
      <c r="A875" s="13"/>
      <c r="B875" s="15"/>
      <c r="C875" s="15"/>
      <c r="D875" s="15"/>
      <c r="E875" s="15"/>
      <c r="F875" s="15"/>
      <c r="G875" s="16"/>
      <c r="H875" s="13"/>
      <c r="I875" s="15"/>
      <c r="J875" s="15"/>
      <c r="K875" s="17"/>
      <c r="L875" s="17"/>
      <c r="M875" s="17"/>
      <c r="N875" s="18"/>
      <c r="O875" s="17"/>
      <c r="P875" s="17"/>
      <c r="Q875" s="17"/>
      <c r="R875" s="19"/>
      <c r="S875" s="19"/>
      <c r="T875" s="19"/>
      <c r="U875" s="19"/>
      <c r="V875" s="19"/>
      <c r="W875" s="19"/>
      <c r="X875" s="19"/>
      <c r="Y875" s="19"/>
      <c r="Z875" s="19"/>
      <c r="AA875" s="360"/>
      <c r="AB875" s="360"/>
      <c r="AC875" s="360"/>
      <c r="AD875" s="360"/>
      <c r="AE875" s="360"/>
      <c r="AF875" s="360"/>
      <c r="AG875" s="360"/>
      <c r="AH875" s="360"/>
      <c r="AI875" s="360"/>
      <c r="AJ875" s="360"/>
      <c r="AK875" s="360"/>
      <c r="AL875" s="360"/>
      <c r="AM875" s="360"/>
      <c r="AN875" s="360"/>
      <c r="AO875" s="360"/>
      <c r="AP875" s="360"/>
      <c r="AQ875" s="361"/>
      <c r="AR875" s="19"/>
      <c r="AS875" s="19"/>
      <c r="AT875" s="13"/>
      <c r="AU875" s="13"/>
      <c r="AV875" s="13"/>
      <c r="AW875" s="13"/>
      <c r="AX875" s="13"/>
      <c r="AY875" s="13"/>
      <c r="AZ875" s="13"/>
      <c r="BA875" s="13"/>
      <c r="BB875" s="13"/>
      <c r="BC875" s="13"/>
      <c r="BD875" s="13"/>
      <c r="BE875" s="13"/>
      <c r="BF875" s="13"/>
      <c r="BG875" s="13"/>
      <c r="BH875" s="13"/>
      <c r="BI875" s="13"/>
      <c r="BJ875" s="13"/>
      <c r="BK875" s="13"/>
      <c r="BL875" s="13"/>
      <c r="BM875" s="13"/>
      <c r="BN875" s="13"/>
      <c r="BO875" s="13"/>
      <c r="BP875" s="13"/>
      <c r="BQ875" s="13"/>
      <c r="BR875" s="13"/>
      <c r="BS875" s="13"/>
      <c r="BT875" s="13"/>
      <c r="BU875" s="13"/>
      <c r="BV875" s="13"/>
      <c r="BW875" s="13"/>
      <c r="BX875" s="13"/>
      <c r="BY875" s="13"/>
      <c r="BZ875" s="17"/>
      <c r="CA875" s="17"/>
      <c r="CB875" s="17"/>
      <c r="CC875" s="13"/>
      <c r="CD875" s="13"/>
      <c r="CE875" s="13"/>
      <c r="CF875" s="13"/>
      <c r="CG875" s="13"/>
      <c r="CH875" s="17"/>
      <c r="CI875" s="13"/>
      <c r="CJ875" s="17"/>
      <c r="CK875" s="17"/>
      <c r="CL875" s="13"/>
      <c r="CM875" s="17"/>
      <c r="CN875" s="13"/>
      <c r="CO875" s="13"/>
      <c r="CP875" s="13"/>
      <c r="CQ875" s="13"/>
      <c r="CR875" s="13"/>
      <c r="CS875" s="13"/>
      <c r="CT875" s="17"/>
      <c r="CU875" s="13"/>
      <c r="CV875" s="17"/>
      <c r="CW875" s="13"/>
      <c r="CX875" s="13"/>
      <c r="CY875" s="13"/>
      <c r="CZ875" s="362"/>
    </row>
    <row r="876" s="105" customFormat="true" ht="30.75" hidden="false" customHeight="true" outlineLevel="0" collapsed="false">
      <c r="A876" s="13"/>
      <c r="B876" s="15"/>
      <c r="C876" s="15"/>
      <c r="D876" s="15"/>
      <c r="E876" s="15"/>
      <c r="F876" s="15"/>
      <c r="G876" s="16"/>
      <c r="H876" s="13"/>
      <c r="I876" s="15"/>
      <c r="J876" s="15"/>
      <c r="K876" s="17"/>
      <c r="L876" s="17"/>
      <c r="M876" s="17"/>
      <c r="N876" s="18"/>
      <c r="O876" s="17"/>
      <c r="P876" s="17"/>
      <c r="Q876" s="17"/>
      <c r="R876" s="19"/>
      <c r="S876" s="19"/>
      <c r="T876" s="19"/>
      <c r="U876" s="19"/>
      <c r="V876" s="19"/>
      <c r="W876" s="19"/>
      <c r="X876" s="19"/>
      <c r="Y876" s="19"/>
      <c r="Z876" s="19"/>
      <c r="AA876" s="360"/>
      <c r="AB876" s="360"/>
      <c r="AC876" s="360"/>
      <c r="AD876" s="360"/>
      <c r="AE876" s="360"/>
      <c r="AF876" s="360"/>
      <c r="AG876" s="360"/>
      <c r="AH876" s="360"/>
      <c r="AI876" s="360"/>
      <c r="AJ876" s="360"/>
      <c r="AK876" s="360"/>
      <c r="AL876" s="360"/>
      <c r="AM876" s="360"/>
      <c r="AN876" s="360"/>
      <c r="AO876" s="360"/>
      <c r="AP876" s="360"/>
      <c r="AQ876" s="361"/>
      <c r="AR876" s="19"/>
      <c r="AS876" s="19"/>
      <c r="AT876" s="13"/>
      <c r="AU876" s="13"/>
      <c r="AV876" s="13"/>
      <c r="AW876" s="13"/>
      <c r="AX876" s="13"/>
      <c r="AY876" s="13"/>
      <c r="AZ876" s="13"/>
      <c r="BA876" s="13"/>
      <c r="BB876" s="13"/>
      <c r="BC876" s="13"/>
      <c r="BD876" s="13"/>
      <c r="BE876" s="13"/>
      <c r="BF876" s="13"/>
      <c r="BG876" s="13"/>
      <c r="BH876" s="13"/>
      <c r="BI876" s="13"/>
      <c r="BJ876" s="13"/>
      <c r="BK876" s="13"/>
      <c r="BL876" s="13"/>
      <c r="BM876" s="13"/>
      <c r="BN876" s="13"/>
      <c r="BO876" s="13"/>
      <c r="BP876" s="13"/>
      <c r="BQ876" s="13"/>
      <c r="BR876" s="13"/>
      <c r="BS876" s="13"/>
      <c r="BT876" s="13"/>
      <c r="BU876" s="13"/>
      <c r="BV876" s="13"/>
      <c r="BW876" s="13"/>
      <c r="BX876" s="13"/>
      <c r="BY876" s="13"/>
      <c r="BZ876" s="17"/>
      <c r="CA876" s="17"/>
      <c r="CB876" s="17"/>
      <c r="CC876" s="13"/>
      <c r="CD876" s="13"/>
      <c r="CE876" s="13"/>
      <c r="CF876" s="13"/>
      <c r="CG876" s="13"/>
      <c r="CH876" s="17"/>
      <c r="CI876" s="13"/>
      <c r="CJ876" s="17"/>
      <c r="CK876" s="17"/>
      <c r="CL876" s="13"/>
      <c r="CM876" s="17"/>
      <c r="CN876" s="13"/>
      <c r="CO876" s="13"/>
      <c r="CP876" s="13"/>
      <c r="CQ876" s="13"/>
      <c r="CR876" s="13"/>
      <c r="CS876" s="13"/>
      <c r="CT876" s="17"/>
      <c r="CU876" s="13"/>
      <c r="CV876" s="17"/>
      <c r="CW876" s="13"/>
      <c r="CX876" s="13"/>
      <c r="CY876" s="13"/>
      <c r="CZ876" s="362"/>
    </row>
    <row r="877" s="105" customFormat="true" ht="25.5" hidden="false" customHeight="true" outlineLevel="0" collapsed="false">
      <c r="A877" s="13"/>
      <c r="B877" s="15"/>
      <c r="C877" s="15"/>
      <c r="D877" s="15"/>
      <c r="E877" s="15"/>
      <c r="F877" s="15"/>
      <c r="G877" s="16"/>
      <c r="H877" s="13"/>
      <c r="I877" s="15"/>
      <c r="J877" s="15"/>
      <c r="K877" s="17"/>
      <c r="L877" s="17"/>
      <c r="M877" s="17"/>
      <c r="N877" s="18"/>
      <c r="O877" s="17"/>
      <c r="P877" s="17"/>
      <c r="Q877" s="17"/>
      <c r="R877" s="19"/>
      <c r="S877" s="19"/>
      <c r="T877" s="19"/>
      <c r="U877" s="19"/>
      <c r="V877" s="19"/>
      <c r="W877" s="19"/>
      <c r="X877" s="19"/>
      <c r="Y877" s="19"/>
      <c r="Z877" s="19"/>
      <c r="AA877" s="360"/>
      <c r="AB877" s="360"/>
      <c r="AC877" s="360"/>
      <c r="AD877" s="360"/>
      <c r="AE877" s="360"/>
      <c r="AF877" s="360"/>
      <c r="AG877" s="360"/>
      <c r="AH877" s="360"/>
      <c r="AI877" s="360"/>
      <c r="AJ877" s="360"/>
      <c r="AK877" s="360"/>
      <c r="AL877" s="360"/>
      <c r="AM877" s="360"/>
      <c r="AN877" s="360"/>
      <c r="AO877" s="360"/>
      <c r="AP877" s="360"/>
      <c r="AQ877" s="361"/>
      <c r="AR877" s="19"/>
      <c r="AS877" s="19"/>
      <c r="AT877" s="13"/>
      <c r="AU877" s="13"/>
      <c r="AV877" s="13"/>
      <c r="AW877" s="13"/>
      <c r="AX877" s="13"/>
      <c r="AY877" s="13"/>
      <c r="AZ877" s="13"/>
      <c r="BA877" s="13"/>
      <c r="BB877" s="13"/>
      <c r="BC877" s="13"/>
      <c r="BD877" s="13"/>
      <c r="BE877" s="13"/>
      <c r="BF877" s="13"/>
      <c r="BG877" s="13"/>
      <c r="BH877" s="13"/>
      <c r="BI877" s="13"/>
      <c r="BJ877" s="13"/>
      <c r="BK877" s="13"/>
      <c r="BL877" s="13"/>
      <c r="BM877" s="13"/>
      <c r="BN877" s="13"/>
      <c r="BO877" s="13"/>
      <c r="BP877" s="13"/>
      <c r="BQ877" s="13"/>
      <c r="BR877" s="13"/>
      <c r="BS877" s="13"/>
      <c r="BT877" s="13"/>
      <c r="BU877" s="13"/>
      <c r="BV877" s="13"/>
      <c r="BW877" s="13"/>
      <c r="BX877" s="13"/>
      <c r="BY877" s="13"/>
      <c r="BZ877" s="17"/>
      <c r="CA877" s="17"/>
      <c r="CB877" s="17"/>
      <c r="CC877" s="13"/>
      <c r="CD877" s="13"/>
      <c r="CE877" s="13"/>
      <c r="CF877" s="13"/>
      <c r="CG877" s="13"/>
      <c r="CH877" s="17"/>
      <c r="CI877" s="13"/>
      <c r="CJ877" s="17"/>
      <c r="CK877" s="17"/>
      <c r="CL877" s="13"/>
      <c r="CM877" s="17"/>
      <c r="CN877" s="13"/>
      <c r="CO877" s="13"/>
      <c r="CP877" s="13"/>
      <c r="CQ877" s="13"/>
      <c r="CR877" s="13"/>
      <c r="CS877" s="13"/>
      <c r="CT877" s="17"/>
      <c r="CU877" s="13"/>
      <c r="CV877" s="17"/>
      <c r="CW877" s="13"/>
      <c r="CX877" s="13"/>
      <c r="CY877" s="13"/>
      <c r="CZ877" s="362"/>
    </row>
    <row r="878" s="13" customFormat="true" ht="39" hidden="false" customHeight="true" outlineLevel="0" collapsed="false">
      <c r="B878" s="15"/>
      <c r="C878" s="15"/>
      <c r="D878" s="15"/>
      <c r="E878" s="15"/>
      <c r="F878" s="15"/>
      <c r="G878" s="16"/>
      <c r="I878" s="15"/>
      <c r="J878" s="15"/>
      <c r="K878" s="17"/>
      <c r="L878" s="17"/>
      <c r="M878" s="17"/>
      <c r="N878" s="18"/>
      <c r="O878" s="17"/>
      <c r="P878" s="17"/>
      <c r="Q878" s="17"/>
      <c r="R878" s="19"/>
      <c r="S878" s="19"/>
      <c r="T878" s="19"/>
      <c r="U878" s="19"/>
      <c r="V878" s="19"/>
      <c r="W878" s="19"/>
      <c r="X878" s="19"/>
      <c r="Y878" s="19"/>
      <c r="Z878" s="19"/>
      <c r="AA878" s="360"/>
      <c r="AB878" s="360"/>
      <c r="AC878" s="360"/>
      <c r="AD878" s="360"/>
      <c r="AE878" s="360"/>
      <c r="AF878" s="360"/>
      <c r="AG878" s="360"/>
      <c r="AH878" s="360"/>
      <c r="AI878" s="360"/>
      <c r="AJ878" s="360"/>
      <c r="AK878" s="360"/>
      <c r="AL878" s="360"/>
      <c r="AM878" s="360"/>
      <c r="AN878" s="360"/>
      <c r="AO878" s="360"/>
      <c r="AP878" s="360"/>
      <c r="AQ878" s="361"/>
      <c r="AR878" s="19"/>
      <c r="AS878" s="19"/>
      <c r="BZ878" s="17"/>
      <c r="CA878" s="17"/>
      <c r="CB878" s="17"/>
      <c r="CH878" s="17"/>
      <c r="CJ878" s="17"/>
      <c r="CK878" s="17"/>
      <c r="CM878" s="17"/>
      <c r="CT878" s="17"/>
      <c r="CV878" s="17"/>
      <c r="CZ878" s="362"/>
    </row>
    <row r="879" s="13" customFormat="true" ht="13.2" hidden="false" customHeight="false" outlineLevel="0" collapsed="false">
      <c r="B879" s="15"/>
      <c r="C879" s="15"/>
      <c r="D879" s="15"/>
      <c r="E879" s="15"/>
      <c r="F879" s="15"/>
      <c r="G879" s="16"/>
      <c r="I879" s="15"/>
      <c r="J879" s="15"/>
      <c r="K879" s="17"/>
      <c r="L879" s="17"/>
      <c r="M879" s="17"/>
      <c r="N879" s="18"/>
      <c r="O879" s="17"/>
      <c r="P879" s="17"/>
      <c r="Q879" s="17"/>
      <c r="R879" s="19"/>
      <c r="S879" s="19"/>
      <c r="T879" s="19"/>
      <c r="U879" s="19"/>
      <c r="V879" s="19"/>
      <c r="W879" s="19"/>
      <c r="X879" s="19"/>
      <c r="Y879" s="19"/>
      <c r="Z879" s="19"/>
      <c r="AA879" s="360"/>
      <c r="AB879" s="360"/>
      <c r="AC879" s="360"/>
      <c r="AD879" s="360"/>
      <c r="AE879" s="360"/>
      <c r="AF879" s="360"/>
      <c r="AG879" s="360"/>
      <c r="AH879" s="360"/>
      <c r="AI879" s="360"/>
      <c r="AJ879" s="360"/>
      <c r="AK879" s="360"/>
      <c r="AL879" s="360"/>
      <c r="AM879" s="360"/>
      <c r="AN879" s="360"/>
      <c r="AO879" s="360"/>
      <c r="AP879" s="360"/>
      <c r="AQ879" s="361"/>
      <c r="AR879" s="19"/>
      <c r="AS879" s="19"/>
      <c r="BZ879" s="17"/>
      <c r="CA879" s="17"/>
      <c r="CB879" s="17"/>
      <c r="CH879" s="17"/>
      <c r="CJ879" s="17"/>
      <c r="CK879" s="17"/>
      <c r="CM879" s="17"/>
      <c r="CT879" s="17"/>
      <c r="CV879" s="17"/>
      <c r="CZ879" s="362"/>
    </row>
    <row r="880" s="13" customFormat="true" ht="13.2" hidden="false" customHeight="false" outlineLevel="0" collapsed="false">
      <c r="B880" s="15"/>
      <c r="C880" s="15"/>
      <c r="D880" s="15"/>
      <c r="E880" s="15"/>
      <c r="F880" s="15"/>
      <c r="G880" s="16"/>
      <c r="I880" s="15"/>
      <c r="J880" s="15"/>
      <c r="K880" s="17"/>
      <c r="L880" s="17"/>
      <c r="M880" s="17"/>
      <c r="N880" s="18"/>
      <c r="O880" s="17"/>
      <c r="P880" s="17"/>
      <c r="Q880" s="17"/>
      <c r="R880" s="19"/>
      <c r="S880" s="19"/>
      <c r="T880" s="19"/>
      <c r="U880" s="19"/>
      <c r="V880" s="19"/>
      <c r="W880" s="19"/>
      <c r="X880" s="19"/>
      <c r="Y880" s="19"/>
      <c r="Z880" s="19"/>
      <c r="AA880" s="360"/>
      <c r="AB880" s="360"/>
      <c r="AC880" s="360"/>
      <c r="AD880" s="360"/>
      <c r="AE880" s="360"/>
      <c r="AF880" s="360"/>
      <c r="AG880" s="360"/>
      <c r="AH880" s="360"/>
      <c r="AI880" s="360"/>
      <c r="AJ880" s="360"/>
      <c r="AK880" s="360"/>
      <c r="AL880" s="360"/>
      <c r="AM880" s="360"/>
      <c r="AN880" s="360"/>
      <c r="AO880" s="360"/>
      <c r="AP880" s="360"/>
      <c r="AQ880" s="361"/>
      <c r="AR880" s="19"/>
      <c r="AS880" s="19"/>
      <c r="BZ880" s="17"/>
      <c r="CA880" s="17"/>
      <c r="CB880" s="17"/>
      <c r="CH880" s="17"/>
      <c r="CJ880" s="17"/>
      <c r="CK880" s="17"/>
      <c r="CM880" s="17"/>
      <c r="CT880" s="17"/>
      <c r="CV880" s="17"/>
      <c r="CZ880" s="362"/>
    </row>
    <row r="881" s="13" customFormat="true" ht="13.2" hidden="false" customHeight="false" outlineLevel="0" collapsed="false">
      <c r="B881" s="15"/>
      <c r="C881" s="15"/>
      <c r="D881" s="15"/>
      <c r="E881" s="15"/>
      <c r="F881" s="15"/>
      <c r="G881" s="16"/>
      <c r="I881" s="15"/>
      <c r="J881" s="15"/>
      <c r="K881" s="17"/>
      <c r="L881" s="17"/>
      <c r="M881" s="17"/>
      <c r="N881" s="18"/>
      <c r="O881" s="17"/>
      <c r="P881" s="17"/>
      <c r="Q881" s="17"/>
      <c r="R881" s="19"/>
      <c r="S881" s="19"/>
      <c r="T881" s="19"/>
      <c r="U881" s="19"/>
      <c r="V881" s="19"/>
      <c r="W881" s="19"/>
      <c r="X881" s="19"/>
      <c r="Y881" s="19"/>
      <c r="Z881" s="19"/>
      <c r="AA881" s="360"/>
      <c r="AB881" s="360"/>
      <c r="AC881" s="360"/>
      <c r="AD881" s="360"/>
      <c r="AE881" s="360"/>
      <c r="AF881" s="360"/>
      <c r="AG881" s="360"/>
      <c r="AH881" s="360"/>
      <c r="AI881" s="360"/>
      <c r="AJ881" s="360"/>
      <c r="AK881" s="360"/>
      <c r="AL881" s="360"/>
      <c r="AM881" s="360"/>
      <c r="AN881" s="360"/>
      <c r="AO881" s="360"/>
      <c r="AP881" s="360"/>
      <c r="AQ881" s="361"/>
      <c r="AR881" s="19"/>
      <c r="AS881" s="19"/>
      <c r="BZ881" s="17"/>
      <c r="CA881" s="17"/>
      <c r="CB881" s="17"/>
      <c r="CH881" s="17"/>
      <c r="CJ881" s="17"/>
      <c r="CK881" s="17"/>
      <c r="CM881" s="17"/>
      <c r="CT881" s="17"/>
      <c r="CV881" s="17"/>
      <c r="CZ881" s="362"/>
    </row>
    <row r="882" s="13" customFormat="true" ht="13.2" hidden="false" customHeight="false" outlineLevel="0" collapsed="false">
      <c r="B882" s="15"/>
      <c r="C882" s="15"/>
      <c r="D882" s="15"/>
      <c r="E882" s="15"/>
      <c r="F882" s="15"/>
      <c r="G882" s="16"/>
      <c r="I882" s="15"/>
      <c r="J882" s="15"/>
      <c r="K882" s="17"/>
      <c r="L882" s="17"/>
      <c r="M882" s="17"/>
      <c r="N882" s="18"/>
      <c r="O882" s="17"/>
      <c r="P882" s="17"/>
      <c r="Q882" s="17"/>
      <c r="R882" s="19"/>
      <c r="S882" s="19"/>
      <c r="T882" s="19"/>
      <c r="U882" s="19"/>
      <c r="V882" s="19"/>
      <c r="W882" s="19"/>
      <c r="X882" s="19"/>
      <c r="Y882" s="19"/>
      <c r="Z882" s="19"/>
      <c r="AA882" s="360"/>
      <c r="AB882" s="360"/>
      <c r="AC882" s="360"/>
      <c r="AD882" s="360"/>
      <c r="AE882" s="360"/>
      <c r="AF882" s="360"/>
      <c r="AG882" s="360"/>
      <c r="AH882" s="360"/>
      <c r="AI882" s="360"/>
      <c r="AJ882" s="360"/>
      <c r="AK882" s="360"/>
      <c r="AL882" s="360"/>
      <c r="AM882" s="360"/>
      <c r="AN882" s="360"/>
      <c r="AO882" s="360"/>
      <c r="AP882" s="360"/>
      <c r="AQ882" s="361"/>
      <c r="AR882" s="19"/>
      <c r="AS882" s="19"/>
      <c r="BZ882" s="17"/>
      <c r="CA882" s="17"/>
      <c r="CB882" s="17"/>
      <c r="CH882" s="17"/>
      <c r="CJ882" s="17"/>
      <c r="CK882" s="17"/>
      <c r="CM882" s="17"/>
      <c r="CT882" s="17"/>
      <c r="CV882" s="17"/>
      <c r="CZ882" s="362"/>
    </row>
    <row r="883" s="13" customFormat="true" ht="19.5" hidden="false" customHeight="true" outlineLevel="0" collapsed="false">
      <c r="B883" s="15"/>
      <c r="C883" s="15"/>
      <c r="D883" s="15"/>
      <c r="E883" s="15"/>
      <c r="F883" s="15"/>
      <c r="G883" s="16"/>
      <c r="I883" s="15"/>
      <c r="J883" s="15"/>
      <c r="K883" s="17"/>
      <c r="L883" s="17"/>
      <c r="M883" s="17"/>
      <c r="N883" s="18"/>
      <c r="O883" s="17"/>
      <c r="P883" s="17"/>
      <c r="Q883" s="17"/>
      <c r="R883" s="19"/>
      <c r="S883" s="19"/>
      <c r="T883" s="19"/>
      <c r="U883" s="19"/>
      <c r="V883" s="19"/>
      <c r="W883" s="19"/>
      <c r="X883" s="19"/>
      <c r="Y883" s="19"/>
      <c r="Z883" s="19"/>
      <c r="AA883" s="360"/>
      <c r="AB883" s="360"/>
      <c r="AC883" s="360"/>
      <c r="AD883" s="360"/>
      <c r="AE883" s="360"/>
      <c r="AF883" s="360"/>
      <c r="AG883" s="360"/>
      <c r="AH883" s="360"/>
      <c r="AI883" s="360"/>
      <c r="AJ883" s="360"/>
      <c r="AK883" s="360"/>
      <c r="AL883" s="360"/>
      <c r="AM883" s="360"/>
      <c r="AN883" s="360"/>
      <c r="AO883" s="360"/>
      <c r="AP883" s="360"/>
      <c r="AQ883" s="361"/>
      <c r="AR883" s="19"/>
      <c r="AS883" s="19"/>
      <c r="BZ883" s="17"/>
      <c r="CA883" s="17"/>
      <c r="CB883" s="17"/>
      <c r="CH883" s="17"/>
      <c r="CJ883" s="17"/>
      <c r="CK883" s="17"/>
      <c r="CM883" s="17"/>
      <c r="CT883" s="17"/>
      <c r="CV883" s="17"/>
      <c r="CZ883" s="362"/>
    </row>
    <row r="884" s="13" customFormat="true" ht="16.5" hidden="false" customHeight="true" outlineLevel="0" collapsed="false">
      <c r="B884" s="15"/>
      <c r="C884" s="15"/>
      <c r="D884" s="15"/>
      <c r="E884" s="15"/>
      <c r="F884" s="15"/>
      <c r="G884" s="16"/>
      <c r="I884" s="15"/>
      <c r="J884" s="15"/>
      <c r="K884" s="17"/>
      <c r="L884" s="17"/>
      <c r="M884" s="17"/>
      <c r="N884" s="18"/>
      <c r="O884" s="17"/>
      <c r="P884" s="17"/>
      <c r="Q884" s="17"/>
      <c r="R884" s="19"/>
      <c r="S884" s="19"/>
      <c r="T884" s="19"/>
      <c r="U884" s="19"/>
      <c r="V884" s="19"/>
      <c r="W884" s="19"/>
      <c r="X884" s="19"/>
      <c r="Y884" s="19"/>
      <c r="Z884" s="19"/>
      <c r="AA884" s="360"/>
      <c r="AB884" s="360"/>
      <c r="AC884" s="360"/>
      <c r="AD884" s="360"/>
      <c r="AE884" s="360"/>
      <c r="AF884" s="360"/>
      <c r="AG884" s="360"/>
      <c r="AH884" s="360"/>
      <c r="AI884" s="360"/>
      <c r="AJ884" s="360"/>
      <c r="AK884" s="360"/>
      <c r="AL884" s="360"/>
      <c r="AM884" s="360"/>
      <c r="AN884" s="360"/>
      <c r="AO884" s="360"/>
      <c r="AP884" s="360"/>
      <c r="AQ884" s="361"/>
      <c r="AR884" s="19"/>
      <c r="AS884" s="19"/>
      <c r="BZ884" s="17"/>
      <c r="CA884" s="17"/>
      <c r="CB884" s="17"/>
      <c r="CH884" s="17"/>
      <c r="CJ884" s="17"/>
      <c r="CK884" s="17"/>
      <c r="CM884" s="17"/>
      <c r="CT884" s="17"/>
      <c r="CV884" s="17"/>
      <c r="CZ884" s="362"/>
    </row>
    <row r="885" s="13" customFormat="true" ht="19.5" hidden="false" customHeight="true" outlineLevel="0" collapsed="false">
      <c r="B885" s="15"/>
      <c r="C885" s="15"/>
      <c r="D885" s="15"/>
      <c r="E885" s="15"/>
      <c r="F885" s="15"/>
      <c r="G885" s="16"/>
      <c r="I885" s="15"/>
      <c r="J885" s="15"/>
      <c r="K885" s="17"/>
      <c r="L885" s="17"/>
      <c r="M885" s="17"/>
      <c r="N885" s="18"/>
      <c r="O885" s="17"/>
      <c r="P885" s="17"/>
      <c r="Q885" s="17"/>
      <c r="R885" s="19"/>
      <c r="S885" s="19"/>
      <c r="T885" s="19"/>
      <c r="U885" s="19"/>
      <c r="V885" s="19"/>
      <c r="W885" s="19"/>
      <c r="X885" s="19"/>
      <c r="Y885" s="19"/>
      <c r="Z885" s="19"/>
      <c r="AA885" s="360"/>
      <c r="AB885" s="360"/>
      <c r="AC885" s="360"/>
      <c r="AD885" s="360"/>
      <c r="AE885" s="360"/>
      <c r="AF885" s="360"/>
      <c r="AG885" s="360"/>
      <c r="AH885" s="360"/>
      <c r="AI885" s="360"/>
      <c r="AJ885" s="360"/>
      <c r="AK885" s="360"/>
      <c r="AL885" s="360"/>
      <c r="AM885" s="360"/>
      <c r="AN885" s="360"/>
      <c r="AO885" s="360"/>
      <c r="AP885" s="360"/>
      <c r="AQ885" s="361"/>
      <c r="AR885" s="19"/>
      <c r="AS885" s="19"/>
      <c r="BZ885" s="17"/>
      <c r="CA885" s="17"/>
      <c r="CB885" s="17"/>
      <c r="CH885" s="17"/>
      <c r="CJ885" s="17"/>
      <c r="CK885" s="17"/>
      <c r="CM885" s="17"/>
      <c r="CT885" s="17"/>
      <c r="CV885" s="17"/>
      <c r="CZ885" s="362"/>
    </row>
    <row r="886" s="13" customFormat="true" ht="20.25" hidden="false" customHeight="true" outlineLevel="0" collapsed="false">
      <c r="B886" s="15"/>
      <c r="C886" s="15"/>
      <c r="D886" s="15"/>
      <c r="E886" s="15"/>
      <c r="F886" s="15"/>
      <c r="G886" s="16"/>
      <c r="I886" s="15"/>
      <c r="J886" s="15"/>
      <c r="K886" s="17"/>
      <c r="L886" s="17"/>
      <c r="M886" s="17"/>
      <c r="N886" s="18"/>
      <c r="O886" s="17"/>
      <c r="P886" s="17"/>
      <c r="Q886" s="17"/>
      <c r="R886" s="19"/>
      <c r="S886" s="19"/>
      <c r="T886" s="19"/>
      <c r="U886" s="19"/>
      <c r="V886" s="19"/>
      <c r="W886" s="19"/>
      <c r="X886" s="19"/>
      <c r="Y886" s="19"/>
      <c r="Z886" s="19"/>
      <c r="AA886" s="360"/>
      <c r="AB886" s="360"/>
      <c r="AC886" s="360"/>
      <c r="AD886" s="360"/>
      <c r="AE886" s="360"/>
      <c r="AF886" s="360"/>
      <c r="AG886" s="360"/>
      <c r="AH886" s="360"/>
      <c r="AI886" s="360"/>
      <c r="AJ886" s="360"/>
      <c r="AK886" s="360"/>
      <c r="AL886" s="360"/>
      <c r="AM886" s="360"/>
      <c r="AN886" s="360"/>
      <c r="AO886" s="360"/>
      <c r="AP886" s="360"/>
      <c r="AQ886" s="361"/>
      <c r="AR886" s="19"/>
      <c r="AS886" s="19"/>
      <c r="BZ886" s="17"/>
      <c r="CA886" s="17"/>
      <c r="CB886" s="17"/>
      <c r="CH886" s="17"/>
      <c r="CJ886" s="17"/>
      <c r="CK886" s="17"/>
      <c r="CM886" s="17"/>
      <c r="CT886" s="17"/>
      <c r="CV886" s="17"/>
      <c r="CZ886" s="362"/>
    </row>
    <row r="887" s="105" customFormat="true" ht="21" hidden="false" customHeight="true" outlineLevel="0" collapsed="false">
      <c r="A887" s="13"/>
      <c r="B887" s="15"/>
      <c r="C887" s="15"/>
      <c r="D887" s="15"/>
      <c r="E887" s="15"/>
      <c r="F887" s="15"/>
      <c r="G887" s="16"/>
      <c r="H887" s="13"/>
      <c r="I887" s="15"/>
      <c r="J887" s="15"/>
      <c r="K887" s="17"/>
      <c r="L887" s="17"/>
      <c r="M887" s="17"/>
      <c r="N887" s="18"/>
      <c r="O887" s="17"/>
      <c r="P887" s="17"/>
      <c r="Q887" s="17"/>
      <c r="R887" s="19"/>
      <c r="S887" s="19"/>
      <c r="T887" s="19"/>
      <c r="U887" s="19"/>
      <c r="V887" s="19"/>
      <c r="W887" s="19"/>
      <c r="X887" s="19"/>
      <c r="Y887" s="19"/>
      <c r="Z887" s="19"/>
      <c r="AA887" s="360"/>
      <c r="AB887" s="360"/>
      <c r="AC887" s="360"/>
      <c r="AD887" s="360"/>
      <c r="AE887" s="360"/>
      <c r="AF887" s="360"/>
      <c r="AG887" s="360"/>
      <c r="AH887" s="360"/>
      <c r="AI887" s="360"/>
      <c r="AJ887" s="360"/>
      <c r="AK887" s="360"/>
      <c r="AL887" s="360"/>
      <c r="AM887" s="360"/>
      <c r="AN887" s="360"/>
      <c r="AO887" s="360"/>
      <c r="AP887" s="360"/>
      <c r="AQ887" s="361"/>
      <c r="AR887" s="19"/>
      <c r="AS887" s="19"/>
      <c r="AT887" s="13"/>
      <c r="AU887" s="13"/>
      <c r="AV887" s="13"/>
      <c r="AW887" s="13"/>
      <c r="AX887" s="13"/>
      <c r="AY887" s="13"/>
      <c r="AZ887" s="13"/>
      <c r="BA887" s="13"/>
      <c r="BB887" s="13"/>
      <c r="BC887" s="13"/>
      <c r="BD887" s="13"/>
      <c r="BE887" s="13"/>
      <c r="BF887" s="13"/>
      <c r="BG887" s="13"/>
      <c r="BH887" s="13"/>
      <c r="BI887" s="13"/>
      <c r="BJ887" s="13"/>
      <c r="BK887" s="13"/>
      <c r="BL887" s="13"/>
      <c r="BM887" s="13"/>
      <c r="BN887" s="13"/>
      <c r="BO887" s="13"/>
      <c r="BP887" s="13"/>
      <c r="BQ887" s="13"/>
      <c r="BR887" s="13"/>
      <c r="BS887" s="13"/>
      <c r="BT887" s="13"/>
      <c r="BU887" s="13"/>
      <c r="BV887" s="13"/>
      <c r="BW887" s="13"/>
      <c r="BX887" s="13"/>
      <c r="BY887" s="13"/>
      <c r="BZ887" s="17"/>
      <c r="CA887" s="17"/>
      <c r="CB887" s="17"/>
      <c r="CC887" s="13"/>
      <c r="CD887" s="13"/>
      <c r="CE887" s="13"/>
      <c r="CF887" s="13"/>
      <c r="CG887" s="13"/>
      <c r="CH887" s="17"/>
      <c r="CI887" s="13"/>
      <c r="CJ887" s="17"/>
      <c r="CK887" s="17"/>
      <c r="CL887" s="13"/>
      <c r="CM887" s="17"/>
      <c r="CN887" s="13"/>
      <c r="CO887" s="13"/>
      <c r="CP887" s="13"/>
      <c r="CQ887" s="13"/>
      <c r="CR887" s="13"/>
      <c r="CS887" s="13"/>
      <c r="CT887" s="17"/>
      <c r="CU887" s="13"/>
      <c r="CV887" s="17"/>
      <c r="CW887" s="13"/>
      <c r="CX887" s="13"/>
      <c r="CY887" s="13"/>
      <c r="CZ887" s="362"/>
    </row>
    <row r="888" s="105" customFormat="true" ht="30.75" hidden="false" customHeight="true" outlineLevel="0" collapsed="false">
      <c r="A888" s="13"/>
      <c r="B888" s="15"/>
      <c r="C888" s="15"/>
      <c r="D888" s="15"/>
      <c r="E888" s="15"/>
      <c r="F888" s="15"/>
      <c r="G888" s="16"/>
      <c r="H888" s="13"/>
      <c r="I888" s="15"/>
      <c r="J888" s="15"/>
      <c r="K888" s="17"/>
      <c r="L888" s="17"/>
      <c r="M888" s="17"/>
      <c r="N888" s="18"/>
      <c r="O888" s="17"/>
      <c r="P888" s="17"/>
      <c r="Q888" s="17"/>
      <c r="R888" s="19"/>
      <c r="S888" s="19"/>
      <c r="T888" s="19"/>
      <c r="U888" s="19"/>
      <c r="V888" s="19"/>
      <c r="W888" s="19"/>
      <c r="X888" s="19"/>
      <c r="Y888" s="19"/>
      <c r="Z888" s="19"/>
      <c r="AA888" s="360"/>
      <c r="AB888" s="360"/>
      <c r="AC888" s="360"/>
      <c r="AD888" s="360"/>
      <c r="AE888" s="360"/>
      <c r="AF888" s="360"/>
      <c r="AG888" s="360"/>
      <c r="AH888" s="360"/>
      <c r="AI888" s="360"/>
      <c r="AJ888" s="360"/>
      <c r="AK888" s="360"/>
      <c r="AL888" s="360"/>
      <c r="AM888" s="360"/>
      <c r="AN888" s="360"/>
      <c r="AO888" s="360"/>
      <c r="AP888" s="360"/>
      <c r="AQ888" s="361"/>
      <c r="AR888" s="19"/>
      <c r="AS888" s="19"/>
      <c r="AT888" s="13"/>
      <c r="AU888" s="13"/>
      <c r="AV888" s="13"/>
      <c r="AW888" s="13"/>
      <c r="AX888" s="13"/>
      <c r="AY888" s="13"/>
      <c r="AZ888" s="13"/>
      <c r="BA888" s="13"/>
      <c r="BB888" s="13"/>
      <c r="BC888" s="13"/>
      <c r="BD888" s="13"/>
      <c r="BE888" s="13"/>
      <c r="BF888" s="13"/>
      <c r="BG888" s="13"/>
      <c r="BH888" s="13"/>
      <c r="BI888" s="13"/>
      <c r="BJ888" s="13"/>
      <c r="BK888" s="13"/>
      <c r="BL888" s="13"/>
      <c r="BM888" s="13"/>
      <c r="BN888" s="13"/>
      <c r="BO888" s="13"/>
      <c r="BP888" s="13"/>
      <c r="BQ888" s="13"/>
      <c r="BR888" s="13"/>
      <c r="BS888" s="13"/>
      <c r="BT888" s="13"/>
      <c r="BU888" s="13"/>
      <c r="BV888" s="13"/>
      <c r="BW888" s="13"/>
      <c r="BX888" s="13"/>
      <c r="BY888" s="13"/>
      <c r="BZ888" s="17"/>
      <c r="CA888" s="17"/>
      <c r="CB888" s="17"/>
      <c r="CC888" s="13"/>
      <c r="CD888" s="13"/>
      <c r="CE888" s="13"/>
      <c r="CF888" s="13"/>
      <c r="CG888" s="13"/>
      <c r="CH888" s="17"/>
      <c r="CI888" s="13"/>
      <c r="CJ888" s="17"/>
      <c r="CK888" s="17"/>
      <c r="CL888" s="13"/>
      <c r="CM888" s="17"/>
      <c r="CN888" s="13"/>
      <c r="CO888" s="13"/>
      <c r="CP888" s="13"/>
      <c r="CQ888" s="13"/>
      <c r="CR888" s="13"/>
      <c r="CS888" s="13"/>
      <c r="CT888" s="17"/>
      <c r="CU888" s="13"/>
      <c r="CV888" s="17"/>
      <c r="CW888" s="13"/>
      <c r="CX888" s="13"/>
      <c r="CY888" s="13"/>
      <c r="CZ888" s="362"/>
    </row>
    <row r="889" s="105" customFormat="true" ht="30.75" hidden="false" customHeight="true" outlineLevel="0" collapsed="false">
      <c r="A889" s="13"/>
      <c r="B889" s="15"/>
      <c r="C889" s="15"/>
      <c r="D889" s="15"/>
      <c r="E889" s="15"/>
      <c r="F889" s="15"/>
      <c r="G889" s="16"/>
      <c r="H889" s="13"/>
      <c r="I889" s="15"/>
      <c r="J889" s="15"/>
      <c r="K889" s="17"/>
      <c r="L889" s="17"/>
      <c r="M889" s="17"/>
      <c r="N889" s="18"/>
      <c r="O889" s="17"/>
      <c r="P889" s="17"/>
      <c r="Q889" s="17"/>
      <c r="R889" s="19"/>
      <c r="S889" s="19"/>
      <c r="T889" s="19"/>
      <c r="U889" s="19"/>
      <c r="V889" s="19"/>
      <c r="W889" s="19"/>
      <c r="X889" s="19"/>
      <c r="Y889" s="19"/>
      <c r="Z889" s="19"/>
      <c r="AA889" s="360"/>
      <c r="AB889" s="360"/>
      <c r="AC889" s="360"/>
      <c r="AD889" s="360"/>
      <c r="AE889" s="360"/>
      <c r="AF889" s="360"/>
      <c r="AG889" s="360"/>
      <c r="AH889" s="360"/>
      <c r="AI889" s="360"/>
      <c r="AJ889" s="360"/>
      <c r="AK889" s="360"/>
      <c r="AL889" s="360"/>
      <c r="AM889" s="360"/>
      <c r="AN889" s="360"/>
      <c r="AO889" s="360"/>
      <c r="AP889" s="360"/>
      <c r="AQ889" s="361"/>
      <c r="AR889" s="19"/>
      <c r="AS889" s="19"/>
      <c r="AT889" s="13"/>
      <c r="AU889" s="13"/>
      <c r="AV889" s="13"/>
      <c r="AW889" s="13"/>
      <c r="AX889" s="13"/>
      <c r="AY889" s="13"/>
      <c r="AZ889" s="13"/>
      <c r="BA889" s="13"/>
      <c r="BB889" s="13"/>
      <c r="BC889" s="13"/>
      <c r="BD889" s="13"/>
      <c r="BE889" s="13"/>
      <c r="BF889" s="13"/>
      <c r="BG889" s="13"/>
      <c r="BH889" s="13"/>
      <c r="BI889" s="13"/>
      <c r="BJ889" s="13"/>
      <c r="BK889" s="13"/>
      <c r="BL889" s="13"/>
      <c r="BM889" s="13"/>
      <c r="BN889" s="13"/>
      <c r="BO889" s="13"/>
      <c r="BP889" s="13"/>
      <c r="BQ889" s="13"/>
      <c r="BR889" s="13"/>
      <c r="BS889" s="13"/>
      <c r="BT889" s="13"/>
      <c r="BU889" s="13"/>
      <c r="BV889" s="13"/>
      <c r="BW889" s="13"/>
      <c r="BX889" s="13"/>
      <c r="BY889" s="13"/>
      <c r="BZ889" s="17"/>
      <c r="CA889" s="17"/>
      <c r="CB889" s="17"/>
      <c r="CC889" s="13"/>
      <c r="CD889" s="13"/>
      <c r="CE889" s="13"/>
      <c r="CF889" s="13"/>
      <c r="CG889" s="13"/>
      <c r="CH889" s="17"/>
      <c r="CI889" s="13"/>
      <c r="CJ889" s="17"/>
      <c r="CK889" s="17"/>
      <c r="CL889" s="13"/>
      <c r="CM889" s="17"/>
      <c r="CN889" s="13"/>
      <c r="CO889" s="13"/>
      <c r="CP889" s="13"/>
      <c r="CQ889" s="13"/>
      <c r="CR889" s="13"/>
      <c r="CS889" s="13"/>
      <c r="CT889" s="17"/>
      <c r="CU889" s="13"/>
      <c r="CV889" s="17"/>
      <c r="CW889" s="13"/>
      <c r="CX889" s="13"/>
      <c r="CY889" s="13"/>
      <c r="CZ889" s="362"/>
    </row>
    <row r="890" s="105" customFormat="true" ht="25.5" hidden="false" customHeight="true" outlineLevel="0" collapsed="false">
      <c r="A890" s="13"/>
      <c r="B890" s="15"/>
      <c r="C890" s="15"/>
      <c r="D890" s="15"/>
      <c r="E890" s="15"/>
      <c r="F890" s="15"/>
      <c r="G890" s="16"/>
      <c r="H890" s="13"/>
      <c r="I890" s="15"/>
      <c r="J890" s="15"/>
      <c r="K890" s="17"/>
      <c r="L890" s="17"/>
      <c r="M890" s="17"/>
      <c r="N890" s="18"/>
      <c r="O890" s="17"/>
      <c r="P890" s="17"/>
      <c r="Q890" s="17"/>
      <c r="R890" s="19"/>
      <c r="S890" s="19"/>
      <c r="T890" s="19"/>
      <c r="U890" s="19"/>
      <c r="V890" s="19"/>
      <c r="W890" s="19"/>
      <c r="X890" s="19"/>
      <c r="Y890" s="19"/>
      <c r="Z890" s="19"/>
      <c r="AA890" s="360"/>
      <c r="AB890" s="360"/>
      <c r="AC890" s="360"/>
      <c r="AD890" s="360"/>
      <c r="AE890" s="360"/>
      <c r="AF890" s="360"/>
      <c r="AG890" s="360"/>
      <c r="AH890" s="360"/>
      <c r="AI890" s="360"/>
      <c r="AJ890" s="360"/>
      <c r="AK890" s="360"/>
      <c r="AL890" s="360"/>
      <c r="AM890" s="360"/>
      <c r="AN890" s="360"/>
      <c r="AO890" s="360"/>
      <c r="AP890" s="360"/>
      <c r="AQ890" s="361"/>
      <c r="AR890" s="19"/>
      <c r="AS890" s="19"/>
      <c r="AT890" s="13"/>
      <c r="AU890" s="13"/>
      <c r="AV890" s="13"/>
      <c r="AW890" s="13"/>
      <c r="AX890" s="13"/>
      <c r="AY890" s="13"/>
      <c r="AZ890" s="13"/>
      <c r="BA890" s="13"/>
      <c r="BB890" s="13"/>
      <c r="BC890" s="13"/>
      <c r="BD890" s="13"/>
      <c r="BE890" s="13"/>
      <c r="BF890" s="13"/>
      <c r="BG890" s="13"/>
      <c r="BH890" s="13"/>
      <c r="BI890" s="13"/>
      <c r="BJ890" s="13"/>
      <c r="BK890" s="13"/>
      <c r="BL890" s="13"/>
      <c r="BM890" s="13"/>
      <c r="BN890" s="13"/>
      <c r="BO890" s="13"/>
      <c r="BP890" s="13"/>
      <c r="BQ890" s="13"/>
      <c r="BR890" s="13"/>
      <c r="BS890" s="13"/>
      <c r="BT890" s="13"/>
      <c r="BU890" s="13"/>
      <c r="BV890" s="13"/>
      <c r="BW890" s="13"/>
      <c r="BX890" s="13"/>
      <c r="BY890" s="13"/>
      <c r="BZ890" s="17"/>
      <c r="CA890" s="17"/>
      <c r="CB890" s="17"/>
      <c r="CC890" s="13"/>
      <c r="CD890" s="13"/>
      <c r="CE890" s="13"/>
      <c r="CF890" s="13"/>
      <c r="CG890" s="13"/>
      <c r="CH890" s="17"/>
      <c r="CI890" s="13"/>
      <c r="CJ890" s="17"/>
      <c r="CK890" s="17"/>
      <c r="CL890" s="13"/>
      <c r="CM890" s="17"/>
      <c r="CN890" s="13"/>
      <c r="CO890" s="13"/>
      <c r="CP890" s="13"/>
      <c r="CQ890" s="13"/>
      <c r="CR890" s="13"/>
      <c r="CS890" s="13"/>
      <c r="CT890" s="17"/>
      <c r="CU890" s="13"/>
      <c r="CV890" s="17"/>
      <c r="CW890" s="13"/>
      <c r="CX890" s="13"/>
      <c r="CY890" s="13"/>
      <c r="CZ890" s="362"/>
    </row>
    <row r="891" s="13" customFormat="true" ht="13.2" hidden="false" customHeight="false" outlineLevel="0" collapsed="false">
      <c r="B891" s="15"/>
      <c r="C891" s="15"/>
      <c r="D891" s="15"/>
      <c r="E891" s="15"/>
      <c r="F891" s="15"/>
      <c r="G891" s="16"/>
      <c r="I891" s="15"/>
      <c r="J891" s="15"/>
      <c r="K891" s="17"/>
      <c r="L891" s="17"/>
      <c r="M891" s="17"/>
      <c r="N891" s="18"/>
      <c r="O891" s="17"/>
      <c r="P891" s="17"/>
      <c r="Q891" s="17"/>
      <c r="R891" s="19"/>
      <c r="S891" s="19"/>
      <c r="T891" s="19"/>
      <c r="U891" s="19"/>
      <c r="V891" s="19"/>
      <c r="W891" s="19"/>
      <c r="X891" s="19"/>
      <c r="Y891" s="19"/>
      <c r="Z891" s="19"/>
      <c r="AA891" s="360"/>
      <c r="AB891" s="360"/>
      <c r="AC891" s="360"/>
      <c r="AD891" s="360"/>
      <c r="AE891" s="360"/>
      <c r="AF891" s="360"/>
      <c r="AG891" s="360"/>
      <c r="AH891" s="360"/>
      <c r="AI891" s="360"/>
      <c r="AJ891" s="360"/>
      <c r="AK891" s="360"/>
      <c r="AL891" s="360"/>
      <c r="AM891" s="360"/>
      <c r="AN891" s="360"/>
      <c r="AO891" s="360"/>
      <c r="AP891" s="360"/>
      <c r="AQ891" s="361"/>
      <c r="AR891" s="19"/>
      <c r="AS891" s="19"/>
      <c r="BZ891" s="17"/>
      <c r="CA891" s="17"/>
      <c r="CB891" s="17"/>
      <c r="CH891" s="17"/>
      <c r="CJ891" s="17"/>
      <c r="CK891" s="17"/>
      <c r="CM891" s="17"/>
      <c r="CT891" s="17"/>
      <c r="CV891" s="17"/>
      <c r="CZ891" s="362"/>
    </row>
    <row r="892" s="13" customFormat="true" ht="13.2" hidden="false" customHeight="false" outlineLevel="0" collapsed="false">
      <c r="B892" s="15"/>
      <c r="C892" s="15"/>
      <c r="D892" s="15"/>
      <c r="E892" s="15"/>
      <c r="F892" s="15"/>
      <c r="G892" s="16"/>
      <c r="I892" s="15"/>
      <c r="J892" s="15"/>
      <c r="K892" s="17"/>
      <c r="L892" s="17"/>
      <c r="M892" s="17"/>
      <c r="N892" s="18"/>
      <c r="O892" s="17"/>
      <c r="P892" s="17"/>
      <c r="Q892" s="17"/>
      <c r="R892" s="19"/>
      <c r="S892" s="19"/>
      <c r="T892" s="19"/>
      <c r="U892" s="19"/>
      <c r="V892" s="19"/>
      <c r="W892" s="19"/>
      <c r="X892" s="19"/>
      <c r="Y892" s="19"/>
      <c r="Z892" s="19"/>
      <c r="AA892" s="360"/>
      <c r="AB892" s="360"/>
      <c r="AC892" s="360"/>
      <c r="AD892" s="360"/>
      <c r="AE892" s="360"/>
      <c r="AF892" s="360"/>
      <c r="AG892" s="360"/>
      <c r="AH892" s="360"/>
      <c r="AI892" s="360"/>
      <c r="AJ892" s="360"/>
      <c r="AK892" s="360"/>
      <c r="AL892" s="360"/>
      <c r="AM892" s="360"/>
      <c r="AN892" s="360"/>
      <c r="AO892" s="360"/>
      <c r="AP892" s="360"/>
      <c r="AQ892" s="361"/>
      <c r="AR892" s="19"/>
      <c r="AS892" s="19"/>
      <c r="BZ892" s="17"/>
      <c r="CA892" s="17"/>
      <c r="CB892" s="17"/>
      <c r="CH892" s="17"/>
      <c r="CJ892" s="17"/>
      <c r="CK892" s="17"/>
      <c r="CM892" s="17"/>
      <c r="CT892" s="17"/>
      <c r="CV892" s="17"/>
      <c r="CZ892" s="362"/>
    </row>
    <row r="893" s="13" customFormat="true" ht="13.2" hidden="false" customHeight="false" outlineLevel="0" collapsed="false">
      <c r="B893" s="15"/>
      <c r="C893" s="15"/>
      <c r="D893" s="15"/>
      <c r="E893" s="15"/>
      <c r="F893" s="15"/>
      <c r="G893" s="16"/>
      <c r="I893" s="15"/>
      <c r="J893" s="15"/>
      <c r="K893" s="17"/>
      <c r="L893" s="17"/>
      <c r="M893" s="17"/>
      <c r="N893" s="18"/>
      <c r="O893" s="17"/>
      <c r="P893" s="17"/>
      <c r="Q893" s="17"/>
      <c r="R893" s="19"/>
      <c r="S893" s="19"/>
      <c r="T893" s="19"/>
      <c r="U893" s="19"/>
      <c r="V893" s="19"/>
      <c r="W893" s="19"/>
      <c r="X893" s="19"/>
      <c r="Y893" s="19"/>
      <c r="Z893" s="19"/>
      <c r="AA893" s="360"/>
      <c r="AB893" s="360"/>
      <c r="AC893" s="360"/>
      <c r="AD893" s="360"/>
      <c r="AE893" s="360"/>
      <c r="AF893" s="360"/>
      <c r="AG893" s="360"/>
      <c r="AH893" s="360"/>
      <c r="AI893" s="360"/>
      <c r="AJ893" s="360"/>
      <c r="AK893" s="360"/>
      <c r="AL893" s="360"/>
      <c r="AM893" s="360"/>
      <c r="AN893" s="360"/>
      <c r="AO893" s="360"/>
      <c r="AP893" s="360"/>
      <c r="AQ893" s="361"/>
      <c r="AR893" s="19"/>
      <c r="AS893" s="19"/>
      <c r="BZ893" s="17"/>
      <c r="CA893" s="17"/>
      <c r="CB893" s="17"/>
      <c r="CH893" s="17"/>
      <c r="CJ893" s="17"/>
      <c r="CK893" s="17"/>
      <c r="CM893" s="17"/>
      <c r="CT893" s="17"/>
      <c r="CV893" s="17"/>
      <c r="CZ893" s="362"/>
    </row>
    <row r="894" s="13" customFormat="true" ht="13.2" hidden="false" customHeight="false" outlineLevel="0" collapsed="false">
      <c r="B894" s="15"/>
      <c r="C894" s="15"/>
      <c r="D894" s="15"/>
      <c r="E894" s="15"/>
      <c r="F894" s="15"/>
      <c r="G894" s="16"/>
      <c r="I894" s="15"/>
      <c r="J894" s="15"/>
      <c r="K894" s="17"/>
      <c r="L894" s="17"/>
      <c r="M894" s="17"/>
      <c r="N894" s="18"/>
      <c r="O894" s="17"/>
      <c r="P894" s="17"/>
      <c r="Q894" s="17"/>
      <c r="R894" s="19"/>
      <c r="S894" s="19"/>
      <c r="T894" s="19"/>
      <c r="U894" s="19"/>
      <c r="V894" s="19"/>
      <c r="W894" s="19"/>
      <c r="X894" s="19"/>
      <c r="Y894" s="19"/>
      <c r="Z894" s="19"/>
      <c r="AA894" s="360"/>
      <c r="AB894" s="360"/>
      <c r="AC894" s="360"/>
      <c r="AD894" s="360"/>
      <c r="AE894" s="360"/>
      <c r="AF894" s="360"/>
      <c r="AG894" s="360"/>
      <c r="AH894" s="360"/>
      <c r="AI894" s="360"/>
      <c r="AJ894" s="360"/>
      <c r="AK894" s="360"/>
      <c r="AL894" s="360"/>
      <c r="AM894" s="360"/>
      <c r="AN894" s="360"/>
      <c r="AO894" s="360"/>
      <c r="AP894" s="360"/>
      <c r="AQ894" s="361"/>
      <c r="AR894" s="19"/>
      <c r="AS894" s="19"/>
      <c r="BZ894" s="17"/>
      <c r="CA894" s="17"/>
      <c r="CB894" s="17"/>
      <c r="CH894" s="17"/>
      <c r="CJ894" s="17"/>
      <c r="CK894" s="17"/>
      <c r="CM894" s="17"/>
      <c r="CT894" s="17"/>
      <c r="CV894" s="17"/>
      <c r="CZ894" s="362"/>
    </row>
    <row r="895" s="13" customFormat="true" ht="13.2" hidden="false" customHeight="false" outlineLevel="0" collapsed="false">
      <c r="B895" s="15"/>
      <c r="C895" s="15"/>
      <c r="D895" s="15"/>
      <c r="E895" s="15"/>
      <c r="F895" s="15"/>
      <c r="G895" s="16"/>
      <c r="I895" s="15"/>
      <c r="J895" s="15"/>
      <c r="K895" s="17"/>
      <c r="L895" s="17"/>
      <c r="M895" s="17"/>
      <c r="N895" s="18"/>
      <c r="O895" s="17"/>
      <c r="P895" s="17"/>
      <c r="Q895" s="17"/>
      <c r="R895" s="19"/>
      <c r="S895" s="19"/>
      <c r="T895" s="19"/>
      <c r="U895" s="19"/>
      <c r="V895" s="19"/>
      <c r="W895" s="19"/>
      <c r="X895" s="19"/>
      <c r="Y895" s="19"/>
      <c r="Z895" s="19"/>
      <c r="AA895" s="360"/>
      <c r="AB895" s="360"/>
      <c r="AC895" s="360"/>
      <c r="AD895" s="360"/>
      <c r="AE895" s="360"/>
      <c r="AF895" s="360"/>
      <c r="AG895" s="360"/>
      <c r="AH895" s="360"/>
      <c r="AI895" s="360"/>
      <c r="AJ895" s="360"/>
      <c r="AK895" s="360"/>
      <c r="AL895" s="360"/>
      <c r="AM895" s="360"/>
      <c r="AN895" s="360"/>
      <c r="AO895" s="360"/>
      <c r="AP895" s="360"/>
      <c r="AQ895" s="361"/>
      <c r="AR895" s="19"/>
      <c r="AS895" s="19"/>
      <c r="BZ895" s="17"/>
      <c r="CA895" s="17"/>
      <c r="CB895" s="17"/>
      <c r="CH895" s="17"/>
      <c r="CJ895" s="17"/>
      <c r="CK895" s="17"/>
      <c r="CM895" s="17"/>
      <c r="CT895" s="17"/>
      <c r="CV895" s="17"/>
      <c r="CZ895" s="362"/>
    </row>
    <row r="896" s="13" customFormat="true" ht="13.2" hidden="false" customHeight="false" outlineLevel="0" collapsed="false">
      <c r="B896" s="15"/>
      <c r="C896" s="15"/>
      <c r="D896" s="15"/>
      <c r="E896" s="15"/>
      <c r="F896" s="15"/>
      <c r="G896" s="16"/>
      <c r="I896" s="15"/>
      <c r="J896" s="15"/>
      <c r="K896" s="17"/>
      <c r="L896" s="17"/>
      <c r="M896" s="17"/>
      <c r="N896" s="18"/>
      <c r="O896" s="17"/>
      <c r="P896" s="17"/>
      <c r="Q896" s="17"/>
      <c r="R896" s="19"/>
      <c r="S896" s="19"/>
      <c r="T896" s="19"/>
      <c r="U896" s="19"/>
      <c r="V896" s="19"/>
      <c r="W896" s="19"/>
      <c r="X896" s="19"/>
      <c r="Y896" s="19"/>
      <c r="Z896" s="19"/>
      <c r="AA896" s="360"/>
      <c r="AB896" s="360"/>
      <c r="AC896" s="360"/>
      <c r="AD896" s="360"/>
      <c r="AE896" s="360"/>
      <c r="AF896" s="360"/>
      <c r="AG896" s="360"/>
      <c r="AH896" s="360"/>
      <c r="AI896" s="360"/>
      <c r="AJ896" s="360"/>
      <c r="AK896" s="360"/>
      <c r="AL896" s="360"/>
      <c r="AM896" s="360"/>
      <c r="AN896" s="360"/>
      <c r="AO896" s="360"/>
      <c r="AP896" s="360"/>
      <c r="AQ896" s="361"/>
      <c r="AR896" s="19"/>
      <c r="AS896" s="19"/>
      <c r="BZ896" s="17"/>
      <c r="CA896" s="17"/>
      <c r="CB896" s="17"/>
      <c r="CH896" s="17"/>
      <c r="CJ896" s="17"/>
      <c r="CK896" s="17"/>
      <c r="CM896" s="17"/>
      <c r="CT896" s="17"/>
      <c r="CV896" s="17"/>
      <c r="CZ896" s="362"/>
    </row>
    <row r="897" s="13" customFormat="true" ht="13.2" hidden="false" customHeight="false" outlineLevel="0" collapsed="false">
      <c r="B897" s="15"/>
      <c r="C897" s="15"/>
      <c r="D897" s="15"/>
      <c r="E897" s="15"/>
      <c r="F897" s="15"/>
      <c r="G897" s="16"/>
      <c r="I897" s="15"/>
      <c r="J897" s="15"/>
      <c r="K897" s="17"/>
      <c r="L897" s="17"/>
      <c r="M897" s="17"/>
      <c r="N897" s="18"/>
      <c r="O897" s="17"/>
      <c r="P897" s="17"/>
      <c r="Q897" s="17"/>
      <c r="R897" s="19"/>
      <c r="S897" s="19"/>
      <c r="T897" s="19"/>
      <c r="U897" s="19"/>
      <c r="V897" s="19"/>
      <c r="W897" s="19"/>
      <c r="X897" s="19"/>
      <c r="Y897" s="19"/>
      <c r="Z897" s="19"/>
      <c r="AA897" s="360"/>
      <c r="AB897" s="360"/>
      <c r="AC897" s="360"/>
      <c r="AD897" s="360"/>
      <c r="AE897" s="360"/>
      <c r="AF897" s="360"/>
      <c r="AG897" s="360"/>
      <c r="AH897" s="360"/>
      <c r="AI897" s="360"/>
      <c r="AJ897" s="360"/>
      <c r="AK897" s="360"/>
      <c r="AL897" s="360"/>
      <c r="AM897" s="360"/>
      <c r="AN897" s="360"/>
      <c r="AO897" s="360"/>
      <c r="AP897" s="360"/>
      <c r="AQ897" s="361"/>
      <c r="AR897" s="19"/>
      <c r="AS897" s="19"/>
      <c r="BZ897" s="17"/>
      <c r="CA897" s="17"/>
      <c r="CB897" s="17"/>
      <c r="CH897" s="17"/>
      <c r="CJ897" s="17"/>
      <c r="CK897" s="17"/>
      <c r="CM897" s="17"/>
      <c r="CT897" s="17"/>
      <c r="CV897" s="17"/>
      <c r="CZ897" s="362"/>
    </row>
    <row r="898" s="13" customFormat="true" ht="13.2" hidden="false" customHeight="false" outlineLevel="0" collapsed="false">
      <c r="B898" s="15"/>
      <c r="C898" s="15"/>
      <c r="D898" s="15"/>
      <c r="E898" s="15"/>
      <c r="F898" s="15"/>
      <c r="G898" s="16"/>
      <c r="I898" s="15"/>
      <c r="J898" s="15"/>
      <c r="K898" s="17"/>
      <c r="L898" s="17"/>
      <c r="M898" s="17"/>
      <c r="N898" s="18"/>
      <c r="O898" s="17"/>
      <c r="P898" s="17"/>
      <c r="Q898" s="17"/>
      <c r="R898" s="19"/>
      <c r="S898" s="19"/>
      <c r="T898" s="19"/>
      <c r="U898" s="19"/>
      <c r="V898" s="19"/>
      <c r="W898" s="19"/>
      <c r="X898" s="19"/>
      <c r="Y898" s="19"/>
      <c r="Z898" s="19"/>
      <c r="AA898" s="360"/>
      <c r="AB898" s="360"/>
      <c r="AC898" s="360"/>
      <c r="AD898" s="360"/>
      <c r="AE898" s="360"/>
      <c r="AF898" s="360"/>
      <c r="AG898" s="360"/>
      <c r="AH898" s="360"/>
      <c r="AI898" s="360"/>
      <c r="AJ898" s="360"/>
      <c r="AK898" s="360"/>
      <c r="AL898" s="360"/>
      <c r="AM898" s="360"/>
      <c r="AN898" s="360"/>
      <c r="AO898" s="360"/>
      <c r="AP898" s="360"/>
      <c r="AQ898" s="361"/>
      <c r="AR898" s="19"/>
      <c r="AS898" s="19"/>
      <c r="BZ898" s="17"/>
      <c r="CA898" s="17"/>
      <c r="CB898" s="17"/>
      <c r="CH898" s="17"/>
      <c r="CJ898" s="17"/>
      <c r="CK898" s="17"/>
      <c r="CM898" s="17"/>
      <c r="CT898" s="17"/>
      <c r="CV898" s="17"/>
      <c r="CZ898" s="362"/>
    </row>
    <row r="899" s="13" customFormat="true" ht="38.25" hidden="false" customHeight="true" outlineLevel="0" collapsed="false">
      <c r="B899" s="15"/>
      <c r="C899" s="15"/>
      <c r="D899" s="15"/>
      <c r="E899" s="15"/>
      <c r="F899" s="15"/>
      <c r="G899" s="16"/>
      <c r="I899" s="15"/>
      <c r="J899" s="15"/>
      <c r="K899" s="17"/>
      <c r="L899" s="17"/>
      <c r="M899" s="17"/>
      <c r="N899" s="18"/>
      <c r="O899" s="17"/>
      <c r="P899" s="17"/>
      <c r="Q899" s="17"/>
      <c r="R899" s="19"/>
      <c r="S899" s="19"/>
      <c r="T899" s="19"/>
      <c r="U899" s="19"/>
      <c r="V899" s="19"/>
      <c r="W899" s="19"/>
      <c r="X899" s="19"/>
      <c r="Y899" s="19"/>
      <c r="Z899" s="19"/>
      <c r="AA899" s="360"/>
      <c r="AB899" s="360"/>
      <c r="AC899" s="360"/>
      <c r="AD899" s="360"/>
      <c r="AE899" s="360"/>
      <c r="AF899" s="360"/>
      <c r="AG899" s="360"/>
      <c r="AH899" s="360"/>
      <c r="AI899" s="360"/>
      <c r="AJ899" s="360"/>
      <c r="AK899" s="360"/>
      <c r="AL899" s="360"/>
      <c r="AM899" s="360"/>
      <c r="AN899" s="360"/>
      <c r="AO899" s="360"/>
      <c r="AP899" s="360"/>
      <c r="AQ899" s="361"/>
      <c r="AR899" s="19"/>
      <c r="AS899" s="19"/>
      <c r="BZ899" s="17"/>
      <c r="CA899" s="17"/>
      <c r="CB899" s="17"/>
      <c r="CH899" s="17"/>
      <c r="CJ899" s="17"/>
      <c r="CK899" s="17"/>
      <c r="CM899" s="17"/>
      <c r="CT899" s="17"/>
      <c r="CV899" s="17"/>
      <c r="CZ899" s="362"/>
    </row>
    <row r="900" s="13" customFormat="true" ht="57.75" hidden="false" customHeight="true" outlineLevel="0" collapsed="false">
      <c r="B900" s="15"/>
      <c r="C900" s="15"/>
      <c r="D900" s="15"/>
      <c r="E900" s="15"/>
      <c r="F900" s="15"/>
      <c r="G900" s="16"/>
      <c r="I900" s="15"/>
      <c r="J900" s="15"/>
      <c r="K900" s="17"/>
      <c r="L900" s="17"/>
      <c r="M900" s="17"/>
      <c r="N900" s="18"/>
      <c r="O900" s="17"/>
      <c r="P900" s="17"/>
      <c r="Q900" s="17"/>
      <c r="R900" s="19"/>
      <c r="S900" s="19"/>
      <c r="T900" s="19"/>
      <c r="U900" s="19"/>
      <c r="V900" s="19"/>
      <c r="W900" s="19"/>
      <c r="X900" s="19"/>
      <c r="Y900" s="19"/>
      <c r="Z900" s="19"/>
      <c r="AA900" s="360"/>
      <c r="AB900" s="360"/>
      <c r="AC900" s="360"/>
      <c r="AD900" s="360"/>
      <c r="AE900" s="360"/>
      <c r="AF900" s="360"/>
      <c r="AG900" s="360"/>
      <c r="AH900" s="360"/>
      <c r="AI900" s="360"/>
      <c r="AJ900" s="360"/>
      <c r="AK900" s="360"/>
      <c r="AL900" s="360"/>
      <c r="AM900" s="360"/>
      <c r="AN900" s="360"/>
      <c r="AO900" s="360"/>
      <c r="AP900" s="360"/>
      <c r="AQ900" s="361"/>
      <c r="AR900" s="19"/>
      <c r="AS900" s="19"/>
      <c r="BZ900" s="17"/>
      <c r="CA900" s="17"/>
      <c r="CB900" s="17"/>
      <c r="CH900" s="17"/>
      <c r="CJ900" s="17"/>
      <c r="CK900" s="17"/>
      <c r="CM900" s="17"/>
      <c r="CT900" s="17"/>
      <c r="CV900" s="17"/>
      <c r="CZ900" s="362"/>
    </row>
    <row r="901" s="13" customFormat="true" ht="24" hidden="false" customHeight="true" outlineLevel="0" collapsed="false">
      <c r="B901" s="15"/>
      <c r="C901" s="15"/>
      <c r="D901" s="15"/>
      <c r="E901" s="15"/>
      <c r="F901" s="15"/>
      <c r="G901" s="16"/>
      <c r="I901" s="15"/>
      <c r="J901" s="15"/>
      <c r="K901" s="17"/>
      <c r="L901" s="17"/>
      <c r="M901" s="17"/>
      <c r="N901" s="18"/>
      <c r="O901" s="17"/>
      <c r="P901" s="17"/>
      <c r="Q901" s="17"/>
      <c r="R901" s="19"/>
      <c r="S901" s="19"/>
      <c r="T901" s="19"/>
      <c r="U901" s="19"/>
      <c r="V901" s="19"/>
      <c r="W901" s="19"/>
      <c r="X901" s="19"/>
      <c r="Y901" s="19"/>
      <c r="Z901" s="19"/>
      <c r="AA901" s="360"/>
      <c r="AB901" s="360"/>
      <c r="AC901" s="360"/>
      <c r="AD901" s="360"/>
      <c r="AE901" s="360"/>
      <c r="AF901" s="360"/>
      <c r="AG901" s="360"/>
      <c r="AH901" s="360"/>
      <c r="AI901" s="360"/>
      <c r="AJ901" s="360"/>
      <c r="AK901" s="360"/>
      <c r="AL901" s="360"/>
      <c r="AM901" s="360"/>
      <c r="AN901" s="360"/>
      <c r="AO901" s="360"/>
      <c r="AP901" s="360"/>
      <c r="AQ901" s="361"/>
      <c r="AR901" s="19"/>
      <c r="AS901" s="19"/>
      <c r="BZ901" s="17"/>
      <c r="CA901" s="17"/>
      <c r="CB901" s="17"/>
      <c r="CH901" s="17"/>
      <c r="CJ901" s="17"/>
      <c r="CK901" s="17"/>
      <c r="CM901" s="17"/>
      <c r="CT901" s="17"/>
      <c r="CV901" s="17"/>
      <c r="CZ901" s="362"/>
    </row>
    <row r="902" s="13" customFormat="true" ht="38.25" hidden="false" customHeight="true" outlineLevel="0" collapsed="false">
      <c r="B902" s="15"/>
      <c r="C902" s="15"/>
      <c r="D902" s="15"/>
      <c r="E902" s="15"/>
      <c r="F902" s="15"/>
      <c r="G902" s="16"/>
      <c r="I902" s="15"/>
      <c r="J902" s="15"/>
      <c r="K902" s="17"/>
      <c r="L902" s="17"/>
      <c r="M902" s="17"/>
      <c r="N902" s="18"/>
      <c r="O902" s="17"/>
      <c r="P902" s="17"/>
      <c r="Q902" s="17"/>
      <c r="R902" s="19"/>
      <c r="S902" s="19"/>
      <c r="T902" s="19"/>
      <c r="U902" s="19"/>
      <c r="V902" s="19"/>
      <c r="W902" s="19"/>
      <c r="X902" s="19"/>
      <c r="Y902" s="19"/>
      <c r="Z902" s="19"/>
      <c r="AA902" s="360"/>
      <c r="AB902" s="360"/>
      <c r="AC902" s="360"/>
      <c r="AD902" s="360"/>
      <c r="AE902" s="360"/>
      <c r="AF902" s="360"/>
      <c r="AG902" s="360"/>
      <c r="AH902" s="360"/>
      <c r="AI902" s="360"/>
      <c r="AJ902" s="360"/>
      <c r="AK902" s="360"/>
      <c r="AL902" s="360"/>
      <c r="AM902" s="360"/>
      <c r="AN902" s="360"/>
      <c r="AO902" s="360"/>
      <c r="AP902" s="360"/>
      <c r="AQ902" s="361"/>
      <c r="AR902" s="19"/>
      <c r="AS902" s="19"/>
      <c r="BZ902" s="17"/>
      <c r="CA902" s="17"/>
      <c r="CB902" s="17"/>
      <c r="CH902" s="17"/>
      <c r="CJ902" s="17"/>
      <c r="CK902" s="17"/>
      <c r="CM902" s="17"/>
      <c r="CT902" s="17"/>
      <c r="CV902" s="17"/>
      <c r="CZ902" s="362"/>
    </row>
    <row r="903" s="13" customFormat="true" ht="13.2" hidden="false" customHeight="false" outlineLevel="0" collapsed="false">
      <c r="B903" s="15"/>
      <c r="C903" s="15"/>
      <c r="D903" s="15"/>
      <c r="E903" s="15"/>
      <c r="F903" s="15"/>
      <c r="G903" s="16"/>
      <c r="I903" s="15"/>
      <c r="J903" s="15"/>
      <c r="K903" s="17"/>
      <c r="L903" s="17"/>
      <c r="M903" s="17"/>
      <c r="N903" s="18"/>
      <c r="O903" s="17"/>
      <c r="P903" s="17"/>
      <c r="Q903" s="17"/>
      <c r="R903" s="19"/>
      <c r="S903" s="19"/>
      <c r="T903" s="19"/>
      <c r="U903" s="19"/>
      <c r="V903" s="19"/>
      <c r="W903" s="19"/>
      <c r="X903" s="19"/>
      <c r="Y903" s="19"/>
      <c r="Z903" s="19"/>
      <c r="AA903" s="360"/>
      <c r="AB903" s="360"/>
      <c r="AC903" s="360"/>
      <c r="AD903" s="360"/>
      <c r="AE903" s="360"/>
      <c r="AF903" s="360"/>
      <c r="AG903" s="360"/>
      <c r="AH903" s="360"/>
      <c r="AI903" s="360"/>
      <c r="AJ903" s="360"/>
      <c r="AK903" s="360"/>
      <c r="AL903" s="360"/>
      <c r="AM903" s="360"/>
      <c r="AN903" s="360"/>
      <c r="AO903" s="360"/>
      <c r="AP903" s="360"/>
      <c r="AQ903" s="361"/>
      <c r="AR903" s="19"/>
      <c r="AS903" s="19"/>
      <c r="BZ903" s="17"/>
      <c r="CA903" s="17"/>
      <c r="CB903" s="17"/>
      <c r="CH903" s="17"/>
      <c r="CJ903" s="17"/>
      <c r="CK903" s="17"/>
      <c r="CM903" s="17"/>
      <c r="CT903" s="17"/>
      <c r="CV903" s="17"/>
      <c r="CZ903" s="362"/>
    </row>
    <row r="904" s="13" customFormat="true" ht="13.2" hidden="false" customHeight="false" outlineLevel="0" collapsed="false">
      <c r="B904" s="15"/>
      <c r="C904" s="15"/>
      <c r="D904" s="15"/>
      <c r="E904" s="15"/>
      <c r="F904" s="15"/>
      <c r="G904" s="16"/>
      <c r="I904" s="15"/>
      <c r="J904" s="15"/>
      <c r="K904" s="17"/>
      <c r="L904" s="17"/>
      <c r="M904" s="17"/>
      <c r="N904" s="18"/>
      <c r="O904" s="17"/>
      <c r="P904" s="17"/>
      <c r="Q904" s="17"/>
      <c r="R904" s="19"/>
      <c r="S904" s="19"/>
      <c r="T904" s="19"/>
      <c r="U904" s="19"/>
      <c r="V904" s="19"/>
      <c r="W904" s="19"/>
      <c r="X904" s="19"/>
      <c r="Y904" s="19"/>
      <c r="Z904" s="19"/>
      <c r="AA904" s="360"/>
      <c r="AB904" s="360"/>
      <c r="AC904" s="360"/>
      <c r="AD904" s="360"/>
      <c r="AE904" s="360"/>
      <c r="AF904" s="360"/>
      <c r="AG904" s="360"/>
      <c r="AH904" s="360"/>
      <c r="AI904" s="360"/>
      <c r="AJ904" s="360"/>
      <c r="AK904" s="360"/>
      <c r="AL904" s="360"/>
      <c r="AM904" s="360"/>
      <c r="AN904" s="360"/>
      <c r="AO904" s="360"/>
      <c r="AP904" s="360"/>
      <c r="AQ904" s="361"/>
      <c r="AR904" s="19"/>
      <c r="AS904" s="19"/>
      <c r="BZ904" s="17"/>
      <c r="CA904" s="17"/>
      <c r="CB904" s="17"/>
      <c r="CH904" s="17"/>
      <c r="CJ904" s="17"/>
      <c r="CK904" s="17"/>
      <c r="CM904" s="17"/>
      <c r="CT904" s="17"/>
      <c r="CV904" s="17"/>
      <c r="CZ904" s="362"/>
    </row>
    <row r="905" s="13" customFormat="true" ht="13.2" hidden="false" customHeight="false" outlineLevel="0" collapsed="false">
      <c r="B905" s="15"/>
      <c r="C905" s="15"/>
      <c r="D905" s="15"/>
      <c r="E905" s="15"/>
      <c r="F905" s="15"/>
      <c r="G905" s="16"/>
      <c r="I905" s="15"/>
      <c r="J905" s="15"/>
      <c r="K905" s="17"/>
      <c r="L905" s="17"/>
      <c r="M905" s="17"/>
      <c r="N905" s="18"/>
      <c r="O905" s="17"/>
      <c r="P905" s="17"/>
      <c r="Q905" s="17"/>
      <c r="R905" s="19"/>
      <c r="S905" s="19"/>
      <c r="T905" s="19"/>
      <c r="U905" s="19"/>
      <c r="V905" s="19"/>
      <c r="W905" s="19"/>
      <c r="X905" s="19"/>
      <c r="Y905" s="19"/>
      <c r="Z905" s="19"/>
      <c r="AA905" s="360"/>
      <c r="AB905" s="360"/>
      <c r="AC905" s="360"/>
      <c r="AD905" s="360"/>
      <c r="AE905" s="360"/>
      <c r="AF905" s="360"/>
      <c r="AG905" s="360"/>
      <c r="AH905" s="360"/>
      <c r="AI905" s="360"/>
      <c r="AJ905" s="360"/>
      <c r="AK905" s="360"/>
      <c r="AL905" s="360"/>
      <c r="AM905" s="360"/>
      <c r="AN905" s="360"/>
      <c r="AO905" s="360"/>
      <c r="AP905" s="360"/>
      <c r="AQ905" s="361"/>
      <c r="AR905" s="19"/>
      <c r="AS905" s="19"/>
      <c r="BZ905" s="17"/>
      <c r="CA905" s="17"/>
      <c r="CB905" s="17"/>
      <c r="CH905" s="17"/>
      <c r="CJ905" s="17"/>
      <c r="CK905" s="17"/>
      <c r="CM905" s="17"/>
      <c r="CT905" s="17"/>
      <c r="CV905" s="17"/>
      <c r="CZ905" s="362"/>
    </row>
    <row r="906" s="13" customFormat="true" ht="13.2" hidden="false" customHeight="false" outlineLevel="0" collapsed="false">
      <c r="B906" s="15"/>
      <c r="C906" s="15"/>
      <c r="D906" s="15"/>
      <c r="E906" s="15"/>
      <c r="F906" s="15"/>
      <c r="G906" s="16"/>
      <c r="I906" s="15"/>
      <c r="J906" s="15"/>
      <c r="K906" s="17"/>
      <c r="L906" s="17"/>
      <c r="M906" s="17"/>
      <c r="N906" s="18"/>
      <c r="O906" s="17"/>
      <c r="P906" s="17"/>
      <c r="Q906" s="17"/>
      <c r="R906" s="19"/>
      <c r="S906" s="19"/>
      <c r="T906" s="19"/>
      <c r="U906" s="19"/>
      <c r="V906" s="19"/>
      <c r="W906" s="19"/>
      <c r="X906" s="19"/>
      <c r="Y906" s="19"/>
      <c r="Z906" s="19"/>
      <c r="AA906" s="360"/>
      <c r="AB906" s="360"/>
      <c r="AC906" s="360"/>
      <c r="AD906" s="360"/>
      <c r="AE906" s="360"/>
      <c r="AF906" s="360"/>
      <c r="AG906" s="360"/>
      <c r="AH906" s="360"/>
      <c r="AI906" s="360"/>
      <c r="AJ906" s="360"/>
      <c r="AK906" s="360"/>
      <c r="AL906" s="360"/>
      <c r="AM906" s="360"/>
      <c r="AN906" s="360"/>
      <c r="AO906" s="360"/>
      <c r="AP906" s="360"/>
      <c r="AQ906" s="361"/>
      <c r="AR906" s="19"/>
      <c r="AS906" s="19"/>
      <c r="BZ906" s="17"/>
      <c r="CA906" s="17"/>
      <c r="CB906" s="17"/>
      <c r="CH906" s="17"/>
      <c r="CJ906" s="17"/>
      <c r="CK906" s="17"/>
      <c r="CM906" s="17"/>
      <c r="CT906" s="17"/>
      <c r="CV906" s="17"/>
      <c r="CZ906" s="362"/>
    </row>
    <row r="907" s="13" customFormat="true" ht="13.2" hidden="false" customHeight="false" outlineLevel="0" collapsed="false">
      <c r="B907" s="15"/>
      <c r="C907" s="15"/>
      <c r="D907" s="15"/>
      <c r="E907" s="15"/>
      <c r="F907" s="15"/>
      <c r="G907" s="16"/>
      <c r="I907" s="15"/>
      <c r="J907" s="15"/>
      <c r="K907" s="17"/>
      <c r="L907" s="17"/>
      <c r="M907" s="17"/>
      <c r="N907" s="18"/>
      <c r="O907" s="17"/>
      <c r="P907" s="17"/>
      <c r="Q907" s="17"/>
      <c r="R907" s="19"/>
      <c r="S907" s="19"/>
      <c r="T907" s="19"/>
      <c r="U907" s="19"/>
      <c r="V907" s="19"/>
      <c r="W907" s="19"/>
      <c r="X907" s="19"/>
      <c r="Y907" s="19"/>
      <c r="Z907" s="19"/>
      <c r="AA907" s="360"/>
      <c r="AB907" s="360"/>
      <c r="AC907" s="360"/>
      <c r="AD907" s="360"/>
      <c r="AE907" s="360"/>
      <c r="AF907" s="360"/>
      <c r="AG907" s="360"/>
      <c r="AH907" s="360"/>
      <c r="AI907" s="360"/>
      <c r="AJ907" s="360"/>
      <c r="AK907" s="360"/>
      <c r="AL907" s="360"/>
      <c r="AM907" s="360"/>
      <c r="AN907" s="360"/>
      <c r="AO907" s="360"/>
      <c r="AP907" s="360"/>
      <c r="AQ907" s="361"/>
      <c r="AR907" s="19"/>
      <c r="AS907" s="19"/>
      <c r="BZ907" s="17"/>
      <c r="CA907" s="17"/>
      <c r="CB907" s="17"/>
      <c r="CH907" s="17"/>
      <c r="CJ907" s="17"/>
      <c r="CK907" s="17"/>
      <c r="CM907" s="17"/>
      <c r="CT907" s="17"/>
      <c r="CV907" s="17"/>
      <c r="CZ907" s="362"/>
    </row>
    <row r="908" s="13" customFormat="true" ht="13.2" hidden="false" customHeight="false" outlineLevel="0" collapsed="false">
      <c r="B908" s="15"/>
      <c r="C908" s="15"/>
      <c r="D908" s="15"/>
      <c r="E908" s="15"/>
      <c r="F908" s="15"/>
      <c r="G908" s="16"/>
      <c r="I908" s="15"/>
      <c r="J908" s="15"/>
      <c r="K908" s="17"/>
      <c r="L908" s="17"/>
      <c r="M908" s="17"/>
      <c r="N908" s="18"/>
      <c r="O908" s="17"/>
      <c r="P908" s="17"/>
      <c r="Q908" s="17"/>
      <c r="R908" s="19"/>
      <c r="S908" s="19"/>
      <c r="T908" s="19"/>
      <c r="U908" s="19"/>
      <c r="V908" s="19"/>
      <c r="W908" s="19"/>
      <c r="X908" s="19"/>
      <c r="Y908" s="19"/>
      <c r="Z908" s="19"/>
      <c r="AA908" s="360"/>
      <c r="AB908" s="360"/>
      <c r="AC908" s="360"/>
      <c r="AD908" s="360"/>
      <c r="AE908" s="360"/>
      <c r="AF908" s="360"/>
      <c r="AG908" s="360"/>
      <c r="AH908" s="360"/>
      <c r="AI908" s="360"/>
      <c r="AJ908" s="360"/>
      <c r="AK908" s="360"/>
      <c r="AL908" s="360"/>
      <c r="AM908" s="360"/>
      <c r="AN908" s="360"/>
      <c r="AO908" s="360"/>
      <c r="AP908" s="360"/>
      <c r="AQ908" s="361"/>
      <c r="AR908" s="19"/>
      <c r="AS908" s="19"/>
      <c r="BZ908" s="17"/>
      <c r="CA908" s="17"/>
      <c r="CB908" s="17"/>
      <c r="CH908" s="17"/>
      <c r="CJ908" s="17"/>
      <c r="CK908" s="17"/>
      <c r="CM908" s="17"/>
      <c r="CT908" s="17"/>
      <c r="CV908" s="17"/>
      <c r="CZ908" s="362"/>
    </row>
    <row r="909" s="13" customFormat="true" ht="13.2" hidden="false" customHeight="false" outlineLevel="0" collapsed="false">
      <c r="B909" s="15"/>
      <c r="C909" s="15"/>
      <c r="D909" s="15"/>
      <c r="E909" s="15"/>
      <c r="F909" s="15"/>
      <c r="G909" s="16"/>
      <c r="I909" s="15"/>
      <c r="J909" s="15"/>
      <c r="K909" s="17"/>
      <c r="L909" s="17"/>
      <c r="M909" s="17"/>
      <c r="N909" s="18"/>
      <c r="O909" s="17"/>
      <c r="P909" s="17"/>
      <c r="Q909" s="17"/>
      <c r="R909" s="19"/>
      <c r="S909" s="19"/>
      <c r="T909" s="19"/>
      <c r="U909" s="19"/>
      <c r="V909" s="19"/>
      <c r="W909" s="19"/>
      <c r="X909" s="19"/>
      <c r="Y909" s="19"/>
      <c r="Z909" s="19"/>
      <c r="AA909" s="360"/>
      <c r="AB909" s="360"/>
      <c r="AC909" s="360"/>
      <c r="AD909" s="360"/>
      <c r="AE909" s="360"/>
      <c r="AF909" s="360"/>
      <c r="AG909" s="360"/>
      <c r="AH909" s="360"/>
      <c r="AI909" s="360"/>
      <c r="AJ909" s="360"/>
      <c r="AK909" s="360"/>
      <c r="AL909" s="360"/>
      <c r="AM909" s="360"/>
      <c r="AN909" s="360"/>
      <c r="AO909" s="360"/>
      <c r="AP909" s="360"/>
      <c r="AQ909" s="361"/>
      <c r="AR909" s="19"/>
      <c r="AS909" s="19"/>
      <c r="BZ909" s="17"/>
      <c r="CA909" s="17"/>
      <c r="CB909" s="17"/>
      <c r="CH909" s="17"/>
      <c r="CJ909" s="17"/>
      <c r="CK909" s="17"/>
      <c r="CM909" s="17"/>
      <c r="CT909" s="17"/>
      <c r="CV909" s="17"/>
      <c r="CZ909" s="362"/>
    </row>
    <row r="910" s="13" customFormat="true" ht="13.2" hidden="false" customHeight="false" outlineLevel="0" collapsed="false">
      <c r="B910" s="15"/>
      <c r="C910" s="15"/>
      <c r="D910" s="15"/>
      <c r="E910" s="15"/>
      <c r="F910" s="15"/>
      <c r="G910" s="16"/>
      <c r="I910" s="15"/>
      <c r="J910" s="15"/>
      <c r="K910" s="17"/>
      <c r="L910" s="17"/>
      <c r="M910" s="17"/>
      <c r="N910" s="18"/>
      <c r="O910" s="17"/>
      <c r="P910" s="17"/>
      <c r="Q910" s="17"/>
      <c r="R910" s="19"/>
      <c r="S910" s="19"/>
      <c r="T910" s="19"/>
      <c r="U910" s="19"/>
      <c r="V910" s="19"/>
      <c r="W910" s="19"/>
      <c r="X910" s="19"/>
      <c r="Y910" s="19"/>
      <c r="Z910" s="19"/>
      <c r="AA910" s="360"/>
      <c r="AB910" s="360"/>
      <c r="AC910" s="360"/>
      <c r="AD910" s="360"/>
      <c r="AE910" s="360"/>
      <c r="AF910" s="360"/>
      <c r="AG910" s="360"/>
      <c r="AH910" s="360"/>
      <c r="AI910" s="360"/>
      <c r="AJ910" s="360"/>
      <c r="AK910" s="360"/>
      <c r="AL910" s="360"/>
      <c r="AM910" s="360"/>
      <c r="AN910" s="360"/>
      <c r="AO910" s="360"/>
      <c r="AP910" s="360"/>
      <c r="AQ910" s="361"/>
      <c r="AR910" s="19"/>
      <c r="AS910" s="19"/>
      <c r="BZ910" s="17"/>
      <c r="CA910" s="17"/>
      <c r="CB910" s="17"/>
      <c r="CH910" s="17"/>
      <c r="CJ910" s="17"/>
      <c r="CK910" s="17"/>
      <c r="CM910" s="17"/>
      <c r="CT910" s="17"/>
      <c r="CV910" s="17"/>
      <c r="CZ910" s="362"/>
    </row>
    <row r="911" s="13" customFormat="true" ht="13.2" hidden="false" customHeight="false" outlineLevel="0" collapsed="false">
      <c r="B911" s="15"/>
      <c r="C911" s="15"/>
      <c r="D911" s="15"/>
      <c r="E911" s="15"/>
      <c r="F911" s="15"/>
      <c r="G911" s="16"/>
      <c r="I911" s="15"/>
      <c r="J911" s="15"/>
      <c r="K911" s="17"/>
      <c r="L911" s="17"/>
      <c r="M911" s="17"/>
      <c r="N911" s="18"/>
      <c r="O911" s="17"/>
      <c r="P911" s="17"/>
      <c r="Q911" s="17"/>
      <c r="R911" s="19"/>
      <c r="S911" s="19"/>
      <c r="T911" s="19"/>
      <c r="U911" s="19"/>
      <c r="V911" s="19"/>
      <c r="W911" s="19"/>
      <c r="X911" s="19"/>
      <c r="Y911" s="19"/>
      <c r="Z911" s="19"/>
      <c r="AA911" s="360"/>
      <c r="AB911" s="360"/>
      <c r="AC911" s="360"/>
      <c r="AD911" s="360"/>
      <c r="AE911" s="360"/>
      <c r="AF911" s="360"/>
      <c r="AG911" s="360"/>
      <c r="AH911" s="360"/>
      <c r="AI911" s="360"/>
      <c r="AJ911" s="360"/>
      <c r="AK911" s="360"/>
      <c r="AL911" s="360"/>
      <c r="AM911" s="360"/>
      <c r="AN911" s="360"/>
      <c r="AO911" s="360"/>
      <c r="AP911" s="360"/>
      <c r="AQ911" s="361"/>
      <c r="AR911" s="19"/>
      <c r="AS911" s="19"/>
      <c r="BZ911" s="17"/>
      <c r="CA911" s="17"/>
      <c r="CB911" s="17"/>
      <c r="CH911" s="17"/>
      <c r="CJ911" s="17"/>
      <c r="CK911" s="17"/>
      <c r="CM911" s="17"/>
      <c r="CT911" s="17"/>
      <c r="CV911" s="17"/>
      <c r="CZ911" s="362"/>
    </row>
    <row r="912" s="13" customFormat="true" ht="13.2" hidden="false" customHeight="false" outlineLevel="0" collapsed="false">
      <c r="B912" s="15"/>
      <c r="C912" s="15"/>
      <c r="D912" s="15"/>
      <c r="E912" s="15"/>
      <c r="F912" s="15"/>
      <c r="G912" s="16"/>
      <c r="I912" s="15"/>
      <c r="J912" s="15"/>
      <c r="K912" s="17"/>
      <c r="L912" s="17"/>
      <c r="M912" s="17"/>
      <c r="N912" s="18"/>
      <c r="O912" s="17"/>
      <c r="P912" s="17"/>
      <c r="Q912" s="17"/>
      <c r="R912" s="19"/>
      <c r="S912" s="19"/>
      <c r="T912" s="19"/>
      <c r="U912" s="19"/>
      <c r="V912" s="19"/>
      <c r="W912" s="19"/>
      <c r="X912" s="19"/>
      <c r="Y912" s="19"/>
      <c r="Z912" s="19"/>
      <c r="AA912" s="360"/>
      <c r="AB912" s="360"/>
      <c r="AC912" s="360"/>
      <c r="AD912" s="360"/>
      <c r="AE912" s="360"/>
      <c r="AF912" s="360"/>
      <c r="AG912" s="360"/>
      <c r="AH912" s="360"/>
      <c r="AI912" s="360"/>
      <c r="AJ912" s="360"/>
      <c r="AK912" s="360"/>
      <c r="AL912" s="360"/>
      <c r="AM912" s="360"/>
      <c r="AN912" s="360"/>
      <c r="AO912" s="360"/>
      <c r="AP912" s="360"/>
      <c r="AQ912" s="361"/>
      <c r="AR912" s="19"/>
      <c r="AS912" s="19"/>
      <c r="BZ912" s="17"/>
      <c r="CA912" s="17"/>
      <c r="CB912" s="17"/>
      <c r="CH912" s="17"/>
      <c r="CJ912" s="17"/>
      <c r="CK912" s="17"/>
      <c r="CM912" s="17"/>
      <c r="CT912" s="17"/>
      <c r="CV912" s="17"/>
      <c r="CZ912" s="362"/>
    </row>
    <row r="913" s="13" customFormat="true" ht="13.2" hidden="false" customHeight="false" outlineLevel="0" collapsed="false">
      <c r="B913" s="15"/>
      <c r="C913" s="15"/>
      <c r="D913" s="15"/>
      <c r="E913" s="15"/>
      <c r="F913" s="15"/>
      <c r="G913" s="16"/>
      <c r="I913" s="15"/>
      <c r="J913" s="15"/>
      <c r="K913" s="17"/>
      <c r="L913" s="17"/>
      <c r="M913" s="17"/>
      <c r="N913" s="18"/>
      <c r="O913" s="17"/>
      <c r="P913" s="17"/>
      <c r="Q913" s="17"/>
      <c r="R913" s="19"/>
      <c r="S913" s="19"/>
      <c r="T913" s="19"/>
      <c r="U913" s="19"/>
      <c r="V913" s="19"/>
      <c r="W913" s="19"/>
      <c r="X913" s="19"/>
      <c r="Y913" s="19"/>
      <c r="Z913" s="19"/>
      <c r="AA913" s="360"/>
      <c r="AB913" s="360"/>
      <c r="AC913" s="360"/>
      <c r="AD913" s="360"/>
      <c r="AE913" s="360"/>
      <c r="AF913" s="360"/>
      <c r="AG913" s="360"/>
      <c r="AH913" s="360"/>
      <c r="AI913" s="360"/>
      <c r="AJ913" s="360"/>
      <c r="AK913" s="360"/>
      <c r="AL913" s="360"/>
      <c r="AM913" s="360"/>
      <c r="AN913" s="360"/>
      <c r="AO913" s="360"/>
      <c r="AP913" s="360"/>
      <c r="AQ913" s="361"/>
      <c r="AR913" s="19"/>
      <c r="AS913" s="19"/>
      <c r="BZ913" s="17"/>
      <c r="CA913" s="17"/>
      <c r="CB913" s="17"/>
      <c r="CH913" s="17"/>
      <c r="CJ913" s="17"/>
      <c r="CK913" s="17"/>
      <c r="CM913" s="17"/>
      <c r="CT913" s="17"/>
      <c r="CV913" s="17"/>
      <c r="CZ913" s="362"/>
    </row>
    <row r="914" s="13" customFormat="true" ht="13.2" hidden="false" customHeight="false" outlineLevel="0" collapsed="false">
      <c r="B914" s="15"/>
      <c r="C914" s="15"/>
      <c r="D914" s="15"/>
      <c r="E914" s="15"/>
      <c r="F914" s="15"/>
      <c r="G914" s="16"/>
      <c r="I914" s="15"/>
      <c r="J914" s="15"/>
      <c r="K914" s="17"/>
      <c r="L914" s="17"/>
      <c r="M914" s="17"/>
      <c r="N914" s="18"/>
      <c r="O914" s="17"/>
      <c r="P914" s="17"/>
      <c r="Q914" s="17"/>
      <c r="R914" s="19"/>
      <c r="S914" s="19"/>
      <c r="T914" s="19"/>
      <c r="U914" s="19"/>
      <c r="V914" s="19"/>
      <c r="W914" s="19"/>
      <c r="X914" s="19"/>
      <c r="Y914" s="19"/>
      <c r="Z914" s="19"/>
      <c r="AA914" s="360"/>
      <c r="AB914" s="360"/>
      <c r="AC914" s="360"/>
      <c r="AD914" s="360"/>
      <c r="AE914" s="360"/>
      <c r="AF914" s="360"/>
      <c r="AG914" s="360"/>
      <c r="AH914" s="360"/>
      <c r="AI914" s="360"/>
      <c r="AJ914" s="360"/>
      <c r="AK914" s="360"/>
      <c r="AL914" s="360"/>
      <c r="AM914" s="360"/>
      <c r="AN914" s="360"/>
      <c r="AO914" s="360"/>
      <c r="AP914" s="360"/>
      <c r="AQ914" s="361"/>
      <c r="AR914" s="19"/>
      <c r="AS914" s="19"/>
      <c r="BZ914" s="17"/>
      <c r="CA914" s="17"/>
      <c r="CB914" s="17"/>
      <c r="CH914" s="17"/>
      <c r="CJ914" s="17"/>
      <c r="CK914" s="17"/>
      <c r="CM914" s="17"/>
      <c r="CT914" s="17"/>
      <c r="CV914" s="17"/>
      <c r="CZ914" s="362"/>
    </row>
    <row r="915" s="13" customFormat="true" ht="13.2" hidden="false" customHeight="false" outlineLevel="0" collapsed="false">
      <c r="B915" s="15"/>
      <c r="C915" s="15"/>
      <c r="D915" s="15"/>
      <c r="E915" s="15"/>
      <c r="F915" s="15"/>
      <c r="G915" s="16"/>
      <c r="I915" s="15"/>
      <c r="J915" s="15"/>
      <c r="K915" s="17"/>
      <c r="L915" s="17"/>
      <c r="M915" s="17"/>
      <c r="N915" s="18"/>
      <c r="O915" s="17"/>
      <c r="P915" s="17"/>
      <c r="Q915" s="17"/>
      <c r="R915" s="19"/>
      <c r="S915" s="19"/>
      <c r="T915" s="19"/>
      <c r="U915" s="19"/>
      <c r="V915" s="19"/>
      <c r="W915" s="19"/>
      <c r="X915" s="19"/>
      <c r="Y915" s="19"/>
      <c r="Z915" s="19"/>
      <c r="AA915" s="360"/>
      <c r="AB915" s="360"/>
      <c r="AC915" s="360"/>
      <c r="AD915" s="360"/>
      <c r="AE915" s="360"/>
      <c r="AF915" s="360"/>
      <c r="AG915" s="360"/>
      <c r="AH915" s="360"/>
      <c r="AI915" s="360"/>
      <c r="AJ915" s="360"/>
      <c r="AK915" s="360"/>
      <c r="AL915" s="360"/>
      <c r="AM915" s="360"/>
      <c r="AN915" s="360"/>
      <c r="AO915" s="360"/>
      <c r="AP915" s="360"/>
      <c r="AQ915" s="361"/>
      <c r="AR915" s="19"/>
      <c r="AS915" s="19"/>
      <c r="BZ915" s="17"/>
      <c r="CA915" s="17"/>
      <c r="CB915" s="17"/>
      <c r="CH915" s="17"/>
      <c r="CJ915" s="17"/>
      <c r="CK915" s="17"/>
      <c r="CM915" s="17"/>
      <c r="CT915" s="17"/>
      <c r="CV915" s="17"/>
      <c r="CZ915" s="362"/>
    </row>
    <row r="916" s="13" customFormat="true" ht="13.2" hidden="false" customHeight="false" outlineLevel="0" collapsed="false">
      <c r="B916" s="15"/>
      <c r="C916" s="15"/>
      <c r="D916" s="15"/>
      <c r="E916" s="15"/>
      <c r="F916" s="15"/>
      <c r="G916" s="16"/>
      <c r="I916" s="15"/>
      <c r="J916" s="15"/>
      <c r="K916" s="17"/>
      <c r="L916" s="17"/>
      <c r="M916" s="17"/>
      <c r="N916" s="18"/>
      <c r="O916" s="17"/>
      <c r="P916" s="17"/>
      <c r="Q916" s="17"/>
      <c r="R916" s="19"/>
      <c r="S916" s="19"/>
      <c r="T916" s="19"/>
      <c r="U916" s="19"/>
      <c r="V916" s="19"/>
      <c r="W916" s="19"/>
      <c r="X916" s="19"/>
      <c r="Y916" s="19"/>
      <c r="Z916" s="19"/>
      <c r="AA916" s="360"/>
      <c r="AB916" s="360"/>
      <c r="AC916" s="360"/>
      <c r="AD916" s="360"/>
      <c r="AE916" s="360"/>
      <c r="AF916" s="360"/>
      <c r="AG916" s="360"/>
      <c r="AH916" s="360"/>
      <c r="AI916" s="360"/>
      <c r="AJ916" s="360"/>
      <c r="AK916" s="360"/>
      <c r="AL916" s="360"/>
      <c r="AM916" s="360"/>
      <c r="AN916" s="360"/>
      <c r="AO916" s="360"/>
      <c r="AP916" s="360"/>
      <c r="AQ916" s="361"/>
      <c r="AR916" s="19"/>
      <c r="AS916" s="19"/>
      <c r="BZ916" s="17"/>
      <c r="CA916" s="17"/>
      <c r="CB916" s="17"/>
      <c r="CH916" s="17"/>
      <c r="CJ916" s="17"/>
      <c r="CK916" s="17"/>
      <c r="CM916" s="17"/>
      <c r="CT916" s="17"/>
      <c r="CV916" s="17"/>
      <c r="CZ916" s="362"/>
    </row>
    <row r="917" s="13" customFormat="true" ht="13.2" hidden="false" customHeight="false" outlineLevel="0" collapsed="false">
      <c r="B917" s="15"/>
      <c r="C917" s="15"/>
      <c r="D917" s="15"/>
      <c r="E917" s="15"/>
      <c r="F917" s="15"/>
      <c r="G917" s="16"/>
      <c r="I917" s="15"/>
      <c r="J917" s="15"/>
      <c r="K917" s="17"/>
      <c r="L917" s="17"/>
      <c r="M917" s="17"/>
      <c r="N917" s="18"/>
      <c r="O917" s="17"/>
      <c r="P917" s="17"/>
      <c r="Q917" s="17"/>
      <c r="R917" s="19"/>
      <c r="S917" s="19"/>
      <c r="T917" s="19"/>
      <c r="U917" s="19"/>
      <c r="V917" s="19"/>
      <c r="W917" s="19"/>
      <c r="X917" s="19"/>
      <c r="Y917" s="19"/>
      <c r="Z917" s="19"/>
      <c r="AA917" s="360"/>
      <c r="AB917" s="360"/>
      <c r="AC917" s="360"/>
      <c r="AD917" s="360"/>
      <c r="AE917" s="360"/>
      <c r="AF917" s="360"/>
      <c r="AG917" s="360"/>
      <c r="AH917" s="360"/>
      <c r="AI917" s="360"/>
      <c r="AJ917" s="360"/>
      <c r="AK917" s="360"/>
      <c r="AL917" s="360"/>
      <c r="AM917" s="360"/>
      <c r="AN917" s="360"/>
      <c r="AO917" s="360"/>
      <c r="AP917" s="360"/>
      <c r="AQ917" s="361"/>
      <c r="AR917" s="19"/>
      <c r="AS917" s="19"/>
      <c r="BZ917" s="17"/>
      <c r="CA917" s="17"/>
      <c r="CB917" s="17"/>
      <c r="CH917" s="17"/>
      <c r="CJ917" s="17"/>
      <c r="CK917" s="17"/>
      <c r="CM917" s="17"/>
      <c r="CT917" s="17"/>
      <c r="CV917" s="17"/>
      <c r="CZ917" s="362"/>
    </row>
    <row r="918" s="13" customFormat="true" ht="13.2" hidden="false" customHeight="false" outlineLevel="0" collapsed="false">
      <c r="B918" s="15"/>
      <c r="C918" s="15"/>
      <c r="D918" s="15"/>
      <c r="E918" s="15"/>
      <c r="F918" s="15"/>
      <c r="G918" s="16"/>
      <c r="I918" s="15"/>
      <c r="J918" s="15"/>
      <c r="K918" s="17"/>
      <c r="L918" s="17"/>
      <c r="M918" s="17"/>
      <c r="N918" s="18"/>
      <c r="O918" s="17"/>
      <c r="P918" s="17"/>
      <c r="Q918" s="17"/>
      <c r="R918" s="19"/>
      <c r="S918" s="19"/>
      <c r="T918" s="19"/>
      <c r="U918" s="19"/>
      <c r="V918" s="19"/>
      <c r="W918" s="19"/>
      <c r="X918" s="19"/>
      <c r="Y918" s="19"/>
      <c r="Z918" s="19"/>
      <c r="AA918" s="360"/>
      <c r="AB918" s="360"/>
      <c r="AC918" s="360"/>
      <c r="AD918" s="360"/>
      <c r="AE918" s="360"/>
      <c r="AF918" s="360"/>
      <c r="AG918" s="360"/>
      <c r="AH918" s="360"/>
      <c r="AI918" s="360"/>
      <c r="AJ918" s="360"/>
      <c r="AK918" s="360"/>
      <c r="AL918" s="360"/>
      <c r="AM918" s="360"/>
      <c r="AN918" s="360"/>
      <c r="AO918" s="360"/>
      <c r="AP918" s="360"/>
      <c r="AQ918" s="361"/>
      <c r="AR918" s="19"/>
      <c r="AS918" s="19"/>
      <c r="BZ918" s="17"/>
      <c r="CA918" s="17"/>
      <c r="CB918" s="17"/>
      <c r="CH918" s="17"/>
      <c r="CJ918" s="17"/>
      <c r="CK918" s="17"/>
      <c r="CM918" s="17"/>
      <c r="CT918" s="17"/>
      <c r="CV918" s="17"/>
      <c r="CZ918" s="362"/>
    </row>
    <row r="919" s="13" customFormat="true" ht="13.2" hidden="false" customHeight="false" outlineLevel="0" collapsed="false">
      <c r="B919" s="15"/>
      <c r="C919" s="15"/>
      <c r="D919" s="15"/>
      <c r="E919" s="15"/>
      <c r="F919" s="15"/>
      <c r="G919" s="16"/>
      <c r="I919" s="15"/>
      <c r="J919" s="15"/>
      <c r="K919" s="17"/>
      <c r="L919" s="17"/>
      <c r="M919" s="17"/>
      <c r="N919" s="18"/>
      <c r="O919" s="17"/>
      <c r="P919" s="17"/>
      <c r="Q919" s="17"/>
      <c r="R919" s="19"/>
      <c r="S919" s="19"/>
      <c r="T919" s="19"/>
      <c r="U919" s="19"/>
      <c r="V919" s="19"/>
      <c r="W919" s="19"/>
      <c r="X919" s="19"/>
      <c r="Y919" s="19"/>
      <c r="Z919" s="19"/>
      <c r="AA919" s="360"/>
      <c r="AB919" s="360"/>
      <c r="AC919" s="360"/>
      <c r="AD919" s="360"/>
      <c r="AE919" s="360"/>
      <c r="AF919" s="360"/>
      <c r="AG919" s="360"/>
      <c r="AH919" s="360"/>
      <c r="AI919" s="360"/>
      <c r="AJ919" s="360"/>
      <c r="AK919" s="360"/>
      <c r="AL919" s="360"/>
      <c r="AM919" s="360"/>
      <c r="AN919" s="360"/>
      <c r="AO919" s="360"/>
      <c r="AP919" s="360"/>
      <c r="AQ919" s="361"/>
      <c r="AR919" s="19"/>
      <c r="AS919" s="19"/>
      <c r="BZ919" s="17"/>
      <c r="CA919" s="17"/>
      <c r="CB919" s="17"/>
      <c r="CH919" s="17"/>
      <c r="CJ919" s="17"/>
      <c r="CK919" s="17"/>
      <c r="CM919" s="17"/>
      <c r="CT919" s="17"/>
      <c r="CV919" s="17"/>
      <c r="CZ919" s="362"/>
    </row>
    <row r="920" s="13" customFormat="true" ht="13.2" hidden="false" customHeight="false" outlineLevel="0" collapsed="false">
      <c r="B920" s="15"/>
      <c r="C920" s="15"/>
      <c r="D920" s="15"/>
      <c r="E920" s="15"/>
      <c r="F920" s="15"/>
      <c r="G920" s="16"/>
      <c r="I920" s="15"/>
      <c r="J920" s="15"/>
      <c r="K920" s="17"/>
      <c r="L920" s="17"/>
      <c r="M920" s="17"/>
      <c r="N920" s="18"/>
      <c r="O920" s="17"/>
      <c r="P920" s="17"/>
      <c r="Q920" s="17"/>
      <c r="R920" s="19"/>
      <c r="S920" s="19"/>
      <c r="T920" s="19"/>
      <c r="U920" s="19"/>
      <c r="V920" s="19"/>
      <c r="W920" s="19"/>
      <c r="X920" s="19"/>
      <c r="Y920" s="19"/>
      <c r="Z920" s="19"/>
      <c r="AA920" s="360"/>
      <c r="AB920" s="360"/>
      <c r="AC920" s="360"/>
      <c r="AD920" s="360"/>
      <c r="AE920" s="360"/>
      <c r="AF920" s="360"/>
      <c r="AG920" s="360"/>
      <c r="AH920" s="360"/>
      <c r="AI920" s="360"/>
      <c r="AJ920" s="360"/>
      <c r="AK920" s="360"/>
      <c r="AL920" s="360"/>
      <c r="AM920" s="360"/>
      <c r="AN920" s="360"/>
      <c r="AO920" s="360"/>
      <c r="AP920" s="360"/>
      <c r="AQ920" s="361"/>
      <c r="AR920" s="19"/>
      <c r="AS920" s="19"/>
      <c r="BZ920" s="17"/>
      <c r="CA920" s="17"/>
      <c r="CB920" s="17"/>
      <c r="CH920" s="17"/>
      <c r="CJ920" s="17"/>
      <c r="CK920" s="17"/>
      <c r="CM920" s="17"/>
      <c r="CT920" s="17"/>
      <c r="CV920" s="17"/>
      <c r="CZ920" s="362"/>
    </row>
    <row r="921" s="13" customFormat="true" ht="13.2" hidden="false" customHeight="false" outlineLevel="0" collapsed="false">
      <c r="B921" s="15"/>
      <c r="C921" s="15"/>
      <c r="D921" s="15"/>
      <c r="E921" s="15"/>
      <c r="F921" s="15"/>
      <c r="G921" s="16"/>
      <c r="I921" s="15"/>
      <c r="J921" s="15"/>
      <c r="K921" s="17"/>
      <c r="L921" s="17"/>
      <c r="M921" s="17"/>
      <c r="N921" s="18"/>
      <c r="O921" s="17"/>
      <c r="P921" s="17"/>
      <c r="Q921" s="17"/>
      <c r="R921" s="19"/>
      <c r="S921" s="19"/>
      <c r="T921" s="19"/>
      <c r="U921" s="19"/>
      <c r="V921" s="19"/>
      <c r="W921" s="19"/>
      <c r="X921" s="19"/>
      <c r="Y921" s="19"/>
      <c r="Z921" s="19"/>
      <c r="AA921" s="360"/>
      <c r="AB921" s="360"/>
      <c r="AC921" s="360"/>
      <c r="AD921" s="360"/>
      <c r="AE921" s="360"/>
      <c r="AF921" s="360"/>
      <c r="AG921" s="360"/>
      <c r="AH921" s="360"/>
      <c r="AI921" s="360"/>
      <c r="AJ921" s="360"/>
      <c r="AK921" s="360"/>
      <c r="AL921" s="360"/>
      <c r="AM921" s="360"/>
      <c r="AN921" s="360"/>
      <c r="AO921" s="360"/>
      <c r="AP921" s="360"/>
      <c r="AQ921" s="361"/>
      <c r="AR921" s="19"/>
      <c r="AS921" s="19"/>
      <c r="BZ921" s="17"/>
      <c r="CA921" s="17"/>
      <c r="CB921" s="17"/>
      <c r="CH921" s="17"/>
      <c r="CJ921" s="17"/>
      <c r="CK921" s="17"/>
      <c r="CM921" s="17"/>
      <c r="CT921" s="17"/>
      <c r="CV921" s="17"/>
      <c r="CZ921" s="362"/>
    </row>
    <row r="922" s="13" customFormat="true" ht="13.2" hidden="false" customHeight="false" outlineLevel="0" collapsed="false">
      <c r="B922" s="15"/>
      <c r="C922" s="15"/>
      <c r="D922" s="15"/>
      <c r="E922" s="15"/>
      <c r="F922" s="15"/>
      <c r="G922" s="16"/>
      <c r="I922" s="15"/>
      <c r="J922" s="15"/>
      <c r="K922" s="17"/>
      <c r="L922" s="17"/>
      <c r="M922" s="17"/>
      <c r="N922" s="18"/>
      <c r="O922" s="17"/>
      <c r="P922" s="17"/>
      <c r="Q922" s="17"/>
      <c r="R922" s="19"/>
      <c r="S922" s="19"/>
      <c r="T922" s="19"/>
      <c r="U922" s="19"/>
      <c r="V922" s="19"/>
      <c r="W922" s="19"/>
      <c r="X922" s="19"/>
      <c r="Y922" s="19"/>
      <c r="Z922" s="19"/>
      <c r="AA922" s="360"/>
      <c r="AB922" s="360"/>
      <c r="AC922" s="360"/>
      <c r="AD922" s="360"/>
      <c r="AE922" s="360"/>
      <c r="AF922" s="360"/>
      <c r="AG922" s="360"/>
      <c r="AH922" s="360"/>
      <c r="AI922" s="360"/>
      <c r="AJ922" s="360"/>
      <c r="AK922" s="360"/>
      <c r="AL922" s="360"/>
      <c r="AM922" s="360"/>
      <c r="AN922" s="360"/>
      <c r="AO922" s="360"/>
      <c r="AP922" s="360"/>
      <c r="AQ922" s="361"/>
      <c r="AR922" s="19"/>
      <c r="AS922" s="19"/>
      <c r="BZ922" s="17"/>
      <c r="CA922" s="17"/>
      <c r="CB922" s="17"/>
      <c r="CH922" s="17"/>
      <c r="CJ922" s="17"/>
      <c r="CK922" s="17"/>
      <c r="CM922" s="17"/>
      <c r="CT922" s="17"/>
      <c r="CV922" s="17"/>
      <c r="CZ922" s="362"/>
    </row>
    <row r="923" s="13" customFormat="true" ht="13.2" hidden="false" customHeight="false" outlineLevel="0" collapsed="false">
      <c r="B923" s="15"/>
      <c r="C923" s="15"/>
      <c r="D923" s="15"/>
      <c r="E923" s="15"/>
      <c r="F923" s="15"/>
      <c r="G923" s="16"/>
      <c r="I923" s="15"/>
      <c r="J923" s="15"/>
      <c r="K923" s="17"/>
      <c r="L923" s="17"/>
      <c r="M923" s="17"/>
      <c r="N923" s="18"/>
      <c r="O923" s="17"/>
      <c r="P923" s="17"/>
      <c r="Q923" s="17"/>
      <c r="R923" s="19"/>
      <c r="S923" s="19"/>
      <c r="T923" s="19"/>
      <c r="U923" s="19"/>
      <c r="V923" s="19"/>
      <c r="W923" s="19"/>
      <c r="X923" s="19"/>
      <c r="Y923" s="19"/>
      <c r="Z923" s="19"/>
      <c r="AA923" s="360"/>
      <c r="AB923" s="360"/>
      <c r="AC923" s="360"/>
      <c r="AD923" s="360"/>
      <c r="AE923" s="360"/>
      <c r="AF923" s="360"/>
      <c r="AG923" s="360"/>
      <c r="AH923" s="360"/>
      <c r="AI923" s="360"/>
      <c r="AJ923" s="360"/>
      <c r="AK923" s="360"/>
      <c r="AL923" s="360"/>
      <c r="AM923" s="360"/>
      <c r="AN923" s="360"/>
      <c r="AO923" s="360"/>
      <c r="AP923" s="360"/>
      <c r="AQ923" s="361"/>
      <c r="AR923" s="19"/>
      <c r="AS923" s="19"/>
      <c r="BZ923" s="17"/>
      <c r="CA923" s="17"/>
      <c r="CB923" s="17"/>
      <c r="CH923" s="17"/>
      <c r="CJ923" s="17"/>
      <c r="CK923" s="17"/>
      <c r="CM923" s="17"/>
      <c r="CT923" s="17"/>
      <c r="CV923" s="17"/>
      <c r="CZ923" s="362"/>
    </row>
    <row r="924" s="13" customFormat="true" ht="13.2" hidden="false" customHeight="false" outlineLevel="0" collapsed="false">
      <c r="B924" s="15"/>
      <c r="C924" s="15"/>
      <c r="D924" s="15"/>
      <c r="E924" s="15"/>
      <c r="F924" s="15"/>
      <c r="G924" s="16"/>
      <c r="I924" s="15"/>
      <c r="J924" s="15"/>
      <c r="K924" s="17"/>
      <c r="L924" s="17"/>
      <c r="M924" s="17"/>
      <c r="N924" s="18"/>
      <c r="O924" s="17"/>
      <c r="P924" s="17"/>
      <c r="Q924" s="17"/>
      <c r="R924" s="19"/>
      <c r="S924" s="19"/>
      <c r="T924" s="19"/>
      <c r="U924" s="19"/>
      <c r="V924" s="19"/>
      <c r="W924" s="19"/>
      <c r="X924" s="19"/>
      <c r="Y924" s="19"/>
      <c r="Z924" s="19"/>
      <c r="AA924" s="360"/>
      <c r="AB924" s="360"/>
      <c r="AC924" s="360"/>
      <c r="AD924" s="360"/>
      <c r="AE924" s="360"/>
      <c r="AF924" s="360"/>
      <c r="AG924" s="360"/>
      <c r="AH924" s="360"/>
      <c r="AI924" s="360"/>
      <c r="AJ924" s="360"/>
      <c r="AK924" s="360"/>
      <c r="AL924" s="360"/>
      <c r="AM924" s="360"/>
      <c r="AN924" s="360"/>
      <c r="AO924" s="360"/>
      <c r="AP924" s="360"/>
      <c r="AQ924" s="361"/>
      <c r="AR924" s="19"/>
      <c r="AS924" s="19"/>
      <c r="BZ924" s="17"/>
      <c r="CA924" s="17"/>
      <c r="CB924" s="17"/>
      <c r="CH924" s="17"/>
      <c r="CJ924" s="17"/>
      <c r="CK924" s="17"/>
      <c r="CM924" s="17"/>
      <c r="CT924" s="17"/>
      <c r="CV924" s="17"/>
      <c r="CZ924" s="362"/>
    </row>
    <row r="925" s="13" customFormat="true" ht="13.2" hidden="false" customHeight="false" outlineLevel="0" collapsed="false">
      <c r="B925" s="15"/>
      <c r="C925" s="15"/>
      <c r="D925" s="15"/>
      <c r="E925" s="15"/>
      <c r="F925" s="15"/>
      <c r="G925" s="16"/>
      <c r="I925" s="15"/>
      <c r="J925" s="15"/>
      <c r="K925" s="17"/>
      <c r="L925" s="17"/>
      <c r="M925" s="17"/>
      <c r="N925" s="18"/>
      <c r="O925" s="17"/>
      <c r="P925" s="17"/>
      <c r="Q925" s="17"/>
      <c r="R925" s="19"/>
      <c r="S925" s="19"/>
      <c r="T925" s="19"/>
      <c r="U925" s="19"/>
      <c r="V925" s="19"/>
      <c r="W925" s="19"/>
      <c r="X925" s="19"/>
      <c r="Y925" s="19"/>
      <c r="Z925" s="19"/>
      <c r="AA925" s="360"/>
      <c r="AB925" s="360"/>
      <c r="AC925" s="360"/>
      <c r="AD925" s="360"/>
      <c r="AE925" s="360"/>
      <c r="AF925" s="360"/>
      <c r="AG925" s="360"/>
      <c r="AH925" s="360"/>
      <c r="AI925" s="360"/>
      <c r="AJ925" s="360"/>
      <c r="AK925" s="360"/>
      <c r="AL925" s="360"/>
      <c r="AM925" s="360"/>
      <c r="AN925" s="360"/>
      <c r="AO925" s="360"/>
      <c r="AP925" s="360"/>
      <c r="AQ925" s="361"/>
      <c r="AR925" s="19"/>
      <c r="AS925" s="19"/>
      <c r="BZ925" s="17"/>
      <c r="CA925" s="17"/>
      <c r="CB925" s="17"/>
      <c r="CH925" s="17"/>
      <c r="CJ925" s="17"/>
      <c r="CK925" s="17"/>
      <c r="CM925" s="17"/>
      <c r="CT925" s="17"/>
      <c r="CV925" s="17"/>
      <c r="CZ925" s="362"/>
    </row>
    <row r="926" s="13" customFormat="true" ht="13.2" hidden="false" customHeight="false" outlineLevel="0" collapsed="false">
      <c r="B926" s="15"/>
      <c r="C926" s="15"/>
      <c r="D926" s="15"/>
      <c r="E926" s="15"/>
      <c r="F926" s="15"/>
      <c r="G926" s="16"/>
      <c r="I926" s="15"/>
      <c r="J926" s="15"/>
      <c r="K926" s="17"/>
      <c r="L926" s="17"/>
      <c r="M926" s="17"/>
      <c r="N926" s="18"/>
      <c r="O926" s="17"/>
      <c r="P926" s="17"/>
      <c r="Q926" s="17"/>
      <c r="R926" s="19"/>
      <c r="S926" s="19"/>
      <c r="T926" s="19"/>
      <c r="U926" s="19"/>
      <c r="V926" s="19"/>
      <c r="W926" s="19"/>
      <c r="X926" s="19"/>
      <c r="Y926" s="19"/>
      <c r="Z926" s="19"/>
      <c r="AA926" s="360"/>
      <c r="AB926" s="360"/>
      <c r="AC926" s="360"/>
      <c r="AD926" s="360"/>
      <c r="AE926" s="360"/>
      <c r="AF926" s="360"/>
      <c r="AG926" s="360"/>
      <c r="AH926" s="360"/>
      <c r="AI926" s="360"/>
      <c r="AJ926" s="360"/>
      <c r="AK926" s="360"/>
      <c r="AL926" s="360"/>
      <c r="AM926" s="360"/>
      <c r="AN926" s="360"/>
      <c r="AO926" s="360"/>
      <c r="AP926" s="360"/>
      <c r="AQ926" s="361"/>
      <c r="AR926" s="19"/>
      <c r="AS926" s="19"/>
      <c r="BZ926" s="17"/>
      <c r="CA926" s="17"/>
      <c r="CB926" s="17"/>
      <c r="CH926" s="17"/>
      <c r="CJ926" s="17"/>
      <c r="CK926" s="17"/>
      <c r="CM926" s="17"/>
      <c r="CT926" s="17"/>
      <c r="CV926" s="17"/>
      <c r="CZ926" s="362"/>
    </row>
    <row r="927" s="13" customFormat="true" ht="13.2" hidden="false" customHeight="false" outlineLevel="0" collapsed="false">
      <c r="B927" s="15"/>
      <c r="C927" s="15"/>
      <c r="D927" s="15"/>
      <c r="E927" s="15"/>
      <c r="F927" s="15"/>
      <c r="G927" s="16"/>
      <c r="I927" s="15"/>
      <c r="J927" s="15"/>
      <c r="K927" s="17"/>
      <c r="L927" s="17"/>
      <c r="M927" s="17"/>
      <c r="N927" s="18"/>
      <c r="O927" s="17"/>
      <c r="P927" s="17"/>
      <c r="Q927" s="17"/>
      <c r="R927" s="19"/>
      <c r="S927" s="19"/>
      <c r="T927" s="19"/>
      <c r="U927" s="19"/>
      <c r="V927" s="19"/>
      <c r="W927" s="19"/>
      <c r="X927" s="19"/>
      <c r="Y927" s="19"/>
      <c r="Z927" s="19"/>
      <c r="AA927" s="360"/>
      <c r="AB927" s="360"/>
      <c r="AC927" s="360"/>
      <c r="AD927" s="360"/>
      <c r="AE927" s="360"/>
      <c r="AF927" s="360"/>
      <c r="AG927" s="360"/>
      <c r="AH927" s="360"/>
      <c r="AI927" s="360"/>
      <c r="AJ927" s="360"/>
      <c r="AK927" s="360"/>
      <c r="AL927" s="360"/>
      <c r="AM927" s="360"/>
      <c r="AN927" s="360"/>
      <c r="AO927" s="360"/>
      <c r="AP927" s="360"/>
      <c r="AQ927" s="361"/>
      <c r="AR927" s="19"/>
      <c r="AS927" s="19"/>
      <c r="BZ927" s="17"/>
      <c r="CA927" s="17"/>
      <c r="CB927" s="17"/>
      <c r="CH927" s="17"/>
      <c r="CJ927" s="17"/>
      <c r="CK927" s="17"/>
      <c r="CM927" s="17"/>
      <c r="CT927" s="17"/>
      <c r="CV927" s="17"/>
      <c r="CZ927" s="362"/>
    </row>
    <row r="928" s="13" customFormat="true" ht="13.2" hidden="false" customHeight="false" outlineLevel="0" collapsed="false">
      <c r="B928" s="15"/>
      <c r="C928" s="15"/>
      <c r="D928" s="15"/>
      <c r="E928" s="15"/>
      <c r="F928" s="15"/>
      <c r="G928" s="16"/>
      <c r="I928" s="15"/>
      <c r="J928" s="15"/>
      <c r="K928" s="17"/>
      <c r="L928" s="17"/>
      <c r="M928" s="17"/>
      <c r="N928" s="18"/>
      <c r="O928" s="17"/>
      <c r="P928" s="17"/>
      <c r="Q928" s="17"/>
      <c r="R928" s="19"/>
      <c r="S928" s="19"/>
      <c r="T928" s="19"/>
      <c r="U928" s="19"/>
      <c r="V928" s="19"/>
      <c r="W928" s="19"/>
      <c r="X928" s="19"/>
      <c r="Y928" s="19"/>
      <c r="Z928" s="19"/>
      <c r="AA928" s="360"/>
      <c r="AB928" s="360"/>
      <c r="AC928" s="360"/>
      <c r="AD928" s="360"/>
      <c r="AE928" s="360"/>
      <c r="AF928" s="360"/>
      <c r="AG928" s="360"/>
      <c r="AH928" s="360"/>
      <c r="AI928" s="360"/>
      <c r="AJ928" s="360"/>
      <c r="AK928" s="360"/>
      <c r="AL928" s="360"/>
      <c r="AM928" s="360"/>
      <c r="AN928" s="360"/>
      <c r="AO928" s="360"/>
      <c r="AP928" s="360"/>
      <c r="AQ928" s="361"/>
      <c r="AR928" s="19"/>
      <c r="AS928" s="19"/>
      <c r="BZ928" s="17"/>
      <c r="CA928" s="17"/>
      <c r="CB928" s="17"/>
      <c r="CH928" s="17"/>
      <c r="CJ928" s="17"/>
      <c r="CK928" s="17"/>
      <c r="CM928" s="17"/>
      <c r="CT928" s="17"/>
      <c r="CV928" s="17"/>
      <c r="CZ928" s="362"/>
    </row>
    <row r="929" s="13" customFormat="true" ht="13.2" hidden="false" customHeight="false" outlineLevel="0" collapsed="false">
      <c r="B929" s="15"/>
      <c r="C929" s="15"/>
      <c r="D929" s="15"/>
      <c r="E929" s="15"/>
      <c r="F929" s="15"/>
      <c r="G929" s="16"/>
      <c r="I929" s="15"/>
      <c r="J929" s="15"/>
      <c r="K929" s="17"/>
      <c r="L929" s="17"/>
      <c r="M929" s="17"/>
      <c r="N929" s="18"/>
      <c r="O929" s="17"/>
      <c r="P929" s="17"/>
      <c r="Q929" s="17"/>
      <c r="R929" s="19"/>
      <c r="S929" s="19"/>
      <c r="T929" s="19"/>
      <c r="U929" s="19"/>
      <c r="V929" s="19"/>
      <c r="W929" s="19"/>
      <c r="X929" s="19"/>
      <c r="Y929" s="19"/>
      <c r="Z929" s="19"/>
      <c r="AA929" s="360"/>
      <c r="AB929" s="360"/>
      <c r="AC929" s="360"/>
      <c r="AD929" s="360"/>
      <c r="AE929" s="360"/>
      <c r="AF929" s="360"/>
      <c r="AG929" s="360"/>
      <c r="AH929" s="360"/>
      <c r="AI929" s="360"/>
      <c r="AJ929" s="360"/>
      <c r="AK929" s="360"/>
      <c r="AL929" s="360"/>
      <c r="AM929" s="360"/>
      <c r="AN929" s="360"/>
      <c r="AO929" s="360"/>
      <c r="AP929" s="360"/>
      <c r="AQ929" s="361"/>
      <c r="AR929" s="19"/>
      <c r="AS929" s="19"/>
      <c r="BZ929" s="17"/>
      <c r="CA929" s="17"/>
      <c r="CB929" s="17"/>
      <c r="CH929" s="17"/>
      <c r="CJ929" s="17"/>
      <c r="CK929" s="17"/>
      <c r="CM929" s="17"/>
      <c r="CT929" s="17"/>
      <c r="CV929" s="17"/>
      <c r="CZ929" s="362"/>
    </row>
    <row r="930" s="13" customFormat="true" ht="13.2" hidden="false" customHeight="false" outlineLevel="0" collapsed="false">
      <c r="B930" s="15"/>
      <c r="C930" s="15"/>
      <c r="D930" s="15"/>
      <c r="E930" s="15"/>
      <c r="F930" s="15"/>
      <c r="G930" s="16"/>
      <c r="I930" s="15"/>
      <c r="J930" s="15"/>
      <c r="K930" s="17"/>
      <c r="L930" s="17"/>
      <c r="M930" s="17"/>
      <c r="N930" s="18"/>
      <c r="O930" s="17"/>
      <c r="P930" s="17"/>
      <c r="Q930" s="17"/>
      <c r="R930" s="19"/>
      <c r="S930" s="19"/>
      <c r="T930" s="19"/>
      <c r="U930" s="19"/>
      <c r="V930" s="19"/>
      <c r="W930" s="19"/>
      <c r="X930" s="19"/>
      <c r="Y930" s="19"/>
      <c r="Z930" s="19"/>
      <c r="AA930" s="360"/>
      <c r="AB930" s="360"/>
      <c r="AC930" s="360"/>
      <c r="AD930" s="360"/>
      <c r="AE930" s="360"/>
      <c r="AF930" s="360"/>
      <c r="AG930" s="360"/>
      <c r="AH930" s="360"/>
      <c r="AI930" s="360"/>
      <c r="AJ930" s="360"/>
      <c r="AK930" s="360"/>
      <c r="AL930" s="360"/>
      <c r="AM930" s="360"/>
      <c r="AN930" s="360"/>
      <c r="AO930" s="360"/>
      <c r="AP930" s="360"/>
      <c r="AQ930" s="361"/>
      <c r="AR930" s="19"/>
      <c r="AS930" s="19"/>
      <c r="BZ930" s="17"/>
      <c r="CA930" s="17"/>
      <c r="CB930" s="17"/>
      <c r="CH930" s="17"/>
      <c r="CJ930" s="17"/>
      <c r="CK930" s="17"/>
      <c r="CM930" s="17"/>
      <c r="CT930" s="17"/>
      <c r="CV930" s="17"/>
      <c r="CZ930" s="362"/>
    </row>
    <row r="931" s="13" customFormat="true" ht="13.2" hidden="false" customHeight="false" outlineLevel="0" collapsed="false">
      <c r="B931" s="15"/>
      <c r="C931" s="15"/>
      <c r="D931" s="15"/>
      <c r="E931" s="15"/>
      <c r="F931" s="15"/>
      <c r="G931" s="16"/>
      <c r="I931" s="15"/>
      <c r="J931" s="15"/>
      <c r="K931" s="17"/>
      <c r="L931" s="17"/>
      <c r="M931" s="17"/>
      <c r="N931" s="18"/>
      <c r="O931" s="17"/>
      <c r="P931" s="17"/>
      <c r="Q931" s="17"/>
      <c r="R931" s="19"/>
      <c r="S931" s="19"/>
      <c r="T931" s="19"/>
      <c r="U931" s="19"/>
      <c r="V931" s="19"/>
      <c r="W931" s="19"/>
      <c r="X931" s="19"/>
      <c r="Y931" s="19"/>
      <c r="Z931" s="19"/>
      <c r="AA931" s="360"/>
      <c r="AB931" s="360"/>
      <c r="AC931" s="360"/>
      <c r="AD931" s="360"/>
      <c r="AE931" s="360"/>
      <c r="AF931" s="360"/>
      <c r="AG931" s="360"/>
      <c r="AH931" s="360"/>
      <c r="AI931" s="360"/>
      <c r="AJ931" s="360"/>
      <c r="AK931" s="360"/>
      <c r="AL931" s="360"/>
      <c r="AM931" s="360"/>
      <c r="AN931" s="360"/>
      <c r="AO931" s="360"/>
      <c r="AP931" s="360"/>
      <c r="AQ931" s="361"/>
      <c r="AR931" s="19"/>
      <c r="AS931" s="19"/>
      <c r="BZ931" s="17"/>
      <c r="CA931" s="17"/>
      <c r="CB931" s="17"/>
      <c r="CH931" s="17"/>
      <c r="CJ931" s="17"/>
      <c r="CK931" s="17"/>
      <c r="CM931" s="17"/>
      <c r="CT931" s="17"/>
      <c r="CV931" s="17"/>
      <c r="CZ931" s="362"/>
    </row>
    <row r="932" s="13" customFormat="true" ht="13.2" hidden="false" customHeight="false" outlineLevel="0" collapsed="false">
      <c r="B932" s="15"/>
      <c r="C932" s="15"/>
      <c r="D932" s="15"/>
      <c r="E932" s="15"/>
      <c r="F932" s="15"/>
      <c r="G932" s="16"/>
      <c r="I932" s="15"/>
      <c r="J932" s="15"/>
      <c r="K932" s="17"/>
      <c r="L932" s="17"/>
      <c r="M932" s="17"/>
      <c r="N932" s="18"/>
      <c r="O932" s="17"/>
      <c r="P932" s="17"/>
      <c r="Q932" s="17"/>
      <c r="R932" s="19"/>
      <c r="S932" s="19"/>
      <c r="T932" s="19"/>
      <c r="U932" s="19"/>
      <c r="V932" s="19"/>
      <c r="W932" s="19"/>
      <c r="X932" s="19"/>
      <c r="Y932" s="19"/>
      <c r="Z932" s="19"/>
      <c r="AA932" s="360"/>
      <c r="AB932" s="360"/>
      <c r="AC932" s="360"/>
      <c r="AD932" s="360"/>
      <c r="AE932" s="360"/>
      <c r="AF932" s="360"/>
      <c r="AG932" s="360"/>
      <c r="AH932" s="360"/>
      <c r="AI932" s="360"/>
      <c r="AJ932" s="360"/>
      <c r="AK932" s="360"/>
      <c r="AL932" s="360"/>
      <c r="AM932" s="360"/>
      <c r="AN932" s="360"/>
      <c r="AO932" s="360"/>
      <c r="AP932" s="360"/>
      <c r="AQ932" s="361"/>
      <c r="AR932" s="19"/>
      <c r="AS932" s="19"/>
      <c r="BZ932" s="17"/>
      <c r="CA932" s="17"/>
      <c r="CB932" s="17"/>
      <c r="CH932" s="17"/>
      <c r="CJ932" s="17"/>
      <c r="CK932" s="17"/>
      <c r="CM932" s="17"/>
      <c r="CT932" s="17"/>
      <c r="CV932" s="17"/>
      <c r="CZ932" s="362"/>
    </row>
    <row r="933" s="13" customFormat="true" ht="13.2" hidden="false" customHeight="false" outlineLevel="0" collapsed="false">
      <c r="B933" s="15"/>
      <c r="C933" s="15"/>
      <c r="D933" s="15"/>
      <c r="E933" s="15"/>
      <c r="F933" s="15"/>
      <c r="G933" s="16"/>
      <c r="I933" s="15"/>
      <c r="J933" s="15"/>
      <c r="K933" s="17"/>
      <c r="L933" s="17"/>
      <c r="M933" s="17"/>
      <c r="N933" s="18"/>
      <c r="O933" s="17"/>
      <c r="P933" s="17"/>
      <c r="Q933" s="17"/>
      <c r="R933" s="19"/>
      <c r="S933" s="19"/>
      <c r="T933" s="19"/>
      <c r="U933" s="19"/>
      <c r="V933" s="19"/>
      <c r="W933" s="19"/>
      <c r="X933" s="19"/>
      <c r="Y933" s="19"/>
      <c r="Z933" s="19"/>
      <c r="AA933" s="360"/>
      <c r="AB933" s="360"/>
      <c r="AC933" s="360"/>
      <c r="AD933" s="360"/>
      <c r="AE933" s="360"/>
      <c r="AF933" s="360"/>
      <c r="AG933" s="360"/>
      <c r="AH933" s="360"/>
      <c r="AI933" s="360"/>
      <c r="AJ933" s="360"/>
      <c r="AK933" s="360"/>
      <c r="AL933" s="360"/>
      <c r="AM933" s="360"/>
      <c r="AN933" s="360"/>
      <c r="AO933" s="360"/>
      <c r="AP933" s="360"/>
      <c r="AQ933" s="361"/>
      <c r="AR933" s="19"/>
      <c r="AS933" s="19"/>
      <c r="BZ933" s="17"/>
      <c r="CA933" s="17"/>
      <c r="CB933" s="17"/>
      <c r="CH933" s="17"/>
      <c r="CJ933" s="17"/>
      <c r="CK933" s="17"/>
      <c r="CM933" s="17"/>
      <c r="CT933" s="17"/>
      <c r="CV933" s="17"/>
      <c r="CZ933" s="362"/>
    </row>
    <row r="934" s="13" customFormat="true" ht="13.2" hidden="false" customHeight="false" outlineLevel="0" collapsed="false">
      <c r="B934" s="15"/>
      <c r="C934" s="15"/>
      <c r="D934" s="15"/>
      <c r="E934" s="15"/>
      <c r="F934" s="15"/>
      <c r="G934" s="16"/>
      <c r="I934" s="15"/>
      <c r="J934" s="15"/>
      <c r="K934" s="17"/>
      <c r="L934" s="17"/>
      <c r="M934" s="17"/>
      <c r="N934" s="18"/>
      <c r="O934" s="17"/>
      <c r="P934" s="17"/>
      <c r="Q934" s="17"/>
      <c r="R934" s="19"/>
      <c r="S934" s="19"/>
      <c r="T934" s="19"/>
      <c r="U934" s="19"/>
      <c r="V934" s="19"/>
      <c r="W934" s="19"/>
      <c r="X934" s="19"/>
      <c r="Y934" s="19"/>
      <c r="Z934" s="19"/>
      <c r="AA934" s="360"/>
      <c r="AB934" s="360"/>
      <c r="AC934" s="360"/>
      <c r="AD934" s="360"/>
      <c r="AE934" s="360"/>
      <c r="AF934" s="360"/>
      <c r="AG934" s="360"/>
      <c r="AH934" s="360"/>
      <c r="AI934" s="360"/>
      <c r="AJ934" s="360"/>
      <c r="AK934" s="360"/>
      <c r="AL934" s="360"/>
      <c r="AM934" s="360"/>
      <c r="AN934" s="360"/>
      <c r="AO934" s="360"/>
      <c r="AP934" s="360"/>
      <c r="AQ934" s="361"/>
      <c r="AR934" s="19"/>
      <c r="AS934" s="19"/>
      <c r="BZ934" s="17"/>
      <c r="CA934" s="17"/>
      <c r="CB934" s="17"/>
      <c r="CH934" s="17"/>
      <c r="CJ934" s="17"/>
      <c r="CK934" s="17"/>
      <c r="CM934" s="17"/>
      <c r="CT934" s="17"/>
      <c r="CV934" s="17"/>
      <c r="CZ934" s="362"/>
    </row>
    <row r="935" s="13" customFormat="true" ht="13.2" hidden="false" customHeight="false" outlineLevel="0" collapsed="false">
      <c r="B935" s="15"/>
      <c r="C935" s="15"/>
      <c r="D935" s="15"/>
      <c r="E935" s="15"/>
      <c r="F935" s="15"/>
      <c r="G935" s="16"/>
      <c r="I935" s="15"/>
      <c r="J935" s="15"/>
      <c r="K935" s="17"/>
      <c r="L935" s="17"/>
      <c r="M935" s="17"/>
      <c r="N935" s="18"/>
      <c r="O935" s="17"/>
      <c r="P935" s="17"/>
      <c r="Q935" s="17"/>
      <c r="R935" s="19"/>
      <c r="S935" s="19"/>
      <c r="T935" s="19"/>
      <c r="U935" s="19"/>
      <c r="V935" s="19"/>
      <c r="W935" s="19"/>
      <c r="X935" s="19"/>
      <c r="Y935" s="19"/>
      <c r="Z935" s="19"/>
      <c r="AA935" s="360"/>
      <c r="AB935" s="360"/>
      <c r="AC935" s="360"/>
      <c r="AD935" s="360"/>
      <c r="AE935" s="360"/>
      <c r="AF935" s="360"/>
      <c r="AG935" s="360"/>
      <c r="AH935" s="360"/>
      <c r="AI935" s="360"/>
      <c r="AJ935" s="360"/>
      <c r="AK935" s="360"/>
      <c r="AL935" s="360"/>
      <c r="AM935" s="360"/>
      <c r="AN935" s="360"/>
      <c r="AO935" s="360"/>
      <c r="AP935" s="360"/>
      <c r="AQ935" s="361"/>
      <c r="AR935" s="19"/>
      <c r="AS935" s="19"/>
      <c r="BZ935" s="17"/>
      <c r="CA935" s="17"/>
      <c r="CB935" s="17"/>
      <c r="CH935" s="17"/>
      <c r="CJ935" s="17"/>
      <c r="CK935" s="17"/>
      <c r="CM935" s="17"/>
      <c r="CT935" s="17"/>
      <c r="CV935" s="17"/>
      <c r="CZ935" s="362"/>
    </row>
    <row r="936" s="13" customFormat="true" ht="13.2" hidden="false" customHeight="false" outlineLevel="0" collapsed="false">
      <c r="B936" s="15"/>
      <c r="C936" s="15"/>
      <c r="D936" s="15"/>
      <c r="E936" s="15"/>
      <c r="F936" s="15"/>
      <c r="G936" s="16"/>
      <c r="I936" s="15"/>
      <c r="J936" s="15"/>
      <c r="K936" s="17"/>
      <c r="L936" s="17"/>
      <c r="M936" s="17"/>
      <c r="N936" s="18"/>
      <c r="O936" s="17"/>
      <c r="P936" s="17"/>
      <c r="Q936" s="17"/>
      <c r="R936" s="19"/>
      <c r="S936" s="19"/>
      <c r="T936" s="19"/>
      <c r="U936" s="19"/>
      <c r="V936" s="19"/>
      <c r="W936" s="19"/>
      <c r="X936" s="19"/>
      <c r="Y936" s="19"/>
      <c r="Z936" s="19"/>
      <c r="AA936" s="360"/>
      <c r="AB936" s="360"/>
      <c r="AC936" s="360"/>
      <c r="AD936" s="360"/>
      <c r="AE936" s="360"/>
      <c r="AF936" s="360"/>
      <c r="AG936" s="360"/>
      <c r="AH936" s="360"/>
      <c r="AI936" s="360"/>
      <c r="AJ936" s="360"/>
      <c r="AK936" s="360"/>
      <c r="AL936" s="360"/>
      <c r="AM936" s="360"/>
      <c r="AN936" s="360"/>
      <c r="AO936" s="360"/>
      <c r="AP936" s="360"/>
      <c r="AQ936" s="361"/>
      <c r="AR936" s="19"/>
      <c r="AS936" s="19"/>
      <c r="BZ936" s="17"/>
      <c r="CA936" s="17"/>
      <c r="CB936" s="17"/>
      <c r="CH936" s="17"/>
      <c r="CJ936" s="17"/>
      <c r="CK936" s="17"/>
      <c r="CM936" s="17"/>
      <c r="CT936" s="17"/>
      <c r="CV936" s="17"/>
      <c r="CZ936" s="362"/>
    </row>
    <row r="937" s="13" customFormat="true" ht="13.2" hidden="false" customHeight="false" outlineLevel="0" collapsed="false">
      <c r="B937" s="15"/>
      <c r="C937" s="15"/>
      <c r="D937" s="15"/>
      <c r="E937" s="15"/>
      <c r="F937" s="15"/>
      <c r="G937" s="16"/>
      <c r="I937" s="15"/>
      <c r="J937" s="15"/>
      <c r="K937" s="17"/>
      <c r="L937" s="17"/>
      <c r="M937" s="17"/>
      <c r="N937" s="18"/>
      <c r="O937" s="17"/>
      <c r="P937" s="17"/>
      <c r="Q937" s="17"/>
      <c r="R937" s="19"/>
      <c r="S937" s="19"/>
      <c r="T937" s="19"/>
      <c r="U937" s="19"/>
      <c r="V937" s="19"/>
      <c r="W937" s="19"/>
      <c r="X937" s="19"/>
      <c r="Y937" s="19"/>
      <c r="Z937" s="19"/>
      <c r="AA937" s="360"/>
      <c r="AB937" s="360"/>
      <c r="AC937" s="360"/>
      <c r="AD937" s="360"/>
      <c r="AE937" s="360"/>
      <c r="AF937" s="360"/>
      <c r="AG937" s="360"/>
      <c r="AH937" s="360"/>
      <c r="AI937" s="360"/>
      <c r="AJ937" s="360"/>
      <c r="AK937" s="360"/>
      <c r="AL937" s="360"/>
      <c r="AM937" s="360"/>
      <c r="AN937" s="360"/>
      <c r="AO937" s="360"/>
      <c r="AP937" s="360"/>
      <c r="AQ937" s="361"/>
      <c r="AR937" s="19"/>
      <c r="AS937" s="19"/>
      <c r="BZ937" s="17"/>
      <c r="CA937" s="17"/>
      <c r="CB937" s="17"/>
      <c r="CH937" s="17"/>
      <c r="CJ937" s="17"/>
      <c r="CK937" s="17"/>
      <c r="CM937" s="17"/>
      <c r="CT937" s="17"/>
      <c r="CV937" s="17"/>
      <c r="CZ937" s="362"/>
    </row>
    <row r="938" s="13" customFormat="true" ht="13.2" hidden="false" customHeight="false" outlineLevel="0" collapsed="false">
      <c r="B938" s="15"/>
      <c r="C938" s="15"/>
      <c r="D938" s="15"/>
      <c r="E938" s="15"/>
      <c r="F938" s="15"/>
      <c r="G938" s="16"/>
      <c r="I938" s="15"/>
      <c r="J938" s="15"/>
      <c r="K938" s="17"/>
      <c r="L938" s="17"/>
      <c r="M938" s="17"/>
      <c r="N938" s="18"/>
      <c r="O938" s="17"/>
      <c r="P938" s="17"/>
      <c r="Q938" s="17"/>
      <c r="R938" s="19"/>
      <c r="S938" s="19"/>
      <c r="T938" s="19"/>
      <c r="U938" s="19"/>
      <c r="V938" s="19"/>
      <c r="W938" s="19"/>
      <c r="X938" s="19"/>
      <c r="Y938" s="19"/>
      <c r="Z938" s="19"/>
      <c r="AA938" s="360"/>
      <c r="AB938" s="360"/>
      <c r="AC938" s="360"/>
      <c r="AD938" s="360"/>
      <c r="AE938" s="360"/>
      <c r="AF938" s="360"/>
      <c r="AG938" s="360"/>
      <c r="AH938" s="360"/>
      <c r="AI938" s="360"/>
      <c r="AJ938" s="360"/>
      <c r="AK938" s="360"/>
      <c r="AL938" s="360"/>
      <c r="AM938" s="360"/>
      <c r="AN938" s="360"/>
      <c r="AO938" s="360"/>
      <c r="AP938" s="360"/>
      <c r="AQ938" s="361"/>
      <c r="AR938" s="19"/>
      <c r="AS938" s="19"/>
      <c r="BZ938" s="17"/>
      <c r="CA938" s="17"/>
      <c r="CB938" s="17"/>
      <c r="CH938" s="17"/>
      <c r="CJ938" s="17"/>
      <c r="CK938" s="17"/>
      <c r="CM938" s="17"/>
      <c r="CT938" s="17"/>
      <c r="CV938" s="17"/>
      <c r="CZ938" s="362"/>
    </row>
    <row r="939" s="13" customFormat="true" ht="13.2" hidden="false" customHeight="false" outlineLevel="0" collapsed="false">
      <c r="B939" s="15"/>
      <c r="C939" s="15"/>
      <c r="D939" s="15"/>
      <c r="E939" s="15"/>
      <c r="F939" s="15"/>
      <c r="G939" s="16"/>
      <c r="I939" s="15"/>
      <c r="J939" s="15"/>
      <c r="K939" s="17"/>
      <c r="L939" s="17"/>
      <c r="M939" s="17"/>
      <c r="N939" s="18"/>
      <c r="O939" s="17"/>
      <c r="P939" s="17"/>
      <c r="Q939" s="17"/>
      <c r="R939" s="19"/>
      <c r="S939" s="19"/>
      <c r="T939" s="19"/>
      <c r="U939" s="19"/>
      <c r="V939" s="19"/>
      <c r="W939" s="19"/>
      <c r="X939" s="19"/>
      <c r="Y939" s="19"/>
      <c r="Z939" s="19"/>
      <c r="AA939" s="360"/>
      <c r="AB939" s="360"/>
      <c r="AC939" s="360"/>
      <c r="AD939" s="360"/>
      <c r="AE939" s="360"/>
      <c r="AF939" s="360"/>
      <c r="AG939" s="360"/>
      <c r="AH939" s="360"/>
      <c r="AI939" s="360"/>
      <c r="AJ939" s="360"/>
      <c r="AK939" s="360"/>
      <c r="AL939" s="360"/>
      <c r="AM939" s="360"/>
      <c r="AN939" s="360"/>
      <c r="AO939" s="360"/>
      <c r="AP939" s="360"/>
      <c r="AQ939" s="361"/>
      <c r="AR939" s="19"/>
      <c r="AS939" s="19"/>
      <c r="BZ939" s="17"/>
      <c r="CA939" s="17"/>
      <c r="CB939" s="17"/>
      <c r="CH939" s="17"/>
      <c r="CJ939" s="17"/>
      <c r="CK939" s="17"/>
      <c r="CM939" s="17"/>
      <c r="CT939" s="17"/>
      <c r="CV939" s="17"/>
      <c r="CZ939" s="362"/>
    </row>
    <row r="940" s="13" customFormat="true" ht="13.2" hidden="false" customHeight="false" outlineLevel="0" collapsed="false">
      <c r="B940" s="15"/>
      <c r="C940" s="15"/>
      <c r="D940" s="15"/>
      <c r="E940" s="15"/>
      <c r="F940" s="15"/>
      <c r="G940" s="16"/>
      <c r="I940" s="15"/>
      <c r="J940" s="15"/>
      <c r="K940" s="17"/>
      <c r="L940" s="17"/>
      <c r="M940" s="17"/>
      <c r="N940" s="18"/>
      <c r="O940" s="17"/>
      <c r="P940" s="17"/>
      <c r="Q940" s="17"/>
      <c r="R940" s="19"/>
      <c r="S940" s="19"/>
      <c r="T940" s="19"/>
      <c r="U940" s="19"/>
      <c r="V940" s="19"/>
      <c r="W940" s="19"/>
      <c r="X940" s="19"/>
      <c r="Y940" s="19"/>
      <c r="Z940" s="19"/>
      <c r="AA940" s="360"/>
      <c r="AB940" s="360"/>
      <c r="AC940" s="360"/>
      <c r="AD940" s="360"/>
      <c r="AE940" s="360"/>
      <c r="AF940" s="360"/>
      <c r="AG940" s="360"/>
      <c r="AH940" s="360"/>
      <c r="AI940" s="360"/>
      <c r="AJ940" s="360"/>
      <c r="AK940" s="360"/>
      <c r="AL940" s="360"/>
      <c r="AM940" s="360"/>
      <c r="AN940" s="360"/>
      <c r="AO940" s="360"/>
      <c r="AP940" s="360"/>
      <c r="AQ940" s="361"/>
      <c r="AR940" s="19"/>
      <c r="AS940" s="19"/>
      <c r="BZ940" s="17"/>
      <c r="CA940" s="17"/>
      <c r="CB940" s="17"/>
      <c r="CH940" s="17"/>
      <c r="CJ940" s="17"/>
      <c r="CK940" s="17"/>
      <c r="CM940" s="17"/>
      <c r="CT940" s="17"/>
      <c r="CV940" s="17"/>
      <c r="CZ940" s="362"/>
    </row>
    <row r="941" s="13" customFormat="true" ht="13.2" hidden="false" customHeight="false" outlineLevel="0" collapsed="false">
      <c r="B941" s="15"/>
      <c r="C941" s="15"/>
      <c r="D941" s="15"/>
      <c r="E941" s="15"/>
      <c r="F941" s="15"/>
      <c r="G941" s="16"/>
      <c r="I941" s="15"/>
      <c r="J941" s="15"/>
      <c r="K941" s="17"/>
      <c r="L941" s="17"/>
      <c r="M941" s="17"/>
      <c r="N941" s="18"/>
      <c r="O941" s="17"/>
      <c r="P941" s="17"/>
      <c r="Q941" s="17"/>
      <c r="R941" s="19"/>
      <c r="S941" s="19"/>
      <c r="T941" s="19"/>
      <c r="U941" s="19"/>
      <c r="V941" s="19"/>
      <c r="W941" s="19"/>
      <c r="X941" s="19"/>
      <c r="Y941" s="19"/>
      <c r="Z941" s="19"/>
      <c r="AA941" s="360"/>
      <c r="AB941" s="360"/>
      <c r="AC941" s="360"/>
      <c r="AD941" s="360"/>
      <c r="AE941" s="360"/>
      <c r="AF941" s="360"/>
      <c r="AG941" s="360"/>
      <c r="AH941" s="360"/>
      <c r="AI941" s="360"/>
      <c r="AJ941" s="360"/>
      <c r="AK941" s="360"/>
      <c r="AL941" s="360"/>
      <c r="AM941" s="360"/>
      <c r="AN941" s="360"/>
      <c r="AO941" s="360"/>
      <c r="AP941" s="360"/>
      <c r="AQ941" s="361"/>
      <c r="AR941" s="19"/>
      <c r="AS941" s="19"/>
      <c r="BZ941" s="17"/>
      <c r="CA941" s="17"/>
      <c r="CB941" s="17"/>
      <c r="CH941" s="17"/>
      <c r="CJ941" s="17"/>
      <c r="CK941" s="17"/>
      <c r="CM941" s="17"/>
      <c r="CT941" s="17"/>
      <c r="CV941" s="17"/>
      <c r="CZ941" s="362"/>
    </row>
    <row r="942" s="13" customFormat="true" ht="13.2" hidden="false" customHeight="false" outlineLevel="0" collapsed="false">
      <c r="B942" s="15"/>
      <c r="C942" s="15"/>
      <c r="D942" s="15"/>
      <c r="E942" s="15"/>
      <c r="F942" s="15"/>
      <c r="G942" s="16"/>
      <c r="I942" s="15"/>
      <c r="J942" s="15"/>
      <c r="K942" s="17"/>
      <c r="L942" s="17"/>
      <c r="M942" s="17"/>
      <c r="N942" s="18"/>
      <c r="O942" s="17"/>
      <c r="P942" s="17"/>
      <c r="Q942" s="17"/>
      <c r="R942" s="19"/>
      <c r="S942" s="19"/>
      <c r="T942" s="19"/>
      <c r="U942" s="19"/>
      <c r="V942" s="19"/>
      <c r="W942" s="19"/>
      <c r="X942" s="19"/>
      <c r="Y942" s="19"/>
      <c r="Z942" s="19"/>
      <c r="AA942" s="360"/>
      <c r="AB942" s="360"/>
      <c r="AC942" s="360"/>
      <c r="AD942" s="360"/>
      <c r="AE942" s="360"/>
      <c r="AF942" s="360"/>
      <c r="AG942" s="360"/>
      <c r="AH942" s="360"/>
      <c r="AI942" s="360"/>
      <c r="AJ942" s="360"/>
      <c r="AK942" s="360"/>
      <c r="AL942" s="360"/>
      <c r="AM942" s="360"/>
      <c r="AN942" s="360"/>
      <c r="AO942" s="360"/>
      <c r="AP942" s="360"/>
      <c r="AQ942" s="361"/>
      <c r="AR942" s="19"/>
      <c r="AS942" s="19"/>
      <c r="BZ942" s="17"/>
      <c r="CA942" s="17"/>
      <c r="CB942" s="17"/>
      <c r="CH942" s="17"/>
      <c r="CJ942" s="17"/>
      <c r="CK942" s="17"/>
      <c r="CM942" s="17"/>
      <c r="CT942" s="17"/>
      <c r="CV942" s="17"/>
      <c r="CZ942" s="362"/>
    </row>
    <row r="943" s="13" customFormat="true" ht="13.2" hidden="false" customHeight="false" outlineLevel="0" collapsed="false">
      <c r="B943" s="15"/>
      <c r="C943" s="15"/>
      <c r="D943" s="15"/>
      <c r="E943" s="15"/>
      <c r="F943" s="15"/>
      <c r="G943" s="16"/>
      <c r="I943" s="15"/>
      <c r="J943" s="15"/>
      <c r="K943" s="17"/>
      <c r="L943" s="17"/>
      <c r="M943" s="17"/>
      <c r="N943" s="18"/>
      <c r="O943" s="17"/>
      <c r="P943" s="17"/>
      <c r="Q943" s="17"/>
      <c r="R943" s="19"/>
      <c r="S943" s="19"/>
      <c r="T943" s="19"/>
      <c r="U943" s="19"/>
      <c r="V943" s="19"/>
      <c r="W943" s="19"/>
      <c r="X943" s="19"/>
      <c r="Y943" s="19"/>
      <c r="Z943" s="19"/>
      <c r="AA943" s="360"/>
      <c r="AB943" s="360"/>
      <c r="AC943" s="360"/>
      <c r="AD943" s="360"/>
      <c r="AE943" s="360"/>
      <c r="AF943" s="360"/>
      <c r="AG943" s="360"/>
      <c r="AH943" s="360"/>
      <c r="AI943" s="360"/>
      <c r="AJ943" s="360"/>
      <c r="AK943" s="360"/>
      <c r="AL943" s="360"/>
      <c r="AM943" s="360"/>
      <c r="AN943" s="360"/>
      <c r="AO943" s="360"/>
      <c r="AP943" s="360"/>
      <c r="AQ943" s="361"/>
      <c r="AR943" s="19"/>
      <c r="AS943" s="19"/>
      <c r="BZ943" s="17"/>
      <c r="CA943" s="17"/>
      <c r="CB943" s="17"/>
      <c r="CH943" s="17"/>
      <c r="CJ943" s="17"/>
      <c r="CK943" s="17"/>
      <c r="CM943" s="17"/>
      <c r="CT943" s="17"/>
      <c r="CV943" s="17"/>
      <c r="CZ943" s="362"/>
    </row>
    <row r="944" s="13" customFormat="true" ht="13.2" hidden="false" customHeight="false" outlineLevel="0" collapsed="false">
      <c r="B944" s="15"/>
      <c r="C944" s="15"/>
      <c r="D944" s="15"/>
      <c r="E944" s="15"/>
      <c r="F944" s="15"/>
      <c r="G944" s="16"/>
      <c r="I944" s="15"/>
      <c r="J944" s="15"/>
      <c r="K944" s="17"/>
      <c r="L944" s="17"/>
      <c r="M944" s="17"/>
      <c r="N944" s="18"/>
      <c r="O944" s="17"/>
      <c r="P944" s="17"/>
      <c r="Q944" s="17"/>
      <c r="R944" s="19"/>
      <c r="S944" s="19"/>
      <c r="T944" s="19"/>
      <c r="U944" s="19"/>
      <c r="V944" s="19"/>
      <c r="W944" s="19"/>
      <c r="X944" s="19"/>
      <c r="Y944" s="19"/>
      <c r="Z944" s="19"/>
      <c r="AA944" s="360"/>
      <c r="AB944" s="360"/>
      <c r="AC944" s="360"/>
      <c r="AD944" s="360"/>
      <c r="AE944" s="360"/>
      <c r="AF944" s="360"/>
      <c r="AG944" s="360"/>
      <c r="AH944" s="360"/>
      <c r="AI944" s="360"/>
      <c r="AJ944" s="360"/>
      <c r="AK944" s="360"/>
      <c r="AL944" s="360"/>
      <c r="AM944" s="360"/>
      <c r="AN944" s="360"/>
      <c r="AO944" s="360"/>
      <c r="AP944" s="360"/>
      <c r="AQ944" s="361"/>
      <c r="AR944" s="19"/>
      <c r="AS944" s="19"/>
      <c r="BZ944" s="17"/>
      <c r="CA944" s="17"/>
      <c r="CB944" s="17"/>
      <c r="CH944" s="17"/>
      <c r="CJ944" s="17"/>
      <c r="CK944" s="17"/>
      <c r="CM944" s="17"/>
      <c r="CT944" s="17"/>
      <c r="CV944" s="17"/>
      <c r="CZ944" s="362"/>
    </row>
    <row r="945" s="13" customFormat="true" ht="13.2" hidden="false" customHeight="false" outlineLevel="0" collapsed="false">
      <c r="B945" s="15"/>
      <c r="C945" s="15"/>
      <c r="D945" s="15"/>
      <c r="E945" s="15"/>
      <c r="F945" s="15"/>
      <c r="G945" s="16"/>
      <c r="I945" s="15"/>
      <c r="J945" s="15"/>
      <c r="K945" s="17"/>
      <c r="L945" s="17"/>
      <c r="M945" s="17"/>
      <c r="N945" s="18"/>
      <c r="O945" s="17"/>
      <c r="P945" s="17"/>
      <c r="Q945" s="17"/>
      <c r="R945" s="19"/>
      <c r="S945" s="19"/>
      <c r="T945" s="19"/>
      <c r="U945" s="19"/>
      <c r="V945" s="19"/>
      <c r="W945" s="19"/>
      <c r="X945" s="19"/>
      <c r="Y945" s="19"/>
      <c r="Z945" s="19"/>
      <c r="AA945" s="360"/>
      <c r="AB945" s="360"/>
      <c r="AC945" s="360"/>
      <c r="AD945" s="360"/>
      <c r="AE945" s="360"/>
      <c r="AF945" s="360"/>
      <c r="AG945" s="360"/>
      <c r="AH945" s="360"/>
      <c r="AI945" s="360"/>
      <c r="AJ945" s="360"/>
      <c r="AK945" s="360"/>
      <c r="AL945" s="360"/>
      <c r="AM945" s="360"/>
      <c r="AN945" s="360"/>
      <c r="AO945" s="360"/>
      <c r="AP945" s="360"/>
      <c r="AQ945" s="361"/>
      <c r="AR945" s="19"/>
      <c r="AS945" s="19"/>
      <c r="BZ945" s="17"/>
      <c r="CA945" s="17"/>
      <c r="CB945" s="17"/>
      <c r="CH945" s="17"/>
      <c r="CJ945" s="17"/>
      <c r="CK945" s="17"/>
      <c r="CM945" s="17"/>
      <c r="CT945" s="17"/>
      <c r="CV945" s="17"/>
      <c r="CZ945" s="362"/>
    </row>
    <row r="946" s="13" customFormat="true" ht="13.2" hidden="false" customHeight="false" outlineLevel="0" collapsed="false">
      <c r="B946" s="15"/>
      <c r="C946" s="15"/>
      <c r="D946" s="15"/>
      <c r="E946" s="15"/>
      <c r="F946" s="15"/>
      <c r="G946" s="16"/>
      <c r="I946" s="15"/>
      <c r="J946" s="15"/>
      <c r="K946" s="17"/>
      <c r="L946" s="17"/>
      <c r="M946" s="17"/>
      <c r="N946" s="18"/>
      <c r="O946" s="17"/>
      <c r="P946" s="17"/>
      <c r="Q946" s="17"/>
      <c r="R946" s="19"/>
      <c r="S946" s="19"/>
      <c r="T946" s="19"/>
      <c r="U946" s="19"/>
      <c r="V946" s="19"/>
      <c r="W946" s="19"/>
      <c r="X946" s="19"/>
      <c r="Y946" s="19"/>
      <c r="Z946" s="19"/>
      <c r="AA946" s="360"/>
      <c r="AB946" s="360"/>
      <c r="AC946" s="360"/>
      <c r="AD946" s="360"/>
      <c r="AE946" s="360"/>
      <c r="AF946" s="360"/>
      <c r="AG946" s="360"/>
      <c r="AH946" s="360"/>
      <c r="AI946" s="360"/>
      <c r="AJ946" s="360"/>
      <c r="AK946" s="360"/>
      <c r="AL946" s="360"/>
      <c r="AM946" s="360"/>
      <c r="AN946" s="360"/>
      <c r="AO946" s="360"/>
      <c r="AP946" s="360"/>
      <c r="AQ946" s="361"/>
      <c r="AR946" s="19"/>
      <c r="AS946" s="19"/>
      <c r="BZ946" s="17"/>
      <c r="CA946" s="17"/>
      <c r="CB946" s="17"/>
      <c r="CH946" s="17"/>
      <c r="CJ946" s="17"/>
      <c r="CK946" s="17"/>
      <c r="CM946" s="17"/>
      <c r="CT946" s="17"/>
      <c r="CV946" s="17"/>
      <c r="CZ946" s="362"/>
    </row>
    <row r="947" s="13" customFormat="true" ht="13.2" hidden="false" customHeight="false" outlineLevel="0" collapsed="false">
      <c r="B947" s="15"/>
      <c r="C947" s="15"/>
      <c r="D947" s="15"/>
      <c r="E947" s="15"/>
      <c r="F947" s="15"/>
      <c r="G947" s="16"/>
      <c r="I947" s="15"/>
      <c r="J947" s="15"/>
      <c r="K947" s="17"/>
      <c r="L947" s="17"/>
      <c r="M947" s="17"/>
      <c r="N947" s="18"/>
      <c r="O947" s="17"/>
      <c r="P947" s="17"/>
      <c r="Q947" s="17"/>
      <c r="R947" s="19"/>
      <c r="S947" s="19"/>
      <c r="T947" s="19"/>
      <c r="U947" s="19"/>
      <c r="V947" s="19"/>
      <c r="W947" s="19"/>
      <c r="X947" s="19"/>
      <c r="Y947" s="19"/>
      <c r="Z947" s="19"/>
      <c r="AA947" s="360"/>
      <c r="AB947" s="360"/>
      <c r="AC947" s="360"/>
      <c r="AD947" s="360"/>
      <c r="AE947" s="360"/>
      <c r="AF947" s="360"/>
      <c r="AG947" s="360"/>
      <c r="AH947" s="360"/>
      <c r="AI947" s="360"/>
      <c r="AJ947" s="360"/>
      <c r="AK947" s="360"/>
      <c r="AL947" s="360"/>
      <c r="AM947" s="360"/>
      <c r="AN947" s="360"/>
      <c r="AO947" s="360"/>
      <c r="AP947" s="360"/>
      <c r="AQ947" s="361"/>
      <c r="AR947" s="19"/>
      <c r="AS947" s="19"/>
      <c r="BZ947" s="17"/>
      <c r="CA947" s="17"/>
      <c r="CB947" s="17"/>
      <c r="CH947" s="17"/>
      <c r="CJ947" s="17"/>
      <c r="CK947" s="17"/>
      <c r="CM947" s="17"/>
      <c r="CT947" s="17"/>
      <c r="CV947" s="17"/>
      <c r="CZ947" s="362"/>
    </row>
    <row r="948" s="13" customFormat="true" ht="13.2" hidden="false" customHeight="false" outlineLevel="0" collapsed="false">
      <c r="B948" s="15"/>
      <c r="C948" s="15"/>
      <c r="D948" s="15"/>
      <c r="E948" s="15"/>
      <c r="F948" s="15"/>
      <c r="G948" s="16"/>
      <c r="I948" s="15"/>
      <c r="J948" s="15"/>
      <c r="K948" s="17"/>
      <c r="L948" s="17"/>
      <c r="M948" s="17"/>
      <c r="N948" s="18"/>
      <c r="O948" s="17"/>
      <c r="P948" s="17"/>
      <c r="Q948" s="17"/>
      <c r="R948" s="19"/>
      <c r="S948" s="19"/>
      <c r="T948" s="19"/>
      <c r="U948" s="19"/>
      <c r="V948" s="19"/>
      <c r="W948" s="19"/>
      <c r="X948" s="19"/>
      <c r="Y948" s="19"/>
      <c r="Z948" s="19"/>
      <c r="AA948" s="360"/>
      <c r="AB948" s="360"/>
      <c r="AC948" s="360"/>
      <c r="AD948" s="360"/>
      <c r="AE948" s="360"/>
      <c r="AF948" s="360"/>
      <c r="AG948" s="360"/>
      <c r="AH948" s="360"/>
      <c r="AI948" s="360"/>
      <c r="AJ948" s="360"/>
      <c r="AK948" s="360"/>
      <c r="AL948" s="360"/>
      <c r="AM948" s="360"/>
      <c r="AN948" s="360"/>
      <c r="AO948" s="360"/>
      <c r="AP948" s="360"/>
      <c r="AQ948" s="361"/>
      <c r="AR948" s="19"/>
      <c r="AS948" s="19"/>
      <c r="BZ948" s="17"/>
      <c r="CA948" s="17"/>
      <c r="CB948" s="17"/>
      <c r="CH948" s="17"/>
      <c r="CJ948" s="17"/>
      <c r="CK948" s="17"/>
      <c r="CM948" s="17"/>
      <c r="CT948" s="17"/>
      <c r="CV948" s="17"/>
      <c r="CZ948" s="362"/>
    </row>
    <row r="949" s="13" customFormat="true" ht="13.2" hidden="false" customHeight="false" outlineLevel="0" collapsed="false">
      <c r="B949" s="15"/>
      <c r="C949" s="15"/>
      <c r="D949" s="15"/>
      <c r="E949" s="15"/>
      <c r="F949" s="15"/>
      <c r="G949" s="16"/>
      <c r="I949" s="15"/>
      <c r="J949" s="15"/>
      <c r="K949" s="17"/>
      <c r="L949" s="17"/>
      <c r="M949" s="17"/>
      <c r="N949" s="18"/>
      <c r="O949" s="17"/>
      <c r="P949" s="17"/>
      <c r="Q949" s="17"/>
      <c r="R949" s="19"/>
      <c r="S949" s="19"/>
      <c r="T949" s="19"/>
      <c r="U949" s="19"/>
      <c r="V949" s="19"/>
      <c r="W949" s="19"/>
      <c r="X949" s="19"/>
      <c r="Y949" s="19"/>
      <c r="Z949" s="19"/>
      <c r="AA949" s="360"/>
      <c r="AB949" s="360"/>
      <c r="AC949" s="360"/>
      <c r="AD949" s="360"/>
      <c r="AE949" s="360"/>
      <c r="AF949" s="360"/>
      <c r="AG949" s="360"/>
      <c r="AH949" s="360"/>
      <c r="AI949" s="360"/>
      <c r="AJ949" s="360"/>
      <c r="AK949" s="360"/>
      <c r="AL949" s="360"/>
      <c r="AM949" s="360"/>
      <c r="AN949" s="360"/>
      <c r="AO949" s="360"/>
      <c r="AP949" s="360"/>
      <c r="AQ949" s="361"/>
      <c r="AR949" s="19"/>
      <c r="AS949" s="19"/>
      <c r="BZ949" s="17"/>
      <c r="CA949" s="17"/>
      <c r="CB949" s="17"/>
      <c r="CH949" s="17"/>
      <c r="CJ949" s="17"/>
      <c r="CK949" s="17"/>
      <c r="CM949" s="17"/>
      <c r="CT949" s="17"/>
      <c r="CV949" s="17"/>
      <c r="CZ949" s="362"/>
    </row>
    <row r="950" s="13" customFormat="true" ht="13.2" hidden="false" customHeight="false" outlineLevel="0" collapsed="false">
      <c r="B950" s="15"/>
      <c r="C950" s="15"/>
      <c r="D950" s="15"/>
      <c r="E950" s="15"/>
      <c r="F950" s="15"/>
      <c r="G950" s="16"/>
      <c r="I950" s="15"/>
      <c r="J950" s="15"/>
      <c r="K950" s="17"/>
      <c r="L950" s="17"/>
      <c r="M950" s="17"/>
      <c r="N950" s="18"/>
      <c r="O950" s="17"/>
      <c r="P950" s="17"/>
      <c r="Q950" s="17"/>
      <c r="R950" s="19"/>
      <c r="S950" s="19"/>
      <c r="T950" s="19"/>
      <c r="U950" s="19"/>
      <c r="V950" s="19"/>
      <c r="W950" s="19"/>
      <c r="X950" s="19"/>
      <c r="Y950" s="19"/>
      <c r="Z950" s="19"/>
      <c r="AA950" s="360"/>
      <c r="AB950" s="360"/>
      <c r="AC950" s="360"/>
      <c r="AD950" s="360"/>
      <c r="AE950" s="360"/>
      <c r="AF950" s="360"/>
      <c r="AG950" s="360"/>
      <c r="AH950" s="360"/>
      <c r="AI950" s="360"/>
      <c r="AJ950" s="360"/>
      <c r="AK950" s="360"/>
      <c r="AL950" s="360"/>
      <c r="AM950" s="360"/>
      <c r="AN950" s="360"/>
      <c r="AO950" s="360"/>
      <c r="AP950" s="360"/>
      <c r="AQ950" s="361"/>
      <c r="AR950" s="19"/>
      <c r="AS950" s="19"/>
      <c r="BZ950" s="17"/>
      <c r="CA950" s="17"/>
      <c r="CB950" s="17"/>
      <c r="CH950" s="17"/>
      <c r="CJ950" s="17"/>
      <c r="CK950" s="17"/>
      <c r="CM950" s="17"/>
      <c r="CT950" s="17"/>
      <c r="CV950" s="17"/>
      <c r="CZ950" s="362"/>
    </row>
    <row r="951" s="13" customFormat="true" ht="13.2" hidden="false" customHeight="false" outlineLevel="0" collapsed="false">
      <c r="B951" s="15"/>
      <c r="C951" s="15"/>
      <c r="D951" s="15"/>
      <c r="E951" s="15"/>
      <c r="F951" s="15"/>
      <c r="G951" s="16"/>
      <c r="I951" s="15"/>
      <c r="J951" s="15"/>
      <c r="K951" s="17"/>
      <c r="L951" s="17"/>
      <c r="M951" s="17"/>
      <c r="N951" s="18"/>
      <c r="O951" s="17"/>
      <c r="P951" s="17"/>
      <c r="Q951" s="17"/>
      <c r="R951" s="19"/>
      <c r="S951" s="19"/>
      <c r="T951" s="19"/>
      <c r="U951" s="19"/>
      <c r="V951" s="19"/>
      <c r="W951" s="19"/>
      <c r="X951" s="19"/>
      <c r="Y951" s="19"/>
      <c r="Z951" s="19"/>
      <c r="AA951" s="360"/>
      <c r="AB951" s="360"/>
      <c r="AC951" s="360"/>
      <c r="AD951" s="360"/>
      <c r="AE951" s="360"/>
      <c r="AF951" s="360"/>
      <c r="AG951" s="360"/>
      <c r="AH951" s="360"/>
      <c r="AI951" s="360"/>
      <c r="AJ951" s="360"/>
      <c r="AK951" s="360"/>
      <c r="AL951" s="360"/>
      <c r="AM951" s="360"/>
      <c r="AN951" s="360"/>
      <c r="AO951" s="360"/>
      <c r="AP951" s="360"/>
      <c r="AQ951" s="361"/>
      <c r="AR951" s="19"/>
      <c r="AS951" s="19"/>
      <c r="BZ951" s="17"/>
      <c r="CA951" s="17"/>
      <c r="CB951" s="17"/>
      <c r="CH951" s="17"/>
      <c r="CJ951" s="17"/>
      <c r="CK951" s="17"/>
      <c r="CM951" s="17"/>
      <c r="CT951" s="17"/>
      <c r="CV951" s="17"/>
      <c r="CZ951" s="362"/>
    </row>
    <row r="952" s="13" customFormat="true" ht="13.2" hidden="false" customHeight="false" outlineLevel="0" collapsed="false">
      <c r="B952" s="15"/>
      <c r="C952" s="15"/>
      <c r="D952" s="15"/>
      <c r="E952" s="15"/>
      <c r="F952" s="15"/>
      <c r="G952" s="16"/>
      <c r="I952" s="15"/>
      <c r="J952" s="15"/>
      <c r="K952" s="17"/>
      <c r="L952" s="17"/>
      <c r="M952" s="17"/>
      <c r="N952" s="18"/>
      <c r="O952" s="17"/>
      <c r="P952" s="17"/>
      <c r="Q952" s="17"/>
      <c r="R952" s="19"/>
      <c r="S952" s="19"/>
      <c r="T952" s="19"/>
      <c r="U952" s="19"/>
      <c r="V952" s="19"/>
      <c r="W952" s="19"/>
      <c r="X952" s="19"/>
      <c r="Y952" s="19"/>
      <c r="Z952" s="19"/>
      <c r="AA952" s="360"/>
      <c r="AB952" s="360"/>
      <c r="AC952" s="360"/>
      <c r="AD952" s="360"/>
      <c r="AE952" s="360"/>
      <c r="AF952" s="360"/>
      <c r="AG952" s="360"/>
      <c r="AH952" s="360"/>
      <c r="AI952" s="360"/>
      <c r="AJ952" s="360"/>
      <c r="AK952" s="360"/>
      <c r="AL952" s="360"/>
      <c r="AM952" s="360"/>
      <c r="AN952" s="360"/>
      <c r="AO952" s="360"/>
      <c r="AP952" s="360"/>
      <c r="AQ952" s="361"/>
      <c r="AR952" s="19"/>
      <c r="AS952" s="19"/>
      <c r="BZ952" s="17"/>
      <c r="CA952" s="17"/>
      <c r="CB952" s="17"/>
      <c r="CH952" s="17"/>
      <c r="CJ952" s="17"/>
      <c r="CK952" s="17"/>
      <c r="CM952" s="17"/>
      <c r="CT952" s="17"/>
      <c r="CV952" s="17"/>
      <c r="CZ952" s="362"/>
    </row>
    <row r="953" s="13" customFormat="true" ht="13.2" hidden="false" customHeight="false" outlineLevel="0" collapsed="false">
      <c r="B953" s="15"/>
      <c r="C953" s="15"/>
      <c r="D953" s="15"/>
      <c r="E953" s="15"/>
      <c r="F953" s="15"/>
      <c r="G953" s="16"/>
      <c r="I953" s="15"/>
      <c r="J953" s="15"/>
      <c r="K953" s="17"/>
      <c r="L953" s="17"/>
      <c r="M953" s="17"/>
      <c r="N953" s="18"/>
      <c r="O953" s="17"/>
      <c r="P953" s="17"/>
      <c r="Q953" s="17"/>
      <c r="R953" s="19"/>
      <c r="S953" s="19"/>
      <c r="T953" s="19"/>
      <c r="U953" s="19"/>
      <c r="V953" s="19"/>
      <c r="W953" s="19"/>
      <c r="X953" s="19"/>
      <c r="Y953" s="19"/>
      <c r="Z953" s="19"/>
      <c r="AA953" s="360"/>
      <c r="AB953" s="360"/>
      <c r="AC953" s="360"/>
      <c r="AD953" s="360"/>
      <c r="AE953" s="360"/>
      <c r="AF953" s="360"/>
      <c r="AG953" s="360"/>
      <c r="AH953" s="360"/>
      <c r="AI953" s="360"/>
      <c r="AJ953" s="360"/>
      <c r="AK953" s="360"/>
      <c r="AL953" s="360"/>
      <c r="AM953" s="360"/>
      <c r="AN953" s="360"/>
      <c r="AO953" s="360"/>
      <c r="AP953" s="360"/>
      <c r="AQ953" s="361"/>
      <c r="AR953" s="19"/>
      <c r="AS953" s="19"/>
      <c r="BZ953" s="17"/>
      <c r="CA953" s="17"/>
      <c r="CB953" s="17"/>
      <c r="CH953" s="17"/>
      <c r="CJ953" s="17"/>
      <c r="CK953" s="17"/>
      <c r="CM953" s="17"/>
      <c r="CT953" s="17"/>
      <c r="CV953" s="17"/>
      <c r="CZ953" s="362"/>
    </row>
    <row r="954" s="13" customFormat="true" ht="13.2" hidden="false" customHeight="false" outlineLevel="0" collapsed="false">
      <c r="B954" s="15"/>
      <c r="C954" s="15"/>
      <c r="D954" s="15"/>
      <c r="E954" s="15"/>
      <c r="F954" s="15"/>
      <c r="G954" s="16"/>
      <c r="I954" s="15"/>
      <c r="J954" s="15"/>
      <c r="K954" s="17"/>
      <c r="L954" s="17"/>
      <c r="M954" s="17"/>
      <c r="N954" s="18"/>
      <c r="O954" s="17"/>
      <c r="P954" s="17"/>
      <c r="Q954" s="17"/>
      <c r="R954" s="19"/>
      <c r="S954" s="19"/>
      <c r="T954" s="19"/>
      <c r="U954" s="19"/>
      <c r="V954" s="19"/>
      <c r="W954" s="19"/>
      <c r="X954" s="19"/>
      <c r="Y954" s="19"/>
      <c r="Z954" s="19"/>
      <c r="AA954" s="360"/>
      <c r="AB954" s="360"/>
      <c r="AC954" s="360"/>
      <c r="AD954" s="360"/>
      <c r="AE954" s="360"/>
      <c r="AF954" s="360"/>
      <c r="AG954" s="360"/>
      <c r="AH954" s="360"/>
      <c r="AI954" s="360"/>
      <c r="AJ954" s="360"/>
      <c r="AK954" s="360"/>
      <c r="AL954" s="360"/>
      <c r="AM954" s="360"/>
      <c r="AN954" s="360"/>
      <c r="AO954" s="360"/>
      <c r="AP954" s="360"/>
      <c r="AQ954" s="361"/>
      <c r="AR954" s="19"/>
      <c r="AS954" s="19"/>
      <c r="BZ954" s="17"/>
      <c r="CA954" s="17"/>
      <c r="CB954" s="17"/>
      <c r="CH954" s="17"/>
      <c r="CJ954" s="17"/>
      <c r="CK954" s="17"/>
      <c r="CM954" s="17"/>
      <c r="CT954" s="17"/>
      <c r="CV954" s="17"/>
      <c r="CZ954" s="362"/>
    </row>
    <row r="955" s="13" customFormat="true" ht="13.2" hidden="false" customHeight="false" outlineLevel="0" collapsed="false">
      <c r="B955" s="15"/>
      <c r="C955" s="15"/>
      <c r="D955" s="15"/>
      <c r="E955" s="15"/>
      <c r="F955" s="15"/>
      <c r="G955" s="16"/>
      <c r="I955" s="15"/>
      <c r="J955" s="15"/>
      <c r="K955" s="17"/>
      <c r="L955" s="17"/>
      <c r="M955" s="17"/>
      <c r="N955" s="18"/>
      <c r="O955" s="17"/>
      <c r="P955" s="17"/>
      <c r="Q955" s="17"/>
      <c r="R955" s="19"/>
      <c r="S955" s="19"/>
      <c r="T955" s="19"/>
      <c r="U955" s="19"/>
      <c r="V955" s="19"/>
      <c r="W955" s="19"/>
      <c r="X955" s="19"/>
      <c r="Y955" s="19"/>
      <c r="Z955" s="19"/>
      <c r="AA955" s="360"/>
      <c r="AB955" s="360"/>
      <c r="AC955" s="360"/>
      <c r="AD955" s="360"/>
      <c r="AE955" s="360"/>
      <c r="AF955" s="360"/>
      <c r="AG955" s="360"/>
      <c r="AH955" s="360"/>
      <c r="AI955" s="360"/>
      <c r="AJ955" s="360"/>
      <c r="AK955" s="360"/>
      <c r="AL955" s="360"/>
      <c r="AM955" s="360"/>
      <c r="AN955" s="360"/>
      <c r="AO955" s="360"/>
      <c r="AP955" s="360"/>
      <c r="AQ955" s="361"/>
      <c r="AR955" s="19"/>
      <c r="AS955" s="19"/>
      <c r="BZ955" s="17"/>
      <c r="CA955" s="17"/>
      <c r="CB955" s="17"/>
      <c r="CH955" s="17"/>
      <c r="CJ955" s="17"/>
      <c r="CK955" s="17"/>
      <c r="CM955" s="17"/>
      <c r="CT955" s="17"/>
      <c r="CV955" s="17"/>
      <c r="CZ955" s="362"/>
    </row>
    <row r="956" s="13" customFormat="true" ht="13.2" hidden="false" customHeight="false" outlineLevel="0" collapsed="false">
      <c r="B956" s="15"/>
      <c r="C956" s="15"/>
      <c r="D956" s="15"/>
      <c r="E956" s="15"/>
      <c r="F956" s="15"/>
      <c r="G956" s="16"/>
      <c r="I956" s="15"/>
      <c r="J956" s="15"/>
      <c r="K956" s="17"/>
      <c r="L956" s="17"/>
      <c r="M956" s="17"/>
      <c r="N956" s="18"/>
      <c r="O956" s="17"/>
      <c r="P956" s="17"/>
      <c r="Q956" s="17"/>
      <c r="R956" s="19"/>
      <c r="S956" s="19"/>
      <c r="T956" s="19"/>
      <c r="U956" s="19"/>
      <c r="V956" s="19"/>
      <c r="W956" s="19"/>
      <c r="X956" s="19"/>
      <c r="Y956" s="19"/>
      <c r="Z956" s="19"/>
      <c r="AA956" s="360"/>
      <c r="AB956" s="360"/>
      <c r="AC956" s="360"/>
      <c r="AD956" s="360"/>
      <c r="AE956" s="360"/>
      <c r="AF956" s="360"/>
      <c r="AG956" s="360"/>
      <c r="AH956" s="360"/>
      <c r="AI956" s="360"/>
      <c r="AJ956" s="360"/>
      <c r="AK956" s="360"/>
      <c r="AL956" s="360"/>
      <c r="AM956" s="360"/>
      <c r="AN956" s="360"/>
      <c r="AO956" s="360"/>
      <c r="AP956" s="360"/>
      <c r="AQ956" s="361"/>
      <c r="AR956" s="19"/>
      <c r="AS956" s="19"/>
      <c r="BZ956" s="17"/>
      <c r="CA956" s="17"/>
      <c r="CB956" s="17"/>
      <c r="CH956" s="17"/>
      <c r="CJ956" s="17"/>
      <c r="CK956" s="17"/>
      <c r="CM956" s="17"/>
      <c r="CT956" s="17"/>
      <c r="CV956" s="17"/>
      <c r="CZ956" s="362"/>
    </row>
    <row r="957" s="13" customFormat="true" ht="13.2" hidden="false" customHeight="false" outlineLevel="0" collapsed="false">
      <c r="B957" s="15"/>
      <c r="C957" s="15"/>
      <c r="D957" s="15"/>
      <c r="E957" s="15"/>
      <c r="F957" s="15"/>
      <c r="G957" s="16"/>
      <c r="I957" s="15"/>
      <c r="J957" s="15"/>
      <c r="K957" s="17"/>
      <c r="L957" s="17"/>
      <c r="M957" s="17"/>
      <c r="N957" s="18"/>
      <c r="O957" s="17"/>
      <c r="P957" s="17"/>
      <c r="Q957" s="17"/>
      <c r="R957" s="19"/>
      <c r="S957" s="19"/>
      <c r="T957" s="19"/>
      <c r="U957" s="19"/>
      <c r="V957" s="19"/>
      <c r="W957" s="19"/>
      <c r="X957" s="19"/>
      <c r="Y957" s="19"/>
      <c r="Z957" s="19"/>
      <c r="AA957" s="360"/>
      <c r="AB957" s="360"/>
      <c r="AC957" s="360"/>
      <c r="AD957" s="360"/>
      <c r="AE957" s="360"/>
      <c r="AF957" s="360"/>
      <c r="AG957" s="360"/>
      <c r="AH957" s="360"/>
      <c r="AI957" s="360"/>
      <c r="AJ957" s="360"/>
      <c r="AK957" s="360"/>
      <c r="AL957" s="360"/>
      <c r="AM957" s="360"/>
      <c r="AN957" s="360"/>
      <c r="AO957" s="360"/>
      <c r="AP957" s="360"/>
      <c r="AQ957" s="361"/>
      <c r="AR957" s="19"/>
      <c r="AS957" s="19"/>
      <c r="BZ957" s="17"/>
      <c r="CA957" s="17"/>
      <c r="CB957" s="17"/>
      <c r="CH957" s="17"/>
      <c r="CJ957" s="17"/>
      <c r="CK957" s="17"/>
      <c r="CM957" s="17"/>
      <c r="CT957" s="17"/>
      <c r="CV957" s="17"/>
      <c r="CZ957" s="362"/>
    </row>
    <row r="958" s="13" customFormat="true" ht="13.2" hidden="false" customHeight="false" outlineLevel="0" collapsed="false">
      <c r="B958" s="15"/>
      <c r="C958" s="15"/>
      <c r="D958" s="15"/>
      <c r="E958" s="15"/>
      <c r="F958" s="15"/>
      <c r="G958" s="16"/>
      <c r="I958" s="15"/>
      <c r="J958" s="15"/>
      <c r="K958" s="17"/>
      <c r="L958" s="17"/>
      <c r="M958" s="17"/>
      <c r="N958" s="18"/>
      <c r="O958" s="17"/>
      <c r="P958" s="17"/>
      <c r="Q958" s="17"/>
      <c r="R958" s="19"/>
      <c r="S958" s="19"/>
      <c r="T958" s="19"/>
      <c r="U958" s="19"/>
      <c r="V958" s="19"/>
      <c r="W958" s="19"/>
      <c r="X958" s="19"/>
      <c r="Y958" s="19"/>
      <c r="Z958" s="19"/>
      <c r="AA958" s="360"/>
      <c r="AB958" s="360"/>
      <c r="AC958" s="360"/>
      <c r="AD958" s="360"/>
      <c r="AE958" s="360"/>
      <c r="AF958" s="360"/>
      <c r="AG958" s="360"/>
      <c r="AH958" s="360"/>
      <c r="AI958" s="360"/>
      <c r="AJ958" s="360"/>
      <c r="AK958" s="360"/>
      <c r="AL958" s="360"/>
      <c r="AM958" s="360"/>
      <c r="AN958" s="360"/>
      <c r="AO958" s="360"/>
      <c r="AP958" s="360"/>
      <c r="AQ958" s="361"/>
      <c r="AR958" s="19"/>
      <c r="AS958" s="19"/>
      <c r="BZ958" s="17"/>
      <c r="CA958" s="17"/>
      <c r="CB958" s="17"/>
      <c r="CH958" s="17"/>
      <c r="CJ958" s="17"/>
      <c r="CK958" s="17"/>
      <c r="CM958" s="17"/>
      <c r="CT958" s="17"/>
      <c r="CV958" s="17"/>
      <c r="CZ958" s="362"/>
    </row>
    <row r="959" s="13" customFormat="true" ht="13.2" hidden="false" customHeight="false" outlineLevel="0" collapsed="false">
      <c r="B959" s="15"/>
      <c r="C959" s="15"/>
      <c r="D959" s="15"/>
      <c r="E959" s="15"/>
      <c r="F959" s="15"/>
      <c r="G959" s="16"/>
      <c r="I959" s="15"/>
      <c r="J959" s="15"/>
      <c r="K959" s="17"/>
      <c r="L959" s="17"/>
      <c r="M959" s="17"/>
      <c r="N959" s="18"/>
      <c r="O959" s="17"/>
      <c r="P959" s="17"/>
      <c r="Q959" s="17"/>
      <c r="R959" s="19"/>
      <c r="S959" s="19"/>
      <c r="T959" s="19"/>
      <c r="U959" s="19"/>
      <c r="V959" s="19"/>
      <c r="W959" s="19"/>
      <c r="X959" s="19"/>
      <c r="Y959" s="19"/>
      <c r="Z959" s="19"/>
      <c r="AA959" s="360"/>
      <c r="AB959" s="360"/>
      <c r="AC959" s="360"/>
      <c r="AD959" s="360"/>
      <c r="AE959" s="360"/>
      <c r="AF959" s="360"/>
      <c r="AG959" s="360"/>
      <c r="AH959" s="360"/>
      <c r="AI959" s="360"/>
      <c r="AJ959" s="360"/>
      <c r="AK959" s="360"/>
      <c r="AL959" s="360"/>
      <c r="AM959" s="360"/>
      <c r="AN959" s="360"/>
      <c r="AO959" s="360"/>
      <c r="AP959" s="360"/>
      <c r="AQ959" s="361"/>
      <c r="AR959" s="19"/>
      <c r="AS959" s="19"/>
      <c r="BZ959" s="17"/>
      <c r="CA959" s="17"/>
      <c r="CB959" s="17"/>
      <c r="CH959" s="17"/>
      <c r="CJ959" s="17"/>
      <c r="CK959" s="17"/>
      <c r="CM959" s="17"/>
      <c r="CT959" s="17"/>
      <c r="CV959" s="17"/>
      <c r="CZ959" s="362"/>
    </row>
    <row r="960" s="13" customFormat="true" ht="13.2" hidden="false" customHeight="false" outlineLevel="0" collapsed="false">
      <c r="B960" s="15"/>
      <c r="C960" s="15"/>
      <c r="D960" s="15"/>
      <c r="E960" s="15"/>
      <c r="F960" s="15"/>
      <c r="G960" s="16"/>
      <c r="I960" s="15"/>
      <c r="J960" s="15"/>
      <c r="K960" s="17"/>
      <c r="L960" s="17"/>
      <c r="M960" s="17"/>
      <c r="N960" s="18"/>
      <c r="O960" s="17"/>
      <c r="P960" s="17"/>
      <c r="Q960" s="17"/>
      <c r="R960" s="19"/>
      <c r="S960" s="19"/>
      <c r="T960" s="19"/>
      <c r="U960" s="19"/>
      <c r="V960" s="19"/>
      <c r="W960" s="19"/>
      <c r="X960" s="19"/>
      <c r="Y960" s="19"/>
      <c r="Z960" s="19"/>
      <c r="AA960" s="360"/>
      <c r="AB960" s="360"/>
      <c r="AC960" s="360"/>
      <c r="AD960" s="360"/>
      <c r="AE960" s="360"/>
      <c r="AF960" s="360"/>
      <c r="AG960" s="360"/>
      <c r="AH960" s="360"/>
      <c r="AI960" s="360"/>
      <c r="AJ960" s="360"/>
      <c r="AK960" s="360"/>
      <c r="AL960" s="360"/>
      <c r="AM960" s="360"/>
      <c r="AN960" s="360"/>
      <c r="AO960" s="360"/>
      <c r="AP960" s="360"/>
      <c r="AQ960" s="361"/>
      <c r="AR960" s="19"/>
      <c r="AS960" s="19"/>
      <c r="BZ960" s="17"/>
      <c r="CA960" s="17"/>
      <c r="CB960" s="17"/>
      <c r="CH960" s="17"/>
      <c r="CJ960" s="17"/>
      <c r="CK960" s="17"/>
      <c r="CM960" s="17"/>
      <c r="CT960" s="17"/>
      <c r="CV960" s="17"/>
      <c r="CZ960" s="362"/>
    </row>
    <row r="961" s="13" customFormat="true" ht="13.2" hidden="false" customHeight="false" outlineLevel="0" collapsed="false">
      <c r="B961" s="15"/>
      <c r="C961" s="15"/>
      <c r="D961" s="15"/>
      <c r="E961" s="15"/>
      <c r="F961" s="15"/>
      <c r="G961" s="16"/>
      <c r="I961" s="15"/>
      <c r="J961" s="15"/>
      <c r="K961" s="17"/>
      <c r="L961" s="17"/>
      <c r="M961" s="17"/>
      <c r="N961" s="18"/>
      <c r="O961" s="17"/>
      <c r="P961" s="17"/>
      <c r="Q961" s="17"/>
      <c r="R961" s="19"/>
      <c r="S961" s="19"/>
      <c r="T961" s="19"/>
      <c r="U961" s="19"/>
      <c r="V961" s="19"/>
      <c r="W961" s="19"/>
      <c r="X961" s="19"/>
      <c r="Y961" s="19"/>
      <c r="Z961" s="19"/>
      <c r="AA961" s="360"/>
      <c r="AB961" s="360"/>
      <c r="AC961" s="360"/>
      <c r="AD961" s="360"/>
      <c r="AE961" s="360"/>
      <c r="AF961" s="360"/>
      <c r="AG961" s="360"/>
      <c r="AH961" s="360"/>
      <c r="AI961" s="360"/>
      <c r="AJ961" s="360"/>
      <c r="AK961" s="360"/>
      <c r="AL961" s="360"/>
      <c r="AM961" s="360"/>
      <c r="AN961" s="360"/>
      <c r="AO961" s="360"/>
      <c r="AP961" s="360"/>
      <c r="AQ961" s="361"/>
      <c r="AR961" s="19"/>
      <c r="AS961" s="19"/>
      <c r="BZ961" s="17"/>
      <c r="CA961" s="17"/>
      <c r="CB961" s="17"/>
      <c r="CH961" s="17"/>
      <c r="CJ961" s="17"/>
      <c r="CK961" s="17"/>
      <c r="CM961" s="17"/>
      <c r="CT961" s="17"/>
      <c r="CV961" s="17"/>
      <c r="CZ961" s="362"/>
    </row>
    <row r="962" s="13" customFormat="true" ht="13.2" hidden="false" customHeight="false" outlineLevel="0" collapsed="false">
      <c r="B962" s="15"/>
      <c r="C962" s="15"/>
      <c r="D962" s="15"/>
      <c r="E962" s="15"/>
      <c r="F962" s="15"/>
      <c r="G962" s="16"/>
      <c r="I962" s="15"/>
      <c r="J962" s="15"/>
      <c r="K962" s="17"/>
      <c r="L962" s="17"/>
      <c r="M962" s="17"/>
      <c r="N962" s="18"/>
      <c r="O962" s="17"/>
      <c r="P962" s="17"/>
      <c r="Q962" s="17"/>
      <c r="R962" s="19"/>
      <c r="S962" s="19"/>
      <c r="T962" s="19"/>
      <c r="U962" s="19"/>
      <c r="V962" s="19"/>
      <c r="W962" s="19"/>
      <c r="X962" s="19"/>
      <c r="Y962" s="19"/>
      <c r="Z962" s="19"/>
      <c r="AA962" s="360"/>
      <c r="AB962" s="360"/>
      <c r="AC962" s="360"/>
      <c r="AD962" s="360"/>
      <c r="AE962" s="360"/>
      <c r="AF962" s="360"/>
      <c r="AG962" s="360"/>
      <c r="AH962" s="360"/>
      <c r="AI962" s="360"/>
      <c r="AJ962" s="360"/>
      <c r="AK962" s="360"/>
      <c r="AL962" s="360"/>
      <c r="AM962" s="360"/>
      <c r="AN962" s="360"/>
      <c r="AO962" s="360"/>
      <c r="AP962" s="360"/>
      <c r="AQ962" s="361"/>
      <c r="AR962" s="19"/>
      <c r="AS962" s="19"/>
      <c r="BZ962" s="17"/>
      <c r="CA962" s="17"/>
      <c r="CB962" s="17"/>
      <c r="CH962" s="17"/>
      <c r="CJ962" s="17"/>
      <c r="CK962" s="17"/>
      <c r="CM962" s="17"/>
      <c r="CT962" s="17"/>
      <c r="CV962" s="17"/>
      <c r="CZ962" s="362"/>
    </row>
    <row r="963" s="13" customFormat="true" ht="13.2" hidden="false" customHeight="false" outlineLevel="0" collapsed="false">
      <c r="B963" s="15"/>
      <c r="C963" s="15"/>
      <c r="D963" s="15"/>
      <c r="E963" s="15"/>
      <c r="F963" s="15"/>
      <c r="G963" s="16"/>
      <c r="I963" s="15"/>
      <c r="J963" s="15"/>
      <c r="K963" s="17"/>
      <c r="L963" s="17"/>
      <c r="M963" s="17"/>
      <c r="N963" s="18"/>
      <c r="O963" s="17"/>
      <c r="P963" s="17"/>
      <c r="Q963" s="17"/>
      <c r="R963" s="19"/>
      <c r="S963" s="19"/>
      <c r="T963" s="19"/>
      <c r="U963" s="19"/>
      <c r="V963" s="19"/>
      <c r="W963" s="19"/>
      <c r="X963" s="19"/>
      <c r="Y963" s="19"/>
      <c r="Z963" s="19"/>
      <c r="AA963" s="360"/>
      <c r="AB963" s="360"/>
      <c r="AC963" s="360"/>
      <c r="AD963" s="360"/>
      <c r="AE963" s="360"/>
      <c r="AF963" s="360"/>
      <c r="AG963" s="360"/>
      <c r="AH963" s="360"/>
      <c r="AI963" s="360"/>
      <c r="AJ963" s="360"/>
      <c r="AK963" s="360"/>
      <c r="AL963" s="360"/>
      <c r="AM963" s="360"/>
      <c r="AN963" s="360"/>
      <c r="AO963" s="360"/>
      <c r="AP963" s="360"/>
      <c r="AQ963" s="361"/>
      <c r="AR963" s="19"/>
      <c r="AS963" s="19"/>
      <c r="BZ963" s="17"/>
      <c r="CA963" s="17"/>
      <c r="CB963" s="17"/>
      <c r="CH963" s="17"/>
      <c r="CJ963" s="17"/>
      <c r="CK963" s="17"/>
      <c r="CM963" s="17"/>
      <c r="CT963" s="17"/>
      <c r="CV963" s="17"/>
      <c r="CZ963" s="362"/>
    </row>
    <row r="964" s="13" customFormat="true" ht="13.2" hidden="false" customHeight="false" outlineLevel="0" collapsed="false">
      <c r="B964" s="15"/>
      <c r="C964" s="15"/>
      <c r="D964" s="15"/>
      <c r="E964" s="15"/>
      <c r="F964" s="15"/>
      <c r="G964" s="16"/>
      <c r="I964" s="15"/>
      <c r="J964" s="15"/>
      <c r="K964" s="17"/>
      <c r="L964" s="17"/>
      <c r="M964" s="17"/>
      <c r="N964" s="18"/>
      <c r="O964" s="17"/>
      <c r="P964" s="17"/>
      <c r="Q964" s="17"/>
      <c r="R964" s="19"/>
      <c r="S964" s="19"/>
      <c r="T964" s="19"/>
      <c r="U964" s="19"/>
      <c r="V964" s="19"/>
      <c r="W964" s="19"/>
      <c r="X964" s="19"/>
      <c r="Y964" s="19"/>
      <c r="Z964" s="19"/>
      <c r="AA964" s="360"/>
      <c r="AB964" s="360"/>
      <c r="AC964" s="360"/>
      <c r="AD964" s="360"/>
      <c r="AE964" s="360"/>
      <c r="AF964" s="360"/>
      <c r="AG964" s="360"/>
      <c r="AH964" s="360"/>
      <c r="AI964" s="360"/>
      <c r="AJ964" s="360"/>
      <c r="AK964" s="360"/>
      <c r="AL964" s="360"/>
      <c r="AM964" s="360"/>
      <c r="AN964" s="360"/>
      <c r="AO964" s="360"/>
      <c r="AP964" s="360"/>
      <c r="AQ964" s="361"/>
      <c r="AR964" s="19"/>
      <c r="AS964" s="19"/>
      <c r="BZ964" s="17"/>
      <c r="CA964" s="17"/>
      <c r="CB964" s="17"/>
      <c r="CH964" s="17"/>
      <c r="CJ964" s="17"/>
      <c r="CK964" s="17"/>
      <c r="CM964" s="17"/>
      <c r="CT964" s="17"/>
      <c r="CV964" s="17"/>
      <c r="CZ964" s="362"/>
    </row>
    <row r="965" s="13" customFormat="true" ht="13.2" hidden="false" customHeight="false" outlineLevel="0" collapsed="false">
      <c r="B965" s="15"/>
      <c r="C965" s="15"/>
      <c r="D965" s="15"/>
      <c r="E965" s="15"/>
      <c r="F965" s="15"/>
      <c r="G965" s="16"/>
      <c r="I965" s="15"/>
      <c r="J965" s="15"/>
      <c r="K965" s="17"/>
      <c r="L965" s="17"/>
      <c r="M965" s="17"/>
      <c r="N965" s="18"/>
      <c r="O965" s="17"/>
      <c r="P965" s="17"/>
      <c r="Q965" s="17"/>
      <c r="R965" s="19"/>
      <c r="S965" s="19"/>
      <c r="T965" s="19"/>
      <c r="U965" s="19"/>
      <c r="V965" s="19"/>
      <c r="W965" s="19"/>
      <c r="X965" s="19"/>
      <c r="Y965" s="19"/>
      <c r="Z965" s="19"/>
      <c r="AA965" s="360"/>
      <c r="AB965" s="360"/>
      <c r="AC965" s="360"/>
      <c r="AD965" s="360"/>
      <c r="AE965" s="360"/>
      <c r="AF965" s="360"/>
      <c r="AG965" s="360"/>
      <c r="AH965" s="360"/>
      <c r="AI965" s="360"/>
      <c r="AJ965" s="360"/>
      <c r="AK965" s="360"/>
      <c r="AL965" s="360"/>
      <c r="AM965" s="360"/>
      <c r="AN965" s="360"/>
      <c r="AO965" s="360"/>
      <c r="AP965" s="360"/>
      <c r="AQ965" s="361"/>
      <c r="AR965" s="19"/>
      <c r="AS965" s="19"/>
      <c r="BZ965" s="17"/>
      <c r="CA965" s="17"/>
      <c r="CB965" s="17"/>
      <c r="CH965" s="17"/>
      <c r="CJ965" s="17"/>
      <c r="CK965" s="17"/>
      <c r="CM965" s="17"/>
      <c r="CT965" s="17"/>
      <c r="CV965" s="17"/>
      <c r="CZ965" s="362"/>
    </row>
    <row r="966" s="13" customFormat="true" ht="13.2" hidden="false" customHeight="false" outlineLevel="0" collapsed="false">
      <c r="B966" s="15"/>
      <c r="C966" s="15"/>
      <c r="D966" s="15"/>
      <c r="E966" s="15"/>
      <c r="F966" s="15"/>
      <c r="G966" s="16"/>
      <c r="I966" s="15"/>
      <c r="J966" s="15"/>
      <c r="K966" s="17"/>
      <c r="L966" s="17"/>
      <c r="M966" s="17"/>
      <c r="N966" s="18"/>
      <c r="O966" s="17"/>
      <c r="P966" s="17"/>
      <c r="Q966" s="17"/>
      <c r="R966" s="19"/>
      <c r="S966" s="19"/>
      <c r="T966" s="19"/>
      <c r="U966" s="19"/>
      <c r="V966" s="19"/>
      <c r="W966" s="19"/>
      <c r="X966" s="19"/>
      <c r="Y966" s="19"/>
      <c r="Z966" s="19"/>
      <c r="AA966" s="360"/>
      <c r="AB966" s="360"/>
      <c r="AC966" s="360"/>
      <c r="AD966" s="360"/>
      <c r="AE966" s="360"/>
      <c r="AF966" s="360"/>
      <c r="AG966" s="360"/>
      <c r="AH966" s="360"/>
      <c r="AI966" s="360"/>
      <c r="AJ966" s="360"/>
      <c r="AK966" s="360"/>
      <c r="AL966" s="360"/>
      <c r="AM966" s="360"/>
      <c r="AN966" s="360"/>
      <c r="AO966" s="360"/>
      <c r="AP966" s="360"/>
      <c r="AQ966" s="361"/>
      <c r="AR966" s="19"/>
      <c r="AS966" s="19"/>
      <c r="BZ966" s="17"/>
      <c r="CA966" s="17"/>
      <c r="CB966" s="17"/>
      <c r="CH966" s="17"/>
      <c r="CJ966" s="17"/>
      <c r="CK966" s="17"/>
      <c r="CM966" s="17"/>
      <c r="CT966" s="17"/>
      <c r="CV966" s="17"/>
      <c r="CZ966" s="362"/>
    </row>
    <row r="967" s="13" customFormat="true" ht="13.2" hidden="false" customHeight="false" outlineLevel="0" collapsed="false">
      <c r="B967" s="15"/>
      <c r="C967" s="15"/>
      <c r="D967" s="15"/>
      <c r="E967" s="15"/>
      <c r="F967" s="15"/>
      <c r="G967" s="16"/>
      <c r="I967" s="15"/>
      <c r="J967" s="15"/>
      <c r="K967" s="17"/>
      <c r="L967" s="17"/>
      <c r="M967" s="17"/>
      <c r="N967" s="18"/>
      <c r="O967" s="17"/>
      <c r="P967" s="17"/>
      <c r="Q967" s="17"/>
      <c r="R967" s="19"/>
      <c r="S967" s="19"/>
      <c r="T967" s="19"/>
      <c r="U967" s="19"/>
      <c r="V967" s="19"/>
      <c r="W967" s="19"/>
      <c r="X967" s="19"/>
      <c r="Y967" s="19"/>
      <c r="Z967" s="19"/>
      <c r="AA967" s="360"/>
      <c r="AB967" s="360"/>
      <c r="AC967" s="360"/>
      <c r="AD967" s="360"/>
      <c r="AE967" s="360"/>
      <c r="AF967" s="360"/>
      <c r="AG967" s="360"/>
      <c r="AH967" s="360"/>
      <c r="AI967" s="360"/>
      <c r="AJ967" s="360"/>
      <c r="AK967" s="360"/>
      <c r="AL967" s="360"/>
      <c r="AM967" s="360"/>
      <c r="AN967" s="360"/>
      <c r="AO967" s="360"/>
      <c r="AP967" s="360"/>
      <c r="AQ967" s="361"/>
      <c r="AR967" s="19"/>
      <c r="AS967" s="19"/>
      <c r="BZ967" s="17"/>
      <c r="CA967" s="17"/>
      <c r="CB967" s="17"/>
      <c r="CH967" s="17"/>
      <c r="CJ967" s="17"/>
      <c r="CK967" s="17"/>
      <c r="CM967" s="17"/>
      <c r="CT967" s="17"/>
      <c r="CV967" s="17"/>
      <c r="CZ967" s="362"/>
    </row>
    <row r="968" s="13" customFormat="true" ht="13.2" hidden="false" customHeight="false" outlineLevel="0" collapsed="false">
      <c r="B968" s="15"/>
      <c r="C968" s="15"/>
      <c r="D968" s="15"/>
      <c r="E968" s="15"/>
      <c r="F968" s="15"/>
      <c r="G968" s="16"/>
      <c r="I968" s="15"/>
      <c r="J968" s="15"/>
      <c r="K968" s="17"/>
      <c r="L968" s="17"/>
      <c r="M968" s="17"/>
      <c r="N968" s="18"/>
      <c r="O968" s="17"/>
      <c r="P968" s="17"/>
      <c r="Q968" s="17"/>
      <c r="R968" s="19"/>
      <c r="S968" s="19"/>
      <c r="T968" s="19"/>
      <c r="U968" s="19"/>
      <c r="V968" s="19"/>
      <c r="W968" s="19"/>
      <c r="X968" s="19"/>
      <c r="Y968" s="19"/>
      <c r="Z968" s="19"/>
      <c r="AA968" s="360"/>
      <c r="AB968" s="360"/>
      <c r="AC968" s="360"/>
      <c r="AD968" s="360"/>
      <c r="AE968" s="360"/>
      <c r="AF968" s="360"/>
      <c r="AG968" s="360"/>
      <c r="AH968" s="360"/>
      <c r="AI968" s="360"/>
      <c r="AJ968" s="360"/>
      <c r="AK968" s="360"/>
      <c r="AL968" s="360"/>
      <c r="AM968" s="360"/>
      <c r="AN968" s="360"/>
      <c r="AO968" s="360"/>
      <c r="AP968" s="360"/>
      <c r="AQ968" s="361"/>
      <c r="AR968" s="19"/>
      <c r="AS968" s="19"/>
      <c r="BZ968" s="17"/>
      <c r="CA968" s="17"/>
      <c r="CB968" s="17"/>
      <c r="CH968" s="17"/>
      <c r="CJ968" s="17"/>
      <c r="CK968" s="17"/>
      <c r="CM968" s="17"/>
      <c r="CT968" s="17"/>
      <c r="CV968" s="17"/>
      <c r="CZ968" s="362"/>
    </row>
    <row r="969" s="13" customFormat="true" ht="13.2" hidden="false" customHeight="false" outlineLevel="0" collapsed="false">
      <c r="B969" s="15"/>
      <c r="C969" s="15"/>
      <c r="D969" s="15"/>
      <c r="E969" s="15"/>
      <c r="F969" s="15"/>
      <c r="G969" s="16"/>
      <c r="I969" s="15"/>
      <c r="J969" s="15"/>
      <c r="K969" s="17"/>
      <c r="L969" s="17"/>
      <c r="M969" s="17"/>
      <c r="N969" s="18"/>
      <c r="O969" s="17"/>
      <c r="P969" s="17"/>
      <c r="Q969" s="17"/>
      <c r="R969" s="19"/>
      <c r="S969" s="19"/>
      <c r="T969" s="19"/>
      <c r="U969" s="19"/>
      <c r="V969" s="19"/>
      <c r="W969" s="19"/>
      <c r="X969" s="19"/>
      <c r="Y969" s="19"/>
      <c r="Z969" s="19"/>
      <c r="AA969" s="360"/>
      <c r="AB969" s="360"/>
      <c r="AC969" s="360"/>
      <c r="AD969" s="360"/>
      <c r="AE969" s="360"/>
      <c r="AF969" s="360"/>
      <c r="AG969" s="360"/>
      <c r="AH969" s="360"/>
      <c r="AI969" s="360"/>
      <c r="AJ969" s="360"/>
      <c r="AK969" s="360"/>
      <c r="AL969" s="360"/>
      <c r="AM969" s="360"/>
      <c r="AN969" s="360"/>
      <c r="AO969" s="360"/>
      <c r="AP969" s="360"/>
      <c r="AQ969" s="361"/>
      <c r="AR969" s="19"/>
      <c r="AS969" s="19"/>
      <c r="BZ969" s="17"/>
      <c r="CA969" s="17"/>
      <c r="CB969" s="17"/>
      <c r="CH969" s="17"/>
      <c r="CJ969" s="17"/>
      <c r="CK969" s="17"/>
      <c r="CM969" s="17"/>
      <c r="CT969" s="17"/>
      <c r="CV969" s="17"/>
      <c r="CZ969" s="362"/>
    </row>
    <row r="970" s="13" customFormat="true" ht="13.2" hidden="false" customHeight="false" outlineLevel="0" collapsed="false">
      <c r="B970" s="15"/>
      <c r="C970" s="15"/>
      <c r="D970" s="15"/>
      <c r="E970" s="15"/>
      <c r="F970" s="15"/>
      <c r="G970" s="16"/>
      <c r="I970" s="15"/>
      <c r="J970" s="15"/>
      <c r="K970" s="17"/>
      <c r="L970" s="17"/>
      <c r="M970" s="17"/>
      <c r="N970" s="18"/>
      <c r="O970" s="17"/>
      <c r="P970" s="17"/>
      <c r="Q970" s="17"/>
      <c r="R970" s="19"/>
      <c r="S970" s="19"/>
      <c r="T970" s="19"/>
      <c r="U970" s="19"/>
      <c r="V970" s="19"/>
      <c r="W970" s="19"/>
      <c r="X970" s="19"/>
      <c r="Y970" s="19"/>
      <c r="Z970" s="19"/>
      <c r="AA970" s="360"/>
      <c r="AB970" s="360"/>
      <c r="AC970" s="360"/>
      <c r="AD970" s="360"/>
      <c r="AE970" s="360"/>
      <c r="AF970" s="360"/>
      <c r="AG970" s="360"/>
      <c r="AH970" s="360"/>
      <c r="AI970" s="360"/>
      <c r="AJ970" s="360"/>
      <c r="AK970" s="360"/>
      <c r="AL970" s="360"/>
      <c r="AM970" s="360"/>
      <c r="AN970" s="360"/>
      <c r="AO970" s="360"/>
      <c r="AP970" s="360"/>
      <c r="AQ970" s="361"/>
      <c r="AR970" s="19"/>
      <c r="AS970" s="19"/>
      <c r="BZ970" s="17"/>
      <c r="CA970" s="17"/>
      <c r="CB970" s="17"/>
      <c r="CH970" s="17"/>
      <c r="CJ970" s="17"/>
      <c r="CK970" s="17"/>
      <c r="CM970" s="17"/>
      <c r="CT970" s="17"/>
      <c r="CV970" s="17"/>
      <c r="CZ970" s="362"/>
    </row>
    <row r="971" s="13" customFormat="true" ht="13.2" hidden="false" customHeight="false" outlineLevel="0" collapsed="false">
      <c r="B971" s="15"/>
      <c r="C971" s="15"/>
      <c r="D971" s="15"/>
      <c r="E971" s="15"/>
      <c r="F971" s="15"/>
      <c r="G971" s="16"/>
      <c r="I971" s="15"/>
      <c r="J971" s="15"/>
      <c r="K971" s="17"/>
      <c r="L971" s="17"/>
      <c r="M971" s="17"/>
      <c r="N971" s="18"/>
      <c r="O971" s="17"/>
      <c r="P971" s="17"/>
      <c r="Q971" s="17"/>
      <c r="R971" s="19"/>
      <c r="S971" s="19"/>
      <c r="T971" s="19"/>
      <c r="U971" s="19"/>
      <c r="V971" s="19"/>
      <c r="W971" s="19"/>
      <c r="X971" s="19"/>
      <c r="Y971" s="19"/>
      <c r="Z971" s="19"/>
      <c r="AA971" s="360"/>
      <c r="AB971" s="360"/>
      <c r="AC971" s="360"/>
      <c r="AD971" s="360"/>
      <c r="AE971" s="360"/>
      <c r="AF971" s="360"/>
      <c r="AG971" s="360"/>
      <c r="AH971" s="360"/>
      <c r="AI971" s="360"/>
      <c r="AJ971" s="360"/>
      <c r="AK971" s="360"/>
      <c r="AL971" s="360"/>
      <c r="AM971" s="360"/>
      <c r="AN971" s="360"/>
      <c r="AO971" s="360"/>
      <c r="AP971" s="360"/>
      <c r="AQ971" s="361"/>
      <c r="AR971" s="19"/>
      <c r="AS971" s="19"/>
      <c r="BZ971" s="17"/>
      <c r="CA971" s="17"/>
      <c r="CB971" s="17"/>
      <c r="CH971" s="17"/>
      <c r="CJ971" s="17"/>
      <c r="CK971" s="17"/>
      <c r="CM971" s="17"/>
      <c r="CT971" s="17"/>
      <c r="CV971" s="17"/>
      <c r="CZ971" s="362"/>
    </row>
    <row r="972" s="13" customFormat="true" ht="13.2" hidden="false" customHeight="false" outlineLevel="0" collapsed="false">
      <c r="B972" s="15"/>
      <c r="C972" s="15"/>
      <c r="D972" s="15"/>
      <c r="E972" s="15"/>
      <c r="F972" s="15"/>
      <c r="G972" s="16"/>
      <c r="I972" s="15"/>
      <c r="J972" s="15"/>
      <c r="K972" s="17"/>
      <c r="L972" s="17"/>
      <c r="M972" s="17"/>
      <c r="N972" s="18"/>
      <c r="O972" s="17"/>
      <c r="P972" s="17"/>
      <c r="Q972" s="17"/>
      <c r="R972" s="19"/>
      <c r="S972" s="19"/>
      <c r="T972" s="19"/>
      <c r="U972" s="19"/>
      <c r="V972" s="19"/>
      <c r="W972" s="19"/>
      <c r="X972" s="19"/>
      <c r="Y972" s="19"/>
      <c r="Z972" s="19"/>
      <c r="AA972" s="360"/>
      <c r="AB972" s="360"/>
      <c r="AC972" s="360"/>
      <c r="AD972" s="360"/>
      <c r="AE972" s="360"/>
      <c r="AF972" s="360"/>
      <c r="AG972" s="360"/>
      <c r="AH972" s="360"/>
      <c r="AI972" s="360"/>
      <c r="AJ972" s="360"/>
      <c r="AK972" s="360"/>
      <c r="AL972" s="360"/>
      <c r="AM972" s="360"/>
      <c r="AN972" s="360"/>
      <c r="AO972" s="360"/>
      <c r="AP972" s="360"/>
      <c r="AQ972" s="361"/>
      <c r="AR972" s="19"/>
      <c r="AS972" s="19"/>
      <c r="BZ972" s="17"/>
      <c r="CA972" s="17"/>
      <c r="CB972" s="17"/>
      <c r="CH972" s="17"/>
      <c r="CJ972" s="17"/>
      <c r="CK972" s="17"/>
      <c r="CM972" s="17"/>
      <c r="CT972" s="17"/>
      <c r="CV972" s="17"/>
      <c r="CZ972" s="362"/>
    </row>
    <row r="973" s="13" customFormat="true" ht="13.2" hidden="false" customHeight="false" outlineLevel="0" collapsed="false">
      <c r="B973" s="15"/>
      <c r="C973" s="15"/>
      <c r="D973" s="15"/>
      <c r="E973" s="15"/>
      <c r="F973" s="15"/>
      <c r="G973" s="16"/>
      <c r="I973" s="15"/>
      <c r="J973" s="15"/>
      <c r="K973" s="17"/>
      <c r="L973" s="17"/>
      <c r="M973" s="17"/>
      <c r="N973" s="18"/>
      <c r="O973" s="17"/>
      <c r="P973" s="17"/>
      <c r="Q973" s="17"/>
      <c r="R973" s="19"/>
      <c r="S973" s="19"/>
      <c r="T973" s="19"/>
      <c r="U973" s="19"/>
      <c r="V973" s="19"/>
      <c r="W973" s="19"/>
      <c r="X973" s="19"/>
      <c r="Y973" s="19"/>
      <c r="Z973" s="19"/>
      <c r="AA973" s="360"/>
      <c r="AB973" s="360"/>
      <c r="AC973" s="360"/>
      <c r="AD973" s="360"/>
      <c r="AE973" s="360"/>
      <c r="AF973" s="360"/>
      <c r="AG973" s="360"/>
      <c r="AH973" s="360"/>
      <c r="AI973" s="360"/>
      <c r="AJ973" s="360"/>
      <c r="AK973" s="360"/>
      <c r="AL973" s="360"/>
      <c r="AM973" s="360"/>
      <c r="AN973" s="360"/>
      <c r="AO973" s="360"/>
      <c r="AP973" s="360"/>
      <c r="AQ973" s="361"/>
      <c r="AR973" s="19"/>
      <c r="AS973" s="19"/>
      <c r="BZ973" s="17"/>
      <c r="CA973" s="17"/>
      <c r="CB973" s="17"/>
      <c r="CH973" s="17"/>
      <c r="CJ973" s="17"/>
      <c r="CK973" s="17"/>
      <c r="CM973" s="17"/>
      <c r="CT973" s="17"/>
      <c r="CV973" s="17"/>
      <c r="CZ973" s="362"/>
    </row>
    <row r="974" s="13" customFormat="true" ht="13.2" hidden="false" customHeight="false" outlineLevel="0" collapsed="false">
      <c r="B974" s="15"/>
      <c r="C974" s="15"/>
      <c r="D974" s="15"/>
      <c r="E974" s="15"/>
      <c r="F974" s="15"/>
      <c r="G974" s="16"/>
      <c r="I974" s="15"/>
      <c r="J974" s="15"/>
      <c r="K974" s="17"/>
      <c r="L974" s="17"/>
      <c r="M974" s="17"/>
      <c r="N974" s="18"/>
      <c r="O974" s="17"/>
      <c r="P974" s="17"/>
      <c r="Q974" s="17"/>
      <c r="R974" s="19"/>
      <c r="S974" s="19"/>
      <c r="T974" s="19"/>
      <c r="U974" s="19"/>
      <c r="V974" s="19"/>
      <c r="W974" s="19"/>
      <c r="X974" s="19"/>
      <c r="Y974" s="19"/>
      <c r="Z974" s="19"/>
      <c r="AA974" s="360"/>
      <c r="AB974" s="360"/>
      <c r="AC974" s="360"/>
      <c r="AD974" s="360"/>
      <c r="AE974" s="360"/>
      <c r="AF974" s="360"/>
      <c r="AG974" s="360"/>
      <c r="AH974" s="360"/>
      <c r="AI974" s="360"/>
      <c r="AJ974" s="360"/>
      <c r="AK974" s="360"/>
      <c r="AL974" s="360"/>
      <c r="AM974" s="360"/>
      <c r="AN974" s="360"/>
      <c r="AO974" s="360"/>
      <c r="AP974" s="360"/>
      <c r="AQ974" s="361"/>
      <c r="AR974" s="19"/>
      <c r="AS974" s="19"/>
      <c r="BZ974" s="17"/>
      <c r="CA974" s="17"/>
      <c r="CB974" s="17"/>
      <c r="CH974" s="17"/>
      <c r="CJ974" s="17"/>
      <c r="CK974" s="17"/>
      <c r="CM974" s="17"/>
      <c r="CT974" s="17"/>
      <c r="CV974" s="17"/>
      <c r="CZ974" s="362"/>
    </row>
    <row r="975" s="13" customFormat="true" ht="13.2" hidden="false" customHeight="false" outlineLevel="0" collapsed="false">
      <c r="B975" s="15"/>
      <c r="C975" s="15"/>
      <c r="D975" s="15"/>
      <c r="E975" s="15"/>
      <c r="F975" s="15"/>
      <c r="G975" s="16"/>
      <c r="I975" s="15"/>
      <c r="J975" s="15"/>
      <c r="K975" s="17"/>
      <c r="L975" s="17"/>
      <c r="M975" s="17"/>
      <c r="N975" s="18"/>
      <c r="O975" s="17"/>
      <c r="P975" s="17"/>
      <c r="Q975" s="17"/>
      <c r="R975" s="19"/>
      <c r="S975" s="19"/>
      <c r="T975" s="19"/>
      <c r="U975" s="19"/>
      <c r="V975" s="19"/>
      <c r="W975" s="19"/>
      <c r="X975" s="19"/>
      <c r="Y975" s="19"/>
      <c r="Z975" s="19"/>
      <c r="AA975" s="360"/>
      <c r="AB975" s="360"/>
      <c r="AC975" s="360"/>
      <c r="AD975" s="360"/>
      <c r="AE975" s="360"/>
      <c r="AF975" s="360"/>
      <c r="AG975" s="360"/>
      <c r="AH975" s="360"/>
      <c r="AI975" s="360"/>
      <c r="AJ975" s="360"/>
      <c r="AK975" s="360"/>
      <c r="AL975" s="360"/>
      <c r="AM975" s="360"/>
      <c r="AN975" s="360"/>
      <c r="AO975" s="360"/>
      <c r="AP975" s="360"/>
      <c r="AQ975" s="361"/>
      <c r="AR975" s="19"/>
      <c r="AS975" s="19"/>
      <c r="BZ975" s="17"/>
      <c r="CA975" s="17"/>
      <c r="CB975" s="17"/>
      <c r="CH975" s="17"/>
      <c r="CJ975" s="17"/>
      <c r="CK975" s="17"/>
      <c r="CM975" s="17"/>
      <c r="CT975" s="17"/>
      <c r="CV975" s="17"/>
      <c r="CZ975" s="362"/>
    </row>
    <row r="976" s="13" customFormat="true" ht="13.2" hidden="false" customHeight="false" outlineLevel="0" collapsed="false">
      <c r="B976" s="15"/>
      <c r="C976" s="15"/>
      <c r="D976" s="15"/>
      <c r="E976" s="15"/>
      <c r="F976" s="15"/>
      <c r="G976" s="16"/>
      <c r="I976" s="15"/>
      <c r="J976" s="15"/>
      <c r="K976" s="17"/>
      <c r="L976" s="17"/>
      <c r="M976" s="17"/>
      <c r="N976" s="18"/>
      <c r="O976" s="17"/>
      <c r="P976" s="17"/>
      <c r="Q976" s="17"/>
      <c r="R976" s="19"/>
      <c r="S976" s="19"/>
      <c r="T976" s="19"/>
      <c r="U976" s="19"/>
      <c r="V976" s="19"/>
      <c r="W976" s="19"/>
      <c r="X976" s="19"/>
      <c r="Y976" s="19"/>
      <c r="Z976" s="19"/>
      <c r="AA976" s="360"/>
      <c r="AB976" s="360"/>
      <c r="AC976" s="360"/>
      <c r="AD976" s="360"/>
      <c r="AE976" s="360"/>
      <c r="AF976" s="360"/>
      <c r="AG976" s="360"/>
      <c r="AH976" s="360"/>
      <c r="AI976" s="360"/>
      <c r="AJ976" s="360"/>
      <c r="AK976" s="360"/>
      <c r="AL976" s="360"/>
      <c r="AM976" s="360"/>
      <c r="AN976" s="360"/>
      <c r="AO976" s="360"/>
      <c r="AP976" s="360"/>
      <c r="AQ976" s="361"/>
      <c r="AR976" s="19"/>
      <c r="AS976" s="19"/>
      <c r="BZ976" s="17"/>
      <c r="CA976" s="17"/>
      <c r="CB976" s="17"/>
      <c r="CH976" s="17"/>
      <c r="CJ976" s="17"/>
      <c r="CK976" s="17"/>
      <c r="CM976" s="17"/>
      <c r="CT976" s="17"/>
      <c r="CV976" s="17"/>
      <c r="CZ976" s="362"/>
    </row>
    <row r="977" s="13" customFormat="true" ht="13.2" hidden="false" customHeight="false" outlineLevel="0" collapsed="false">
      <c r="B977" s="15"/>
      <c r="C977" s="15"/>
      <c r="D977" s="15"/>
      <c r="E977" s="15"/>
      <c r="F977" s="15"/>
      <c r="G977" s="16"/>
      <c r="I977" s="15"/>
      <c r="J977" s="15"/>
      <c r="K977" s="17"/>
      <c r="L977" s="17"/>
      <c r="M977" s="17"/>
      <c r="N977" s="18"/>
      <c r="O977" s="17"/>
      <c r="P977" s="17"/>
      <c r="Q977" s="17"/>
      <c r="R977" s="19"/>
      <c r="S977" s="19"/>
      <c r="T977" s="19"/>
      <c r="U977" s="19"/>
      <c r="V977" s="19"/>
      <c r="W977" s="19"/>
      <c r="X977" s="19"/>
      <c r="Y977" s="19"/>
      <c r="Z977" s="19"/>
      <c r="AA977" s="360"/>
      <c r="AB977" s="360"/>
      <c r="AC977" s="360"/>
      <c r="AD977" s="360"/>
      <c r="AE977" s="360"/>
      <c r="AF977" s="360"/>
      <c r="AG977" s="360"/>
      <c r="AH977" s="360"/>
      <c r="AI977" s="360"/>
      <c r="AJ977" s="360"/>
      <c r="AK977" s="360"/>
      <c r="AL977" s="360"/>
      <c r="AM977" s="360"/>
      <c r="AN977" s="360"/>
      <c r="AO977" s="360"/>
      <c r="AP977" s="360"/>
      <c r="AQ977" s="361"/>
      <c r="AR977" s="19"/>
      <c r="AS977" s="19"/>
      <c r="BZ977" s="17"/>
      <c r="CA977" s="17"/>
      <c r="CB977" s="17"/>
      <c r="CH977" s="17"/>
      <c r="CJ977" s="17"/>
      <c r="CK977" s="17"/>
      <c r="CM977" s="17"/>
      <c r="CT977" s="17"/>
      <c r="CV977" s="17"/>
      <c r="CZ977" s="362"/>
    </row>
    <row r="978" s="13" customFormat="true" ht="13.2" hidden="false" customHeight="false" outlineLevel="0" collapsed="false">
      <c r="B978" s="15"/>
      <c r="C978" s="15"/>
      <c r="D978" s="15"/>
      <c r="E978" s="15"/>
      <c r="F978" s="15"/>
      <c r="G978" s="16"/>
      <c r="I978" s="15"/>
      <c r="J978" s="15"/>
      <c r="K978" s="17"/>
      <c r="L978" s="17"/>
      <c r="M978" s="17"/>
      <c r="N978" s="18"/>
      <c r="O978" s="17"/>
      <c r="P978" s="17"/>
      <c r="Q978" s="17"/>
      <c r="R978" s="19"/>
      <c r="S978" s="19"/>
      <c r="T978" s="19"/>
      <c r="U978" s="19"/>
      <c r="V978" s="19"/>
      <c r="W978" s="19"/>
      <c r="X978" s="19"/>
      <c r="Y978" s="19"/>
      <c r="Z978" s="19"/>
      <c r="AA978" s="360"/>
      <c r="AB978" s="360"/>
      <c r="AC978" s="360"/>
      <c r="AD978" s="360"/>
      <c r="AE978" s="360"/>
      <c r="AF978" s="360"/>
      <c r="AG978" s="360"/>
      <c r="AH978" s="360"/>
      <c r="AI978" s="360"/>
      <c r="AJ978" s="360"/>
      <c r="AK978" s="360"/>
      <c r="AL978" s="360"/>
      <c r="AM978" s="360"/>
      <c r="AN978" s="360"/>
      <c r="AO978" s="360"/>
      <c r="AP978" s="360"/>
      <c r="AQ978" s="361"/>
      <c r="AR978" s="19"/>
      <c r="AS978" s="19"/>
      <c r="BZ978" s="17"/>
      <c r="CA978" s="17"/>
      <c r="CB978" s="17"/>
      <c r="CH978" s="17"/>
      <c r="CJ978" s="17"/>
      <c r="CK978" s="17"/>
      <c r="CM978" s="17"/>
      <c r="CT978" s="17"/>
      <c r="CV978" s="17"/>
      <c r="CZ978" s="362"/>
    </row>
    <row r="979" s="13" customFormat="true" ht="13.2" hidden="false" customHeight="false" outlineLevel="0" collapsed="false">
      <c r="B979" s="15"/>
      <c r="C979" s="15"/>
      <c r="D979" s="15"/>
      <c r="E979" s="15"/>
      <c r="F979" s="15"/>
      <c r="G979" s="16"/>
      <c r="I979" s="15"/>
      <c r="J979" s="15"/>
      <c r="K979" s="17"/>
      <c r="L979" s="17"/>
      <c r="M979" s="17"/>
      <c r="N979" s="18"/>
      <c r="O979" s="17"/>
      <c r="P979" s="17"/>
      <c r="Q979" s="17"/>
      <c r="R979" s="19"/>
      <c r="S979" s="19"/>
      <c r="T979" s="19"/>
      <c r="U979" s="19"/>
      <c r="V979" s="19"/>
      <c r="W979" s="19"/>
      <c r="X979" s="19"/>
      <c r="Y979" s="19"/>
      <c r="Z979" s="19"/>
      <c r="AA979" s="360"/>
      <c r="AB979" s="360"/>
      <c r="AC979" s="360"/>
      <c r="AD979" s="360"/>
      <c r="AE979" s="360"/>
      <c r="AF979" s="360"/>
      <c r="AG979" s="360"/>
      <c r="AH979" s="360"/>
      <c r="AI979" s="360"/>
      <c r="AJ979" s="360"/>
      <c r="AK979" s="360"/>
      <c r="AL979" s="360"/>
      <c r="AM979" s="360"/>
      <c r="AN979" s="360"/>
      <c r="AO979" s="360"/>
      <c r="AP979" s="360"/>
      <c r="AQ979" s="361"/>
      <c r="AR979" s="19"/>
      <c r="AS979" s="19"/>
      <c r="BZ979" s="17"/>
      <c r="CA979" s="17"/>
      <c r="CB979" s="17"/>
      <c r="CH979" s="17"/>
      <c r="CJ979" s="17"/>
      <c r="CK979" s="17"/>
      <c r="CM979" s="17"/>
      <c r="CT979" s="17"/>
      <c r="CV979" s="17"/>
      <c r="CZ979" s="362"/>
    </row>
    <row r="980" s="13" customFormat="true" ht="13.2" hidden="false" customHeight="false" outlineLevel="0" collapsed="false">
      <c r="B980" s="15"/>
      <c r="C980" s="15"/>
      <c r="D980" s="15"/>
      <c r="E980" s="15"/>
      <c r="F980" s="15"/>
      <c r="G980" s="16"/>
      <c r="I980" s="15"/>
      <c r="J980" s="15"/>
      <c r="K980" s="17"/>
      <c r="L980" s="17"/>
      <c r="M980" s="17"/>
      <c r="N980" s="18"/>
      <c r="O980" s="17"/>
      <c r="P980" s="17"/>
      <c r="Q980" s="17"/>
      <c r="R980" s="19"/>
      <c r="S980" s="19"/>
      <c r="T980" s="19"/>
      <c r="U980" s="19"/>
      <c r="V980" s="19"/>
      <c r="W980" s="19"/>
      <c r="X980" s="19"/>
      <c r="Y980" s="19"/>
      <c r="Z980" s="19"/>
      <c r="AA980" s="360"/>
      <c r="AB980" s="360"/>
      <c r="AC980" s="360"/>
      <c r="AD980" s="360"/>
      <c r="AE980" s="360"/>
      <c r="AF980" s="360"/>
      <c r="AG980" s="360"/>
      <c r="AH980" s="360"/>
      <c r="AI980" s="360"/>
      <c r="AJ980" s="360"/>
      <c r="AK980" s="360"/>
      <c r="AL980" s="360"/>
      <c r="AM980" s="360"/>
      <c r="AN980" s="360"/>
      <c r="AO980" s="360"/>
      <c r="AP980" s="360"/>
      <c r="AQ980" s="361"/>
      <c r="AR980" s="19"/>
      <c r="AS980" s="19"/>
      <c r="BZ980" s="17"/>
      <c r="CA980" s="17"/>
      <c r="CB980" s="17"/>
      <c r="CH980" s="17"/>
      <c r="CJ980" s="17"/>
      <c r="CK980" s="17"/>
      <c r="CM980" s="17"/>
      <c r="CT980" s="17"/>
      <c r="CV980" s="17"/>
      <c r="CZ980" s="362"/>
    </row>
    <row r="981" s="13" customFormat="true" ht="13.2" hidden="false" customHeight="false" outlineLevel="0" collapsed="false">
      <c r="B981" s="15"/>
      <c r="C981" s="15"/>
      <c r="D981" s="15"/>
      <c r="E981" s="15"/>
      <c r="F981" s="15"/>
      <c r="G981" s="16"/>
      <c r="I981" s="15"/>
      <c r="J981" s="15"/>
      <c r="K981" s="17"/>
      <c r="L981" s="17"/>
      <c r="M981" s="17"/>
      <c r="N981" s="18"/>
      <c r="O981" s="17"/>
      <c r="P981" s="17"/>
      <c r="Q981" s="17"/>
      <c r="R981" s="19"/>
      <c r="S981" s="19"/>
      <c r="T981" s="19"/>
      <c r="U981" s="19"/>
      <c r="V981" s="19"/>
      <c r="W981" s="19"/>
      <c r="X981" s="19"/>
      <c r="Y981" s="19"/>
      <c r="Z981" s="19"/>
      <c r="AA981" s="360"/>
      <c r="AB981" s="360"/>
      <c r="AC981" s="360"/>
      <c r="AD981" s="360"/>
      <c r="AE981" s="360"/>
      <c r="AF981" s="360"/>
      <c r="AG981" s="360"/>
      <c r="AH981" s="360"/>
      <c r="AI981" s="360"/>
      <c r="AJ981" s="360"/>
      <c r="AK981" s="360"/>
      <c r="AL981" s="360"/>
      <c r="AM981" s="360"/>
      <c r="AN981" s="360"/>
      <c r="AO981" s="360"/>
      <c r="AP981" s="360"/>
      <c r="AQ981" s="361"/>
      <c r="AR981" s="19"/>
      <c r="AS981" s="19"/>
      <c r="BZ981" s="17"/>
      <c r="CA981" s="17"/>
      <c r="CB981" s="17"/>
      <c r="CH981" s="17"/>
      <c r="CJ981" s="17"/>
      <c r="CK981" s="17"/>
      <c r="CM981" s="17"/>
      <c r="CT981" s="17"/>
      <c r="CV981" s="17"/>
      <c r="CZ981" s="362"/>
    </row>
    <row r="982" s="13" customFormat="true" ht="13.2" hidden="false" customHeight="false" outlineLevel="0" collapsed="false">
      <c r="B982" s="15"/>
      <c r="C982" s="15"/>
      <c r="D982" s="15"/>
      <c r="E982" s="15"/>
      <c r="F982" s="15"/>
      <c r="G982" s="16"/>
      <c r="I982" s="15"/>
      <c r="J982" s="15"/>
      <c r="K982" s="17"/>
      <c r="L982" s="17"/>
      <c r="M982" s="17"/>
      <c r="N982" s="18"/>
      <c r="O982" s="17"/>
      <c r="P982" s="17"/>
      <c r="Q982" s="17"/>
      <c r="R982" s="19"/>
      <c r="S982" s="19"/>
      <c r="T982" s="19"/>
      <c r="U982" s="19"/>
      <c r="V982" s="19"/>
      <c r="W982" s="19"/>
      <c r="X982" s="19"/>
      <c r="Y982" s="19"/>
      <c r="Z982" s="19"/>
      <c r="AA982" s="360"/>
      <c r="AB982" s="360"/>
      <c r="AC982" s="360"/>
      <c r="AD982" s="360"/>
      <c r="AE982" s="360"/>
      <c r="AF982" s="360"/>
      <c r="AG982" s="360"/>
      <c r="AH982" s="360"/>
      <c r="AI982" s="360"/>
      <c r="AJ982" s="360"/>
      <c r="AK982" s="360"/>
      <c r="AL982" s="360"/>
      <c r="AM982" s="360"/>
      <c r="AN982" s="360"/>
      <c r="AO982" s="360"/>
      <c r="AP982" s="360"/>
      <c r="AQ982" s="361"/>
      <c r="AR982" s="19"/>
      <c r="AS982" s="19"/>
      <c r="BZ982" s="17"/>
      <c r="CA982" s="17"/>
      <c r="CB982" s="17"/>
      <c r="CH982" s="17"/>
      <c r="CJ982" s="17"/>
      <c r="CK982" s="17"/>
      <c r="CM982" s="17"/>
      <c r="CT982" s="17"/>
      <c r="CV982" s="17"/>
      <c r="CZ982" s="362"/>
    </row>
    <row r="983" s="13" customFormat="true" ht="13.2" hidden="false" customHeight="false" outlineLevel="0" collapsed="false">
      <c r="B983" s="15"/>
      <c r="C983" s="15"/>
      <c r="D983" s="15"/>
      <c r="E983" s="15"/>
      <c r="F983" s="15"/>
      <c r="G983" s="16"/>
      <c r="I983" s="15"/>
      <c r="J983" s="15"/>
      <c r="K983" s="17"/>
      <c r="L983" s="17"/>
      <c r="M983" s="17"/>
      <c r="N983" s="18"/>
      <c r="O983" s="17"/>
      <c r="P983" s="17"/>
      <c r="Q983" s="17"/>
      <c r="R983" s="19"/>
      <c r="S983" s="19"/>
      <c r="T983" s="19"/>
      <c r="U983" s="19"/>
      <c r="V983" s="19"/>
      <c r="W983" s="19"/>
      <c r="X983" s="19"/>
      <c r="Y983" s="19"/>
      <c r="Z983" s="19"/>
      <c r="AA983" s="360"/>
      <c r="AB983" s="360"/>
      <c r="AC983" s="360"/>
      <c r="AD983" s="360"/>
      <c r="AE983" s="360"/>
      <c r="AF983" s="360"/>
      <c r="AG983" s="360"/>
      <c r="AH983" s="360"/>
      <c r="AI983" s="360"/>
      <c r="AJ983" s="360"/>
      <c r="AK983" s="360"/>
      <c r="AL983" s="360"/>
      <c r="AM983" s="360"/>
      <c r="AN983" s="360"/>
      <c r="AO983" s="360"/>
      <c r="AP983" s="360"/>
      <c r="AQ983" s="361"/>
      <c r="AR983" s="19"/>
      <c r="AS983" s="19"/>
      <c r="BZ983" s="17"/>
      <c r="CA983" s="17"/>
      <c r="CB983" s="17"/>
      <c r="CH983" s="17"/>
      <c r="CJ983" s="17"/>
      <c r="CK983" s="17"/>
      <c r="CM983" s="17"/>
      <c r="CT983" s="17"/>
      <c r="CV983" s="17"/>
      <c r="CZ983" s="362"/>
    </row>
    <row r="984" s="13" customFormat="true" ht="13.2" hidden="false" customHeight="false" outlineLevel="0" collapsed="false">
      <c r="B984" s="15"/>
      <c r="C984" s="15"/>
      <c r="D984" s="15"/>
      <c r="E984" s="15"/>
      <c r="F984" s="15"/>
      <c r="G984" s="16"/>
      <c r="I984" s="15"/>
      <c r="J984" s="15"/>
      <c r="K984" s="17"/>
      <c r="L984" s="17"/>
      <c r="M984" s="17"/>
      <c r="N984" s="18"/>
      <c r="O984" s="17"/>
      <c r="P984" s="17"/>
      <c r="Q984" s="17"/>
      <c r="R984" s="19"/>
      <c r="S984" s="19"/>
      <c r="T984" s="19"/>
      <c r="U984" s="19"/>
      <c r="V984" s="19"/>
      <c r="W984" s="19"/>
      <c r="X984" s="19"/>
      <c r="Y984" s="19"/>
      <c r="Z984" s="19"/>
      <c r="AA984" s="360"/>
      <c r="AB984" s="360"/>
      <c r="AC984" s="360"/>
      <c r="AD984" s="360"/>
      <c r="AE984" s="360"/>
      <c r="AF984" s="360"/>
      <c r="AG984" s="360"/>
      <c r="AH984" s="360"/>
      <c r="AI984" s="360"/>
      <c r="AJ984" s="360"/>
      <c r="AK984" s="360"/>
      <c r="AL984" s="360"/>
      <c r="AM984" s="360"/>
      <c r="AN984" s="360"/>
      <c r="AO984" s="360"/>
      <c r="AP984" s="360"/>
      <c r="AQ984" s="361"/>
      <c r="AR984" s="19"/>
      <c r="AS984" s="19"/>
      <c r="BZ984" s="17"/>
      <c r="CA984" s="17"/>
      <c r="CB984" s="17"/>
      <c r="CH984" s="17"/>
      <c r="CJ984" s="17"/>
      <c r="CK984" s="17"/>
      <c r="CM984" s="17"/>
      <c r="CT984" s="17"/>
      <c r="CV984" s="17"/>
      <c r="CZ984" s="362"/>
    </row>
    <row r="985" s="13" customFormat="true" ht="13.2" hidden="false" customHeight="false" outlineLevel="0" collapsed="false">
      <c r="B985" s="15"/>
      <c r="C985" s="15"/>
      <c r="D985" s="15"/>
      <c r="E985" s="15"/>
      <c r="F985" s="15"/>
      <c r="G985" s="16"/>
      <c r="I985" s="15"/>
      <c r="J985" s="15"/>
      <c r="K985" s="17"/>
      <c r="L985" s="17"/>
      <c r="M985" s="17"/>
      <c r="N985" s="18"/>
      <c r="O985" s="17"/>
      <c r="P985" s="17"/>
      <c r="Q985" s="17"/>
      <c r="R985" s="19"/>
      <c r="S985" s="19"/>
      <c r="T985" s="19"/>
      <c r="U985" s="19"/>
      <c r="V985" s="19"/>
      <c r="W985" s="19"/>
      <c r="X985" s="19"/>
      <c r="Y985" s="19"/>
      <c r="Z985" s="19"/>
      <c r="AA985" s="360"/>
      <c r="AB985" s="360"/>
      <c r="AC985" s="360"/>
      <c r="AD985" s="360"/>
      <c r="AE985" s="360"/>
      <c r="AF985" s="360"/>
      <c r="AG985" s="360"/>
      <c r="AH985" s="360"/>
      <c r="AI985" s="360"/>
      <c r="AJ985" s="360"/>
      <c r="AK985" s="360"/>
      <c r="AL985" s="360"/>
      <c r="AM985" s="360"/>
      <c r="AN985" s="360"/>
      <c r="AO985" s="360"/>
      <c r="AP985" s="360"/>
      <c r="AQ985" s="361"/>
      <c r="AR985" s="19"/>
      <c r="AS985" s="19"/>
      <c r="BZ985" s="17"/>
      <c r="CA985" s="17"/>
      <c r="CB985" s="17"/>
      <c r="CH985" s="17"/>
      <c r="CJ985" s="17"/>
      <c r="CK985" s="17"/>
      <c r="CM985" s="17"/>
      <c r="CT985" s="17"/>
      <c r="CV985" s="17"/>
      <c r="CZ985" s="362"/>
    </row>
    <row r="986" s="13" customFormat="true" ht="13.2" hidden="false" customHeight="false" outlineLevel="0" collapsed="false">
      <c r="B986" s="15"/>
      <c r="C986" s="15"/>
      <c r="D986" s="15"/>
      <c r="E986" s="15"/>
      <c r="F986" s="15"/>
      <c r="G986" s="16"/>
      <c r="I986" s="15"/>
      <c r="J986" s="15"/>
      <c r="K986" s="17"/>
      <c r="L986" s="17"/>
      <c r="M986" s="17"/>
      <c r="N986" s="18"/>
      <c r="O986" s="17"/>
      <c r="P986" s="17"/>
      <c r="Q986" s="17"/>
      <c r="R986" s="19"/>
      <c r="S986" s="19"/>
      <c r="T986" s="19"/>
      <c r="U986" s="19"/>
      <c r="V986" s="19"/>
      <c r="W986" s="19"/>
      <c r="X986" s="19"/>
      <c r="Y986" s="19"/>
      <c r="Z986" s="19"/>
      <c r="AA986" s="360"/>
      <c r="AB986" s="360"/>
      <c r="AC986" s="360"/>
      <c r="AD986" s="360"/>
      <c r="AE986" s="360"/>
      <c r="AF986" s="360"/>
      <c r="AG986" s="360"/>
      <c r="AH986" s="360"/>
      <c r="AI986" s="360"/>
      <c r="AJ986" s="360"/>
      <c r="AK986" s="360"/>
      <c r="AL986" s="360"/>
      <c r="AM986" s="360"/>
      <c r="AN986" s="360"/>
      <c r="AO986" s="360"/>
      <c r="AP986" s="360"/>
      <c r="AQ986" s="361"/>
      <c r="AR986" s="19"/>
      <c r="AS986" s="19"/>
      <c r="BZ986" s="17"/>
      <c r="CA986" s="17"/>
      <c r="CB986" s="17"/>
      <c r="CH986" s="17"/>
      <c r="CJ986" s="17"/>
      <c r="CK986" s="17"/>
      <c r="CM986" s="17"/>
      <c r="CT986" s="17"/>
      <c r="CV986" s="17"/>
      <c r="CZ986" s="362"/>
    </row>
    <row r="987" s="13" customFormat="true" ht="13.2" hidden="false" customHeight="false" outlineLevel="0" collapsed="false">
      <c r="B987" s="15"/>
      <c r="C987" s="15"/>
      <c r="D987" s="15"/>
      <c r="E987" s="15"/>
      <c r="F987" s="15"/>
      <c r="G987" s="16"/>
      <c r="I987" s="15"/>
      <c r="J987" s="15"/>
      <c r="K987" s="17"/>
      <c r="L987" s="17"/>
      <c r="M987" s="17"/>
      <c r="N987" s="18"/>
      <c r="O987" s="17"/>
      <c r="P987" s="17"/>
      <c r="Q987" s="17"/>
      <c r="R987" s="19"/>
      <c r="S987" s="19"/>
      <c r="T987" s="19"/>
      <c r="U987" s="19"/>
      <c r="V987" s="19"/>
      <c r="W987" s="19"/>
      <c r="X987" s="19"/>
      <c r="Y987" s="19"/>
      <c r="Z987" s="19"/>
      <c r="AA987" s="360"/>
      <c r="AB987" s="360"/>
      <c r="AC987" s="360"/>
      <c r="AD987" s="360"/>
      <c r="AE987" s="360"/>
      <c r="AF987" s="360"/>
      <c r="AG987" s="360"/>
      <c r="AH987" s="360"/>
      <c r="AI987" s="360"/>
      <c r="AJ987" s="360"/>
      <c r="AK987" s="360"/>
      <c r="AL987" s="360"/>
      <c r="AM987" s="360"/>
      <c r="AN987" s="360"/>
      <c r="AO987" s="360"/>
      <c r="AP987" s="360"/>
      <c r="AQ987" s="361"/>
      <c r="AR987" s="19"/>
      <c r="AS987" s="19"/>
      <c r="BZ987" s="17"/>
      <c r="CA987" s="17"/>
      <c r="CB987" s="17"/>
      <c r="CH987" s="17"/>
      <c r="CJ987" s="17"/>
      <c r="CK987" s="17"/>
      <c r="CM987" s="17"/>
      <c r="CT987" s="17"/>
      <c r="CV987" s="17"/>
      <c r="CZ987" s="362"/>
    </row>
    <row r="988" s="13" customFormat="true" ht="13.2" hidden="false" customHeight="false" outlineLevel="0" collapsed="false">
      <c r="B988" s="15"/>
      <c r="C988" s="15"/>
      <c r="D988" s="15"/>
      <c r="E988" s="15"/>
      <c r="F988" s="15"/>
      <c r="G988" s="16"/>
      <c r="I988" s="15"/>
      <c r="J988" s="15"/>
      <c r="K988" s="17"/>
      <c r="L988" s="17"/>
      <c r="M988" s="17"/>
      <c r="N988" s="18"/>
      <c r="O988" s="17"/>
      <c r="P988" s="17"/>
      <c r="Q988" s="17"/>
      <c r="R988" s="19"/>
      <c r="S988" s="19"/>
      <c r="T988" s="19"/>
      <c r="U988" s="19"/>
      <c r="V988" s="19"/>
      <c r="W988" s="19"/>
      <c r="X988" s="19"/>
      <c r="Y988" s="19"/>
      <c r="Z988" s="19"/>
      <c r="AA988" s="360"/>
      <c r="AB988" s="360"/>
      <c r="AC988" s="360"/>
      <c r="AD988" s="360"/>
      <c r="AE988" s="360"/>
      <c r="AF988" s="360"/>
      <c r="AG988" s="360"/>
      <c r="AH988" s="360"/>
      <c r="AI988" s="360"/>
      <c r="AJ988" s="360"/>
      <c r="AK988" s="360"/>
      <c r="AL988" s="360"/>
      <c r="AM988" s="360"/>
      <c r="AN988" s="360"/>
      <c r="AO988" s="360"/>
      <c r="AP988" s="360"/>
      <c r="AQ988" s="361"/>
      <c r="AR988" s="19"/>
      <c r="AS988" s="19"/>
      <c r="BZ988" s="17"/>
      <c r="CA988" s="17"/>
      <c r="CB988" s="17"/>
      <c r="CH988" s="17"/>
      <c r="CJ988" s="17"/>
      <c r="CK988" s="17"/>
      <c r="CM988" s="17"/>
      <c r="CT988" s="17"/>
      <c r="CV988" s="17"/>
      <c r="CZ988" s="362"/>
    </row>
    <row r="989" s="13" customFormat="true" ht="13.2" hidden="false" customHeight="false" outlineLevel="0" collapsed="false">
      <c r="B989" s="15"/>
      <c r="C989" s="15"/>
      <c r="D989" s="15"/>
      <c r="E989" s="15"/>
      <c r="F989" s="15"/>
      <c r="G989" s="16"/>
      <c r="I989" s="15"/>
      <c r="J989" s="15"/>
      <c r="K989" s="17"/>
      <c r="L989" s="17"/>
      <c r="M989" s="17"/>
      <c r="N989" s="18"/>
      <c r="O989" s="17"/>
      <c r="P989" s="17"/>
      <c r="Q989" s="17"/>
      <c r="R989" s="19"/>
      <c r="S989" s="19"/>
      <c r="T989" s="19"/>
      <c r="U989" s="19"/>
      <c r="V989" s="19"/>
      <c r="W989" s="19"/>
      <c r="X989" s="19"/>
      <c r="Y989" s="19"/>
      <c r="Z989" s="19"/>
      <c r="AA989" s="360"/>
      <c r="AB989" s="360"/>
      <c r="AC989" s="360"/>
      <c r="AD989" s="360"/>
      <c r="AE989" s="360"/>
      <c r="AF989" s="360"/>
      <c r="AG989" s="360"/>
      <c r="AH989" s="360"/>
      <c r="AI989" s="360"/>
      <c r="AJ989" s="360"/>
      <c r="AK989" s="360"/>
      <c r="AL989" s="360"/>
      <c r="AM989" s="360"/>
      <c r="AN989" s="360"/>
      <c r="AO989" s="360"/>
      <c r="AP989" s="360"/>
      <c r="AQ989" s="361"/>
      <c r="AR989" s="19"/>
      <c r="AS989" s="19"/>
      <c r="BZ989" s="17"/>
      <c r="CA989" s="17"/>
      <c r="CB989" s="17"/>
      <c r="CH989" s="17"/>
      <c r="CJ989" s="17"/>
      <c r="CK989" s="17"/>
      <c r="CM989" s="17"/>
      <c r="CT989" s="17"/>
      <c r="CV989" s="17"/>
      <c r="CZ989" s="362"/>
    </row>
    <row r="990" s="13" customFormat="true" ht="13.2" hidden="false" customHeight="false" outlineLevel="0" collapsed="false">
      <c r="B990" s="15"/>
      <c r="C990" s="15"/>
      <c r="D990" s="15"/>
      <c r="E990" s="15"/>
      <c r="F990" s="15"/>
      <c r="G990" s="16"/>
      <c r="I990" s="15"/>
      <c r="J990" s="15"/>
      <c r="K990" s="17"/>
      <c r="L990" s="17"/>
      <c r="M990" s="17"/>
      <c r="N990" s="18"/>
      <c r="O990" s="17"/>
      <c r="P990" s="17"/>
      <c r="Q990" s="17"/>
      <c r="R990" s="19"/>
      <c r="S990" s="19"/>
      <c r="T990" s="19"/>
      <c r="U990" s="19"/>
      <c r="V990" s="19"/>
      <c r="W990" s="19"/>
      <c r="X990" s="19"/>
      <c r="Y990" s="19"/>
      <c r="Z990" s="19"/>
      <c r="AA990" s="360"/>
      <c r="AB990" s="360"/>
      <c r="AC990" s="360"/>
      <c r="AD990" s="360"/>
      <c r="AE990" s="360"/>
      <c r="AF990" s="360"/>
      <c r="AG990" s="360"/>
      <c r="AH990" s="360"/>
      <c r="AI990" s="360"/>
      <c r="AJ990" s="360"/>
      <c r="AK990" s="360"/>
      <c r="AL990" s="360"/>
      <c r="AM990" s="360"/>
      <c r="AN990" s="360"/>
      <c r="AO990" s="360"/>
      <c r="AP990" s="360"/>
      <c r="AQ990" s="361"/>
      <c r="AR990" s="19"/>
      <c r="AS990" s="19"/>
      <c r="BZ990" s="17"/>
      <c r="CA990" s="17"/>
      <c r="CB990" s="17"/>
      <c r="CH990" s="17"/>
      <c r="CJ990" s="17"/>
      <c r="CK990" s="17"/>
      <c r="CM990" s="17"/>
      <c r="CT990" s="17"/>
      <c r="CV990" s="17"/>
      <c r="CZ990" s="362"/>
    </row>
    <row r="991" s="13" customFormat="true" ht="13.2" hidden="false" customHeight="false" outlineLevel="0" collapsed="false">
      <c r="B991" s="15"/>
      <c r="C991" s="15"/>
      <c r="D991" s="15"/>
      <c r="E991" s="15"/>
      <c r="F991" s="15"/>
      <c r="G991" s="16"/>
      <c r="I991" s="15"/>
      <c r="J991" s="15"/>
      <c r="K991" s="17"/>
      <c r="L991" s="17"/>
      <c r="M991" s="17"/>
      <c r="N991" s="18"/>
      <c r="O991" s="17"/>
      <c r="P991" s="17"/>
      <c r="Q991" s="17"/>
      <c r="R991" s="19"/>
      <c r="S991" s="19"/>
      <c r="T991" s="19"/>
      <c r="U991" s="19"/>
      <c r="V991" s="19"/>
      <c r="W991" s="19"/>
      <c r="X991" s="19"/>
      <c r="Y991" s="19"/>
      <c r="Z991" s="19"/>
      <c r="AA991" s="360"/>
      <c r="AB991" s="360"/>
      <c r="AC991" s="360"/>
      <c r="AD991" s="360"/>
      <c r="AE991" s="360"/>
      <c r="AF991" s="360"/>
      <c r="AG991" s="360"/>
      <c r="AH991" s="360"/>
      <c r="AI991" s="360"/>
      <c r="AJ991" s="360"/>
      <c r="AK991" s="360"/>
      <c r="AL991" s="360"/>
      <c r="AM991" s="360"/>
      <c r="AN991" s="360"/>
      <c r="AO991" s="360"/>
      <c r="AP991" s="360"/>
      <c r="AQ991" s="361"/>
      <c r="AR991" s="19"/>
      <c r="AS991" s="19"/>
      <c r="BZ991" s="17"/>
      <c r="CA991" s="17"/>
      <c r="CB991" s="17"/>
      <c r="CH991" s="17"/>
      <c r="CJ991" s="17"/>
      <c r="CK991" s="17"/>
      <c r="CM991" s="17"/>
      <c r="CT991" s="17"/>
      <c r="CV991" s="17"/>
      <c r="CZ991" s="362"/>
    </row>
    <row r="992" s="13" customFormat="true" ht="13.2" hidden="false" customHeight="false" outlineLevel="0" collapsed="false">
      <c r="B992" s="15"/>
      <c r="C992" s="15"/>
      <c r="D992" s="15"/>
      <c r="E992" s="15"/>
      <c r="F992" s="15"/>
      <c r="G992" s="16"/>
      <c r="I992" s="15"/>
      <c r="J992" s="15"/>
      <c r="K992" s="17"/>
      <c r="L992" s="17"/>
      <c r="M992" s="17"/>
      <c r="N992" s="18"/>
      <c r="O992" s="17"/>
      <c r="P992" s="17"/>
      <c r="Q992" s="17"/>
      <c r="R992" s="19"/>
      <c r="S992" s="19"/>
      <c r="T992" s="19"/>
      <c r="U992" s="19"/>
      <c r="V992" s="19"/>
      <c r="W992" s="19"/>
      <c r="X992" s="19"/>
      <c r="Y992" s="19"/>
      <c r="Z992" s="19"/>
      <c r="AA992" s="360"/>
      <c r="AB992" s="360"/>
      <c r="AC992" s="360"/>
      <c r="AD992" s="360"/>
      <c r="AE992" s="360"/>
      <c r="AF992" s="360"/>
      <c r="AG992" s="360"/>
      <c r="AH992" s="360"/>
      <c r="AI992" s="360"/>
      <c r="AJ992" s="360"/>
      <c r="AK992" s="360"/>
      <c r="AL992" s="360"/>
      <c r="AM992" s="360"/>
      <c r="AN992" s="360"/>
      <c r="AO992" s="360"/>
      <c r="AP992" s="360"/>
      <c r="AQ992" s="361"/>
      <c r="AR992" s="19"/>
      <c r="AS992" s="19"/>
      <c r="BZ992" s="17"/>
      <c r="CA992" s="17"/>
      <c r="CB992" s="17"/>
      <c r="CH992" s="17"/>
      <c r="CJ992" s="17"/>
      <c r="CK992" s="17"/>
      <c r="CM992" s="17"/>
      <c r="CT992" s="17"/>
      <c r="CV992" s="17"/>
      <c r="CZ992" s="362"/>
    </row>
    <row r="993" s="13" customFormat="true" ht="13.2" hidden="false" customHeight="false" outlineLevel="0" collapsed="false">
      <c r="B993" s="15"/>
      <c r="C993" s="15"/>
      <c r="D993" s="15"/>
      <c r="E993" s="15"/>
      <c r="F993" s="15"/>
      <c r="G993" s="16"/>
      <c r="I993" s="15"/>
      <c r="J993" s="15"/>
      <c r="K993" s="17"/>
      <c r="L993" s="17"/>
      <c r="M993" s="17"/>
      <c r="N993" s="18"/>
      <c r="O993" s="17"/>
      <c r="P993" s="17"/>
      <c r="Q993" s="17"/>
      <c r="R993" s="19"/>
      <c r="S993" s="19"/>
      <c r="T993" s="19"/>
      <c r="U993" s="19"/>
      <c r="V993" s="19"/>
      <c r="W993" s="19"/>
      <c r="X993" s="19"/>
      <c r="Y993" s="19"/>
      <c r="Z993" s="19"/>
      <c r="AA993" s="360"/>
      <c r="AB993" s="360"/>
      <c r="AC993" s="360"/>
      <c r="AD993" s="360"/>
      <c r="AE993" s="360"/>
      <c r="AF993" s="360"/>
      <c r="AG993" s="360"/>
      <c r="AH993" s="360"/>
      <c r="AI993" s="360"/>
      <c r="AJ993" s="360"/>
      <c r="AK993" s="360"/>
      <c r="AL993" s="360"/>
      <c r="AM993" s="360"/>
      <c r="AN993" s="360"/>
      <c r="AO993" s="360"/>
      <c r="AP993" s="360"/>
      <c r="AQ993" s="361"/>
      <c r="AR993" s="19"/>
      <c r="AS993" s="19"/>
      <c r="BZ993" s="17"/>
      <c r="CA993" s="17"/>
      <c r="CB993" s="17"/>
      <c r="CH993" s="17"/>
      <c r="CJ993" s="17"/>
      <c r="CK993" s="17"/>
      <c r="CM993" s="17"/>
      <c r="CT993" s="17"/>
      <c r="CV993" s="17"/>
      <c r="CZ993" s="362"/>
    </row>
    <row r="994" s="13" customFormat="true" ht="13.2" hidden="false" customHeight="false" outlineLevel="0" collapsed="false">
      <c r="B994" s="15"/>
      <c r="C994" s="15"/>
      <c r="D994" s="15"/>
      <c r="E994" s="15"/>
      <c r="F994" s="15"/>
      <c r="G994" s="16"/>
      <c r="I994" s="15"/>
      <c r="J994" s="15"/>
      <c r="K994" s="17"/>
      <c r="L994" s="17"/>
      <c r="M994" s="17"/>
      <c r="N994" s="18"/>
      <c r="O994" s="17"/>
      <c r="P994" s="17"/>
      <c r="Q994" s="17"/>
      <c r="R994" s="19"/>
      <c r="S994" s="19"/>
      <c r="T994" s="19"/>
      <c r="U994" s="19"/>
      <c r="V994" s="19"/>
      <c r="W994" s="19"/>
      <c r="X994" s="19"/>
      <c r="Y994" s="19"/>
      <c r="Z994" s="19"/>
      <c r="AA994" s="360"/>
      <c r="AB994" s="360"/>
      <c r="AC994" s="360"/>
      <c r="AD994" s="360"/>
      <c r="AE994" s="360"/>
      <c r="AF994" s="360"/>
      <c r="AG994" s="360"/>
      <c r="AH994" s="360"/>
      <c r="AI994" s="360"/>
      <c r="AJ994" s="360"/>
      <c r="AK994" s="360"/>
      <c r="AL994" s="360"/>
      <c r="AM994" s="360"/>
      <c r="AN994" s="360"/>
      <c r="AO994" s="360"/>
      <c r="AP994" s="360"/>
      <c r="AQ994" s="361"/>
      <c r="AR994" s="19"/>
      <c r="AS994" s="19"/>
      <c r="BZ994" s="17"/>
      <c r="CA994" s="17"/>
      <c r="CB994" s="17"/>
      <c r="CH994" s="17"/>
      <c r="CJ994" s="17"/>
      <c r="CK994" s="17"/>
      <c r="CM994" s="17"/>
      <c r="CT994" s="17"/>
      <c r="CV994" s="17"/>
      <c r="CZ994" s="362"/>
    </row>
    <row r="995" s="13" customFormat="true" ht="13.2" hidden="false" customHeight="false" outlineLevel="0" collapsed="false">
      <c r="B995" s="15"/>
      <c r="C995" s="15"/>
      <c r="D995" s="15"/>
      <c r="E995" s="15"/>
      <c r="F995" s="15"/>
      <c r="G995" s="16"/>
      <c r="I995" s="15"/>
      <c r="J995" s="15"/>
      <c r="K995" s="17"/>
      <c r="L995" s="17"/>
      <c r="M995" s="17"/>
      <c r="N995" s="18"/>
      <c r="O995" s="17"/>
      <c r="P995" s="17"/>
      <c r="Q995" s="17"/>
      <c r="R995" s="19"/>
      <c r="S995" s="19"/>
      <c r="T995" s="19"/>
      <c r="U995" s="19"/>
      <c r="V995" s="19"/>
      <c r="W995" s="19"/>
      <c r="X995" s="19"/>
      <c r="Y995" s="19"/>
      <c r="Z995" s="19"/>
      <c r="AA995" s="360"/>
      <c r="AB995" s="360"/>
      <c r="AC995" s="360"/>
      <c r="AD995" s="360"/>
      <c r="AE995" s="360"/>
      <c r="AF995" s="360"/>
      <c r="AG995" s="360"/>
      <c r="AH995" s="360"/>
      <c r="AI995" s="360"/>
      <c r="AJ995" s="360"/>
      <c r="AK995" s="360"/>
      <c r="AL995" s="360"/>
      <c r="AM995" s="360"/>
      <c r="AN995" s="360"/>
      <c r="AO995" s="360"/>
      <c r="AP995" s="360"/>
      <c r="AQ995" s="361"/>
      <c r="AR995" s="19"/>
      <c r="AS995" s="19"/>
      <c r="BZ995" s="17"/>
      <c r="CA995" s="17"/>
      <c r="CB995" s="17"/>
      <c r="CH995" s="17"/>
      <c r="CJ995" s="17"/>
      <c r="CK995" s="17"/>
      <c r="CM995" s="17"/>
      <c r="CT995" s="17"/>
      <c r="CV995" s="17"/>
      <c r="CZ995" s="362"/>
    </row>
    <row r="996" s="13" customFormat="true" ht="13.2" hidden="false" customHeight="false" outlineLevel="0" collapsed="false">
      <c r="B996" s="15"/>
      <c r="C996" s="15"/>
      <c r="D996" s="15"/>
      <c r="E996" s="15"/>
      <c r="F996" s="15"/>
      <c r="G996" s="16"/>
      <c r="I996" s="15"/>
      <c r="J996" s="15"/>
      <c r="K996" s="17"/>
      <c r="L996" s="17"/>
      <c r="M996" s="17"/>
      <c r="N996" s="18"/>
      <c r="O996" s="17"/>
      <c r="P996" s="17"/>
      <c r="Q996" s="17"/>
      <c r="R996" s="19"/>
      <c r="S996" s="19"/>
      <c r="T996" s="19"/>
      <c r="U996" s="19"/>
      <c r="V996" s="19"/>
      <c r="W996" s="19"/>
      <c r="X996" s="19"/>
      <c r="Y996" s="19"/>
      <c r="Z996" s="19"/>
      <c r="AA996" s="360"/>
      <c r="AB996" s="360"/>
      <c r="AC996" s="360"/>
      <c r="AD996" s="360"/>
      <c r="AE996" s="360"/>
      <c r="AF996" s="360"/>
      <c r="AG996" s="360"/>
      <c r="AH996" s="360"/>
      <c r="AI996" s="360"/>
      <c r="AJ996" s="360"/>
      <c r="AK996" s="360"/>
      <c r="AL996" s="360"/>
      <c r="AM996" s="360"/>
      <c r="AN996" s="360"/>
      <c r="AO996" s="360"/>
      <c r="AP996" s="360"/>
      <c r="AQ996" s="361"/>
      <c r="AR996" s="19"/>
      <c r="AS996" s="19"/>
      <c r="BZ996" s="17"/>
      <c r="CA996" s="17"/>
      <c r="CB996" s="17"/>
      <c r="CH996" s="17"/>
      <c r="CJ996" s="17"/>
      <c r="CK996" s="17"/>
      <c r="CM996" s="17"/>
      <c r="CT996" s="17"/>
      <c r="CV996" s="17"/>
      <c r="CZ996" s="362"/>
    </row>
    <row r="997" s="13" customFormat="true" ht="13.2" hidden="false" customHeight="false" outlineLevel="0" collapsed="false">
      <c r="B997" s="15"/>
      <c r="C997" s="15"/>
      <c r="D997" s="15"/>
      <c r="E997" s="15"/>
      <c r="F997" s="15"/>
      <c r="G997" s="16"/>
      <c r="I997" s="15"/>
      <c r="J997" s="15"/>
      <c r="K997" s="17"/>
      <c r="L997" s="17"/>
      <c r="M997" s="17"/>
      <c r="N997" s="18"/>
      <c r="O997" s="17"/>
      <c r="P997" s="17"/>
      <c r="Q997" s="17"/>
      <c r="R997" s="19"/>
      <c r="S997" s="19"/>
      <c r="T997" s="19"/>
      <c r="U997" s="19"/>
      <c r="V997" s="19"/>
      <c r="W997" s="19"/>
      <c r="X997" s="19"/>
      <c r="Y997" s="19"/>
      <c r="Z997" s="19"/>
      <c r="AA997" s="360"/>
      <c r="AB997" s="360"/>
      <c r="AC997" s="360"/>
      <c r="AD997" s="360"/>
      <c r="AE997" s="360"/>
      <c r="AF997" s="360"/>
      <c r="AG997" s="360"/>
      <c r="AH997" s="360"/>
      <c r="AI997" s="360"/>
      <c r="AJ997" s="360"/>
      <c r="AK997" s="360"/>
      <c r="AL997" s="360"/>
      <c r="AM997" s="360"/>
      <c r="AN997" s="360"/>
      <c r="AO997" s="360"/>
      <c r="AP997" s="360"/>
      <c r="AQ997" s="361"/>
      <c r="AR997" s="19"/>
      <c r="AS997" s="19"/>
      <c r="BZ997" s="17"/>
      <c r="CA997" s="17"/>
      <c r="CB997" s="17"/>
      <c r="CH997" s="17"/>
      <c r="CJ997" s="17"/>
      <c r="CK997" s="17"/>
      <c r="CM997" s="17"/>
      <c r="CT997" s="17"/>
      <c r="CV997" s="17"/>
      <c r="CZ997" s="362"/>
    </row>
    <row r="998" s="13" customFormat="true" ht="13.2" hidden="false" customHeight="false" outlineLevel="0" collapsed="false">
      <c r="B998" s="15"/>
      <c r="C998" s="15"/>
      <c r="D998" s="15"/>
      <c r="E998" s="15"/>
      <c r="F998" s="15"/>
      <c r="G998" s="16"/>
      <c r="I998" s="15"/>
      <c r="J998" s="15"/>
      <c r="K998" s="17"/>
      <c r="L998" s="17"/>
      <c r="M998" s="17"/>
      <c r="N998" s="18"/>
      <c r="O998" s="17"/>
      <c r="P998" s="17"/>
      <c r="Q998" s="17"/>
      <c r="R998" s="19"/>
      <c r="S998" s="19"/>
      <c r="T998" s="19"/>
      <c r="U998" s="19"/>
      <c r="V998" s="19"/>
      <c r="W998" s="19"/>
      <c r="X998" s="19"/>
      <c r="Y998" s="19"/>
      <c r="Z998" s="19"/>
      <c r="AA998" s="360"/>
      <c r="AB998" s="360"/>
      <c r="AC998" s="360"/>
      <c r="AD998" s="360"/>
      <c r="AE998" s="360"/>
      <c r="AF998" s="360"/>
      <c r="AG998" s="360"/>
      <c r="AH998" s="360"/>
      <c r="AI998" s="360"/>
      <c r="AJ998" s="360"/>
      <c r="AK998" s="360"/>
      <c r="AL998" s="360"/>
      <c r="AM998" s="360"/>
      <c r="AN998" s="360"/>
      <c r="AO998" s="360"/>
      <c r="AP998" s="360"/>
      <c r="AQ998" s="361"/>
      <c r="AR998" s="19"/>
      <c r="AS998" s="19"/>
      <c r="BZ998" s="17"/>
      <c r="CA998" s="17"/>
      <c r="CB998" s="17"/>
      <c r="CH998" s="17"/>
      <c r="CJ998" s="17"/>
      <c r="CK998" s="17"/>
      <c r="CM998" s="17"/>
      <c r="CT998" s="17"/>
      <c r="CV998" s="17"/>
      <c r="CZ998" s="362"/>
    </row>
    <row r="999" s="13" customFormat="true" ht="13.2" hidden="false" customHeight="false" outlineLevel="0" collapsed="false">
      <c r="B999" s="15"/>
      <c r="C999" s="15"/>
      <c r="D999" s="15"/>
      <c r="E999" s="15"/>
      <c r="F999" s="15"/>
      <c r="G999" s="16"/>
      <c r="I999" s="15"/>
      <c r="J999" s="15"/>
      <c r="K999" s="17"/>
      <c r="L999" s="17"/>
      <c r="M999" s="17"/>
      <c r="N999" s="18"/>
      <c r="O999" s="17"/>
      <c r="P999" s="17"/>
      <c r="Q999" s="17"/>
      <c r="R999" s="19"/>
      <c r="S999" s="19"/>
      <c r="T999" s="19"/>
      <c r="U999" s="19"/>
      <c r="V999" s="19"/>
      <c r="W999" s="19"/>
      <c r="X999" s="19"/>
      <c r="Y999" s="19"/>
      <c r="Z999" s="19"/>
      <c r="AA999" s="360"/>
      <c r="AB999" s="360"/>
      <c r="AC999" s="360"/>
      <c r="AD999" s="360"/>
      <c r="AE999" s="360"/>
      <c r="AF999" s="360"/>
      <c r="AG999" s="360"/>
      <c r="AH999" s="360"/>
      <c r="AI999" s="360"/>
      <c r="AJ999" s="360"/>
      <c r="AK999" s="360"/>
      <c r="AL999" s="360"/>
      <c r="AM999" s="360"/>
      <c r="AN999" s="360"/>
      <c r="AO999" s="360"/>
      <c r="AP999" s="360"/>
      <c r="AQ999" s="361"/>
      <c r="AR999" s="19"/>
      <c r="AS999" s="19"/>
      <c r="BZ999" s="17"/>
      <c r="CA999" s="17"/>
      <c r="CB999" s="17"/>
      <c r="CH999" s="17"/>
      <c r="CJ999" s="17"/>
      <c r="CK999" s="17"/>
      <c r="CM999" s="17"/>
      <c r="CT999" s="17"/>
      <c r="CV999" s="17"/>
      <c r="CZ999" s="362"/>
    </row>
    <row r="1000" s="13" customFormat="true" ht="13.2" hidden="false" customHeight="false" outlineLevel="0" collapsed="false">
      <c r="B1000" s="15"/>
      <c r="C1000" s="15"/>
      <c r="D1000" s="15"/>
      <c r="E1000" s="15"/>
      <c r="F1000" s="15"/>
      <c r="G1000" s="16"/>
      <c r="I1000" s="15"/>
      <c r="J1000" s="15"/>
      <c r="K1000" s="17"/>
      <c r="L1000" s="17"/>
      <c r="M1000" s="17"/>
      <c r="N1000" s="18"/>
      <c r="O1000" s="17"/>
      <c r="P1000" s="17"/>
      <c r="Q1000" s="17"/>
      <c r="R1000" s="19"/>
      <c r="S1000" s="19"/>
      <c r="T1000" s="19"/>
      <c r="U1000" s="19"/>
      <c r="V1000" s="19"/>
      <c r="W1000" s="19"/>
      <c r="X1000" s="19"/>
      <c r="Y1000" s="19"/>
      <c r="Z1000" s="19"/>
      <c r="AA1000" s="360"/>
      <c r="AB1000" s="360"/>
      <c r="AC1000" s="360"/>
      <c r="AD1000" s="360"/>
      <c r="AE1000" s="360"/>
      <c r="AF1000" s="360"/>
      <c r="AG1000" s="360"/>
      <c r="AH1000" s="360"/>
      <c r="AI1000" s="360"/>
      <c r="AJ1000" s="360"/>
      <c r="AK1000" s="360"/>
      <c r="AL1000" s="360"/>
      <c r="AM1000" s="360"/>
      <c r="AN1000" s="360"/>
      <c r="AO1000" s="360"/>
      <c r="AP1000" s="360"/>
      <c r="AQ1000" s="361"/>
      <c r="AR1000" s="19"/>
      <c r="AS1000" s="19"/>
      <c r="BZ1000" s="17"/>
      <c r="CA1000" s="17"/>
      <c r="CB1000" s="17"/>
      <c r="CH1000" s="17"/>
      <c r="CJ1000" s="17"/>
      <c r="CK1000" s="17"/>
      <c r="CM1000" s="17"/>
      <c r="CT1000" s="17"/>
      <c r="CV1000" s="17"/>
      <c r="CZ1000" s="362"/>
    </row>
    <row r="1001" s="13" customFormat="true" ht="13.2" hidden="false" customHeight="false" outlineLevel="0" collapsed="false">
      <c r="B1001" s="15"/>
      <c r="C1001" s="15"/>
      <c r="D1001" s="15"/>
      <c r="E1001" s="15"/>
      <c r="F1001" s="15"/>
      <c r="G1001" s="16"/>
      <c r="I1001" s="15"/>
      <c r="J1001" s="15"/>
      <c r="K1001" s="17"/>
      <c r="L1001" s="17"/>
      <c r="M1001" s="17"/>
      <c r="N1001" s="18"/>
      <c r="O1001" s="17"/>
      <c r="P1001" s="17"/>
      <c r="Q1001" s="17"/>
      <c r="R1001" s="19"/>
      <c r="S1001" s="19"/>
      <c r="T1001" s="19"/>
      <c r="U1001" s="19"/>
      <c r="V1001" s="19"/>
      <c r="W1001" s="19"/>
      <c r="X1001" s="19"/>
      <c r="Y1001" s="19"/>
      <c r="Z1001" s="19"/>
      <c r="AA1001" s="360"/>
      <c r="AB1001" s="360"/>
      <c r="AC1001" s="360"/>
      <c r="AD1001" s="360"/>
      <c r="AE1001" s="360"/>
      <c r="AF1001" s="360"/>
      <c r="AG1001" s="360"/>
      <c r="AH1001" s="360"/>
      <c r="AI1001" s="360"/>
      <c r="AJ1001" s="360"/>
      <c r="AK1001" s="360"/>
      <c r="AL1001" s="360"/>
      <c r="AM1001" s="360"/>
      <c r="AN1001" s="360"/>
      <c r="AO1001" s="360"/>
      <c r="AP1001" s="360"/>
      <c r="AQ1001" s="361"/>
      <c r="AR1001" s="19"/>
      <c r="AS1001" s="19"/>
      <c r="BZ1001" s="17"/>
      <c r="CA1001" s="17"/>
      <c r="CB1001" s="17"/>
      <c r="CH1001" s="17"/>
      <c r="CJ1001" s="17"/>
      <c r="CK1001" s="17"/>
      <c r="CM1001" s="17"/>
      <c r="CT1001" s="17"/>
      <c r="CV1001" s="17"/>
      <c r="CZ1001" s="362"/>
    </row>
    <row r="1002" s="13" customFormat="true" ht="13.2" hidden="false" customHeight="false" outlineLevel="0" collapsed="false">
      <c r="B1002" s="15"/>
      <c r="C1002" s="15"/>
      <c r="D1002" s="15"/>
      <c r="E1002" s="15"/>
      <c r="F1002" s="15"/>
      <c r="G1002" s="16"/>
      <c r="I1002" s="15"/>
      <c r="J1002" s="15"/>
      <c r="K1002" s="17"/>
      <c r="L1002" s="17"/>
      <c r="M1002" s="17"/>
      <c r="N1002" s="18"/>
      <c r="O1002" s="17"/>
      <c r="P1002" s="17"/>
      <c r="Q1002" s="17"/>
      <c r="R1002" s="19"/>
      <c r="S1002" s="19"/>
      <c r="T1002" s="19"/>
      <c r="U1002" s="19"/>
      <c r="V1002" s="19"/>
      <c r="W1002" s="19"/>
      <c r="X1002" s="19"/>
      <c r="Y1002" s="19"/>
      <c r="Z1002" s="19"/>
      <c r="AA1002" s="360"/>
      <c r="AB1002" s="360"/>
      <c r="AC1002" s="360"/>
      <c r="AD1002" s="360"/>
      <c r="AE1002" s="360"/>
      <c r="AF1002" s="360"/>
      <c r="AG1002" s="360"/>
      <c r="AH1002" s="360"/>
      <c r="AI1002" s="360"/>
      <c r="AJ1002" s="360"/>
      <c r="AK1002" s="360"/>
      <c r="AL1002" s="360"/>
      <c r="AM1002" s="360"/>
      <c r="AN1002" s="360"/>
      <c r="AO1002" s="360"/>
      <c r="AP1002" s="360"/>
      <c r="AQ1002" s="361"/>
      <c r="AR1002" s="19"/>
      <c r="AS1002" s="19"/>
      <c r="BZ1002" s="17"/>
      <c r="CA1002" s="17"/>
      <c r="CB1002" s="17"/>
      <c r="CH1002" s="17"/>
      <c r="CJ1002" s="17"/>
      <c r="CK1002" s="17"/>
      <c r="CM1002" s="17"/>
      <c r="CT1002" s="17"/>
      <c r="CV1002" s="17"/>
      <c r="CZ1002" s="362"/>
    </row>
    <row r="1003" s="13" customFormat="true" ht="13.2" hidden="false" customHeight="false" outlineLevel="0" collapsed="false">
      <c r="B1003" s="15"/>
      <c r="C1003" s="15"/>
      <c r="D1003" s="15"/>
      <c r="E1003" s="15"/>
      <c r="F1003" s="15"/>
      <c r="G1003" s="16"/>
      <c r="I1003" s="15"/>
      <c r="J1003" s="15"/>
      <c r="K1003" s="17"/>
      <c r="L1003" s="17"/>
      <c r="M1003" s="17"/>
      <c r="N1003" s="18"/>
      <c r="O1003" s="17"/>
      <c r="P1003" s="17"/>
      <c r="Q1003" s="17"/>
      <c r="R1003" s="19"/>
      <c r="S1003" s="19"/>
      <c r="T1003" s="19"/>
      <c r="U1003" s="19"/>
      <c r="V1003" s="19"/>
      <c r="W1003" s="19"/>
      <c r="X1003" s="19"/>
      <c r="Y1003" s="19"/>
      <c r="Z1003" s="19"/>
      <c r="AA1003" s="360"/>
      <c r="AB1003" s="360"/>
      <c r="AC1003" s="360"/>
      <c r="AD1003" s="360"/>
      <c r="AE1003" s="360"/>
      <c r="AF1003" s="360"/>
      <c r="AG1003" s="360"/>
      <c r="AH1003" s="360"/>
      <c r="AI1003" s="360"/>
      <c r="AJ1003" s="360"/>
      <c r="AK1003" s="360"/>
      <c r="AL1003" s="360"/>
      <c r="AM1003" s="360"/>
      <c r="AN1003" s="360"/>
      <c r="AO1003" s="360"/>
      <c r="AP1003" s="360"/>
      <c r="AQ1003" s="361"/>
      <c r="AR1003" s="19"/>
      <c r="AS1003" s="19"/>
      <c r="BZ1003" s="17"/>
      <c r="CA1003" s="17"/>
      <c r="CB1003" s="17"/>
      <c r="CH1003" s="17"/>
      <c r="CJ1003" s="17"/>
      <c r="CK1003" s="17"/>
      <c r="CM1003" s="17"/>
      <c r="CT1003" s="17"/>
      <c r="CV1003" s="17"/>
      <c r="CZ1003" s="362"/>
    </row>
    <row r="1004" s="13" customFormat="true" ht="13.2" hidden="false" customHeight="false" outlineLevel="0" collapsed="false">
      <c r="B1004" s="15"/>
      <c r="C1004" s="15"/>
      <c r="D1004" s="15"/>
      <c r="E1004" s="15"/>
      <c r="F1004" s="15"/>
      <c r="G1004" s="16"/>
      <c r="I1004" s="15"/>
      <c r="J1004" s="15"/>
      <c r="K1004" s="17"/>
      <c r="L1004" s="17"/>
      <c r="M1004" s="17"/>
      <c r="N1004" s="18"/>
      <c r="O1004" s="17"/>
      <c r="P1004" s="17"/>
      <c r="Q1004" s="17"/>
      <c r="R1004" s="19"/>
      <c r="S1004" s="19"/>
      <c r="T1004" s="19"/>
      <c r="U1004" s="19"/>
      <c r="V1004" s="19"/>
      <c r="W1004" s="19"/>
      <c r="X1004" s="19"/>
      <c r="Y1004" s="19"/>
      <c r="Z1004" s="19"/>
      <c r="AA1004" s="360"/>
      <c r="AB1004" s="360"/>
      <c r="AC1004" s="360"/>
      <c r="AD1004" s="360"/>
      <c r="AE1004" s="360"/>
      <c r="AF1004" s="360"/>
      <c r="AG1004" s="360"/>
      <c r="AH1004" s="360"/>
      <c r="AI1004" s="360"/>
      <c r="AJ1004" s="360"/>
      <c r="AK1004" s="360"/>
      <c r="AL1004" s="360"/>
      <c r="AM1004" s="360"/>
      <c r="AN1004" s="360"/>
      <c r="AO1004" s="360"/>
      <c r="AP1004" s="360"/>
      <c r="AQ1004" s="361"/>
      <c r="AR1004" s="19"/>
      <c r="AS1004" s="19"/>
      <c r="BZ1004" s="17"/>
      <c r="CA1004" s="17"/>
      <c r="CB1004" s="17"/>
      <c r="CH1004" s="17"/>
      <c r="CJ1004" s="17"/>
      <c r="CK1004" s="17"/>
      <c r="CM1004" s="17"/>
      <c r="CT1004" s="17"/>
      <c r="CV1004" s="17"/>
      <c r="CZ1004" s="362"/>
    </row>
    <row r="1005" s="13" customFormat="true" ht="13.2" hidden="false" customHeight="false" outlineLevel="0" collapsed="false">
      <c r="B1005" s="15"/>
      <c r="C1005" s="15"/>
      <c r="D1005" s="15"/>
      <c r="E1005" s="15"/>
      <c r="F1005" s="15"/>
      <c r="G1005" s="16"/>
      <c r="I1005" s="15"/>
      <c r="J1005" s="15"/>
      <c r="K1005" s="17"/>
      <c r="L1005" s="17"/>
      <c r="M1005" s="17"/>
      <c r="N1005" s="18"/>
      <c r="O1005" s="17"/>
      <c r="P1005" s="17"/>
      <c r="Q1005" s="17"/>
      <c r="R1005" s="19"/>
      <c r="S1005" s="19"/>
      <c r="T1005" s="19"/>
      <c r="U1005" s="19"/>
      <c r="V1005" s="19"/>
      <c r="W1005" s="19"/>
      <c r="X1005" s="19"/>
      <c r="Y1005" s="19"/>
      <c r="Z1005" s="19"/>
      <c r="AA1005" s="360"/>
      <c r="AB1005" s="360"/>
      <c r="AC1005" s="360"/>
      <c r="AD1005" s="360"/>
      <c r="AE1005" s="360"/>
      <c r="AF1005" s="360"/>
      <c r="AG1005" s="360"/>
      <c r="AH1005" s="360"/>
      <c r="AI1005" s="360"/>
      <c r="AJ1005" s="360"/>
      <c r="AK1005" s="360"/>
      <c r="AL1005" s="360"/>
      <c r="AM1005" s="360"/>
      <c r="AN1005" s="360"/>
      <c r="AO1005" s="360"/>
      <c r="AP1005" s="360"/>
      <c r="AQ1005" s="361"/>
      <c r="AR1005" s="19"/>
      <c r="AS1005" s="19"/>
      <c r="BZ1005" s="17"/>
      <c r="CA1005" s="17"/>
      <c r="CB1005" s="17"/>
      <c r="CH1005" s="17"/>
      <c r="CJ1005" s="17"/>
      <c r="CK1005" s="17"/>
      <c r="CM1005" s="17"/>
      <c r="CT1005" s="17"/>
      <c r="CV1005" s="17"/>
      <c r="CZ1005" s="362"/>
    </row>
    <row r="1006" s="13" customFormat="true" ht="13.2" hidden="false" customHeight="false" outlineLevel="0" collapsed="false">
      <c r="B1006" s="15"/>
      <c r="C1006" s="15"/>
      <c r="D1006" s="15"/>
      <c r="E1006" s="15"/>
      <c r="F1006" s="15"/>
      <c r="G1006" s="16"/>
      <c r="I1006" s="15"/>
      <c r="J1006" s="15"/>
      <c r="K1006" s="17"/>
      <c r="L1006" s="17"/>
      <c r="M1006" s="17"/>
      <c r="N1006" s="18"/>
      <c r="O1006" s="17"/>
      <c r="P1006" s="17"/>
      <c r="Q1006" s="17"/>
      <c r="R1006" s="19"/>
      <c r="S1006" s="19"/>
      <c r="T1006" s="19"/>
      <c r="U1006" s="19"/>
      <c r="V1006" s="19"/>
      <c r="W1006" s="19"/>
      <c r="X1006" s="19"/>
      <c r="Y1006" s="19"/>
      <c r="Z1006" s="19"/>
      <c r="AA1006" s="360"/>
      <c r="AB1006" s="360"/>
      <c r="AC1006" s="360"/>
      <c r="AD1006" s="360"/>
      <c r="AE1006" s="360"/>
      <c r="AF1006" s="360"/>
      <c r="AG1006" s="360"/>
      <c r="AH1006" s="360"/>
      <c r="AI1006" s="360"/>
      <c r="AJ1006" s="360"/>
      <c r="AK1006" s="360"/>
      <c r="AL1006" s="360"/>
      <c r="AM1006" s="360"/>
      <c r="AN1006" s="360"/>
      <c r="AO1006" s="360"/>
      <c r="AP1006" s="360"/>
      <c r="AQ1006" s="361"/>
      <c r="AR1006" s="19"/>
      <c r="AS1006" s="19"/>
      <c r="BZ1006" s="17"/>
      <c r="CA1006" s="17"/>
      <c r="CB1006" s="17"/>
      <c r="CH1006" s="17"/>
      <c r="CJ1006" s="17"/>
      <c r="CK1006" s="17"/>
      <c r="CM1006" s="17"/>
      <c r="CT1006" s="17"/>
      <c r="CV1006" s="17"/>
      <c r="CZ1006" s="362"/>
    </row>
    <row r="1007" s="13" customFormat="true" ht="13.2" hidden="false" customHeight="false" outlineLevel="0" collapsed="false">
      <c r="B1007" s="15"/>
      <c r="C1007" s="15"/>
      <c r="D1007" s="15"/>
      <c r="E1007" s="15"/>
      <c r="F1007" s="15"/>
      <c r="G1007" s="16"/>
      <c r="I1007" s="15"/>
      <c r="J1007" s="15"/>
      <c r="K1007" s="17"/>
      <c r="L1007" s="17"/>
      <c r="M1007" s="17"/>
      <c r="N1007" s="18"/>
      <c r="O1007" s="17"/>
      <c r="P1007" s="17"/>
      <c r="Q1007" s="17"/>
      <c r="R1007" s="19"/>
      <c r="S1007" s="19"/>
      <c r="T1007" s="19"/>
      <c r="U1007" s="19"/>
      <c r="V1007" s="19"/>
      <c r="W1007" s="19"/>
      <c r="X1007" s="19"/>
      <c r="Y1007" s="19"/>
      <c r="Z1007" s="19"/>
      <c r="AA1007" s="360"/>
      <c r="AB1007" s="360"/>
      <c r="AC1007" s="360"/>
      <c r="AD1007" s="360"/>
      <c r="AE1007" s="360"/>
      <c r="AF1007" s="360"/>
      <c r="AG1007" s="360"/>
      <c r="AH1007" s="360"/>
      <c r="AI1007" s="360"/>
      <c r="AJ1007" s="360"/>
      <c r="AK1007" s="360"/>
      <c r="AL1007" s="360"/>
      <c r="AM1007" s="360"/>
      <c r="AN1007" s="360"/>
      <c r="AO1007" s="360"/>
      <c r="AP1007" s="360"/>
      <c r="AQ1007" s="361"/>
      <c r="AR1007" s="19"/>
      <c r="AS1007" s="19"/>
      <c r="BZ1007" s="17"/>
      <c r="CA1007" s="17"/>
      <c r="CB1007" s="17"/>
      <c r="CH1007" s="17"/>
      <c r="CJ1007" s="17"/>
      <c r="CK1007" s="17"/>
      <c r="CM1007" s="17"/>
      <c r="CT1007" s="17"/>
      <c r="CV1007" s="17"/>
      <c r="CZ1007" s="362"/>
    </row>
    <row r="1008" s="13" customFormat="true" ht="13.2" hidden="false" customHeight="false" outlineLevel="0" collapsed="false">
      <c r="B1008" s="15"/>
      <c r="C1008" s="15"/>
      <c r="D1008" s="15"/>
      <c r="E1008" s="15"/>
      <c r="F1008" s="15"/>
      <c r="G1008" s="16"/>
      <c r="I1008" s="15"/>
      <c r="J1008" s="15"/>
      <c r="K1008" s="17"/>
      <c r="L1008" s="17"/>
      <c r="M1008" s="17"/>
      <c r="N1008" s="18"/>
      <c r="O1008" s="17"/>
      <c r="P1008" s="17"/>
      <c r="Q1008" s="17"/>
      <c r="R1008" s="19"/>
      <c r="S1008" s="19"/>
      <c r="T1008" s="19"/>
      <c r="U1008" s="19"/>
      <c r="V1008" s="19"/>
      <c r="W1008" s="19"/>
      <c r="X1008" s="19"/>
      <c r="Y1008" s="19"/>
      <c r="Z1008" s="19"/>
      <c r="AA1008" s="360"/>
      <c r="AB1008" s="360"/>
      <c r="AC1008" s="360"/>
      <c r="AD1008" s="360"/>
      <c r="AE1008" s="360"/>
      <c r="AF1008" s="360"/>
      <c r="AG1008" s="360"/>
      <c r="AH1008" s="360"/>
      <c r="AI1008" s="360"/>
      <c r="AJ1008" s="360"/>
      <c r="AK1008" s="360"/>
      <c r="AL1008" s="360"/>
      <c r="AM1008" s="360"/>
      <c r="AN1008" s="360"/>
      <c r="AO1008" s="360"/>
      <c r="AP1008" s="360"/>
      <c r="AQ1008" s="361"/>
      <c r="AR1008" s="19"/>
      <c r="AS1008" s="19"/>
      <c r="BZ1008" s="17"/>
      <c r="CA1008" s="17"/>
      <c r="CB1008" s="17"/>
      <c r="CH1008" s="17"/>
      <c r="CJ1008" s="17"/>
      <c r="CK1008" s="17"/>
      <c r="CM1008" s="17"/>
      <c r="CT1008" s="17"/>
      <c r="CV1008" s="17"/>
      <c r="CZ1008" s="362"/>
    </row>
    <row r="1009" s="13" customFormat="true" ht="13.2" hidden="false" customHeight="false" outlineLevel="0" collapsed="false">
      <c r="B1009" s="15"/>
      <c r="C1009" s="15"/>
      <c r="D1009" s="15"/>
      <c r="E1009" s="15"/>
      <c r="F1009" s="15"/>
      <c r="G1009" s="16"/>
      <c r="I1009" s="15"/>
      <c r="J1009" s="15"/>
      <c r="K1009" s="17"/>
      <c r="L1009" s="17"/>
      <c r="M1009" s="17"/>
      <c r="N1009" s="18"/>
      <c r="O1009" s="17"/>
      <c r="P1009" s="17"/>
      <c r="Q1009" s="17"/>
      <c r="R1009" s="19"/>
      <c r="S1009" s="19"/>
      <c r="T1009" s="19"/>
      <c r="U1009" s="19"/>
      <c r="V1009" s="19"/>
      <c r="W1009" s="19"/>
      <c r="X1009" s="19"/>
      <c r="Y1009" s="19"/>
      <c r="Z1009" s="19"/>
      <c r="AA1009" s="360"/>
      <c r="AB1009" s="360"/>
      <c r="AC1009" s="360"/>
      <c r="AD1009" s="360"/>
      <c r="AE1009" s="360"/>
      <c r="AF1009" s="360"/>
      <c r="AG1009" s="360"/>
      <c r="AH1009" s="360"/>
      <c r="AI1009" s="360"/>
      <c r="AJ1009" s="360"/>
      <c r="AK1009" s="360"/>
      <c r="AL1009" s="360"/>
      <c r="AM1009" s="360"/>
      <c r="AN1009" s="360"/>
      <c r="AO1009" s="360"/>
      <c r="AP1009" s="360"/>
      <c r="AQ1009" s="361"/>
      <c r="AR1009" s="19"/>
      <c r="AS1009" s="19"/>
      <c r="BZ1009" s="17"/>
      <c r="CA1009" s="17"/>
      <c r="CB1009" s="17"/>
      <c r="CH1009" s="17"/>
      <c r="CJ1009" s="17"/>
      <c r="CK1009" s="17"/>
      <c r="CM1009" s="17"/>
      <c r="CT1009" s="17"/>
      <c r="CV1009" s="17"/>
      <c r="CZ1009" s="362"/>
    </row>
    <row r="1010" s="13" customFormat="true" ht="13.2" hidden="false" customHeight="false" outlineLevel="0" collapsed="false">
      <c r="B1010" s="15"/>
      <c r="C1010" s="15"/>
      <c r="D1010" s="15"/>
      <c r="E1010" s="15"/>
      <c r="F1010" s="15"/>
      <c r="G1010" s="16"/>
      <c r="I1010" s="15"/>
      <c r="J1010" s="15"/>
      <c r="K1010" s="17"/>
      <c r="L1010" s="17"/>
      <c r="M1010" s="17"/>
      <c r="N1010" s="18"/>
      <c r="O1010" s="17"/>
      <c r="P1010" s="17"/>
      <c r="Q1010" s="17"/>
      <c r="R1010" s="19"/>
      <c r="S1010" s="19"/>
      <c r="T1010" s="19"/>
      <c r="U1010" s="19"/>
      <c r="V1010" s="19"/>
      <c r="W1010" s="19"/>
      <c r="X1010" s="19"/>
      <c r="Y1010" s="19"/>
      <c r="Z1010" s="19"/>
      <c r="AA1010" s="360"/>
      <c r="AB1010" s="360"/>
      <c r="AC1010" s="360"/>
      <c r="AD1010" s="360"/>
      <c r="AE1010" s="360"/>
      <c r="AF1010" s="360"/>
      <c r="AG1010" s="360"/>
      <c r="AH1010" s="360"/>
      <c r="AI1010" s="360"/>
      <c r="AJ1010" s="360"/>
      <c r="AK1010" s="360"/>
      <c r="AL1010" s="360"/>
      <c r="AM1010" s="360"/>
      <c r="AN1010" s="360"/>
      <c r="AO1010" s="360"/>
      <c r="AP1010" s="360"/>
      <c r="AQ1010" s="361"/>
      <c r="AR1010" s="19"/>
      <c r="AS1010" s="19"/>
      <c r="BZ1010" s="17"/>
      <c r="CA1010" s="17"/>
      <c r="CB1010" s="17"/>
      <c r="CH1010" s="17"/>
      <c r="CJ1010" s="17"/>
      <c r="CK1010" s="17"/>
      <c r="CM1010" s="17"/>
      <c r="CT1010" s="17"/>
      <c r="CV1010" s="17"/>
      <c r="CZ1010" s="362"/>
    </row>
    <row r="1011" s="13" customFormat="true" ht="13.2" hidden="false" customHeight="false" outlineLevel="0" collapsed="false">
      <c r="B1011" s="15"/>
      <c r="C1011" s="15"/>
      <c r="D1011" s="15"/>
      <c r="E1011" s="15"/>
      <c r="F1011" s="15"/>
      <c r="G1011" s="16"/>
      <c r="I1011" s="15"/>
      <c r="J1011" s="15"/>
      <c r="K1011" s="17"/>
      <c r="L1011" s="17"/>
      <c r="M1011" s="17"/>
      <c r="N1011" s="18"/>
      <c r="O1011" s="17"/>
      <c r="P1011" s="17"/>
      <c r="Q1011" s="17"/>
      <c r="R1011" s="19"/>
      <c r="S1011" s="19"/>
      <c r="T1011" s="19"/>
      <c r="U1011" s="19"/>
      <c r="V1011" s="19"/>
      <c r="W1011" s="19"/>
      <c r="X1011" s="19"/>
      <c r="Y1011" s="19"/>
      <c r="Z1011" s="19"/>
      <c r="AA1011" s="360"/>
      <c r="AB1011" s="360"/>
      <c r="AC1011" s="360"/>
      <c r="AD1011" s="360"/>
      <c r="AE1011" s="360"/>
      <c r="AF1011" s="360"/>
      <c r="AG1011" s="360"/>
      <c r="AH1011" s="360"/>
      <c r="AI1011" s="360"/>
      <c r="AJ1011" s="360"/>
      <c r="AK1011" s="360"/>
      <c r="AL1011" s="360"/>
      <c r="AM1011" s="360"/>
      <c r="AN1011" s="360"/>
      <c r="AO1011" s="360"/>
      <c r="AP1011" s="360"/>
      <c r="AQ1011" s="361"/>
      <c r="AR1011" s="19"/>
      <c r="AS1011" s="19"/>
      <c r="BZ1011" s="17"/>
      <c r="CA1011" s="17"/>
      <c r="CB1011" s="17"/>
      <c r="CH1011" s="17"/>
      <c r="CJ1011" s="17"/>
      <c r="CK1011" s="17"/>
      <c r="CM1011" s="17"/>
      <c r="CT1011" s="17"/>
      <c r="CV1011" s="17"/>
      <c r="CZ1011" s="362"/>
    </row>
    <row r="1012" s="13" customFormat="true" ht="13.2" hidden="false" customHeight="false" outlineLevel="0" collapsed="false">
      <c r="B1012" s="15"/>
      <c r="C1012" s="15"/>
      <c r="D1012" s="15"/>
      <c r="E1012" s="15"/>
      <c r="F1012" s="15"/>
      <c r="G1012" s="16"/>
      <c r="I1012" s="15"/>
      <c r="J1012" s="15"/>
      <c r="K1012" s="17"/>
      <c r="L1012" s="17"/>
      <c r="M1012" s="17"/>
      <c r="N1012" s="18"/>
      <c r="O1012" s="17"/>
      <c r="P1012" s="17"/>
      <c r="Q1012" s="17"/>
      <c r="R1012" s="19"/>
      <c r="S1012" s="19"/>
      <c r="T1012" s="19"/>
      <c r="U1012" s="19"/>
      <c r="V1012" s="19"/>
      <c r="W1012" s="19"/>
      <c r="X1012" s="19"/>
      <c r="Y1012" s="19"/>
      <c r="Z1012" s="19"/>
      <c r="AA1012" s="360"/>
      <c r="AB1012" s="360"/>
      <c r="AC1012" s="360"/>
      <c r="AD1012" s="360"/>
      <c r="AE1012" s="360"/>
      <c r="AF1012" s="360"/>
      <c r="AG1012" s="360"/>
      <c r="AH1012" s="360"/>
      <c r="AI1012" s="360"/>
      <c r="AJ1012" s="360"/>
      <c r="AK1012" s="360"/>
      <c r="AL1012" s="360"/>
      <c r="AM1012" s="360"/>
      <c r="AN1012" s="360"/>
      <c r="AO1012" s="360"/>
      <c r="AP1012" s="360"/>
      <c r="AQ1012" s="361"/>
      <c r="AR1012" s="19"/>
      <c r="AS1012" s="19"/>
      <c r="BZ1012" s="17"/>
      <c r="CA1012" s="17"/>
      <c r="CB1012" s="17"/>
      <c r="CH1012" s="17"/>
      <c r="CJ1012" s="17"/>
      <c r="CK1012" s="17"/>
      <c r="CM1012" s="17"/>
      <c r="CT1012" s="17"/>
      <c r="CV1012" s="17"/>
      <c r="CZ1012" s="362"/>
    </row>
    <row r="1013" s="13" customFormat="true" ht="13.2" hidden="false" customHeight="false" outlineLevel="0" collapsed="false">
      <c r="B1013" s="15"/>
      <c r="C1013" s="15"/>
      <c r="D1013" s="15"/>
      <c r="E1013" s="15"/>
      <c r="F1013" s="15"/>
      <c r="G1013" s="16"/>
      <c r="I1013" s="15"/>
      <c r="J1013" s="15"/>
      <c r="K1013" s="17"/>
      <c r="L1013" s="17"/>
      <c r="M1013" s="17"/>
      <c r="N1013" s="18"/>
      <c r="O1013" s="17"/>
      <c r="P1013" s="17"/>
      <c r="Q1013" s="17"/>
      <c r="R1013" s="19"/>
      <c r="S1013" s="19"/>
      <c r="T1013" s="19"/>
      <c r="U1013" s="19"/>
      <c r="V1013" s="19"/>
      <c r="W1013" s="19"/>
      <c r="X1013" s="19"/>
      <c r="Y1013" s="19"/>
      <c r="Z1013" s="19"/>
      <c r="AA1013" s="360"/>
      <c r="AB1013" s="360"/>
      <c r="AC1013" s="360"/>
      <c r="AD1013" s="360"/>
      <c r="AE1013" s="360"/>
      <c r="AF1013" s="360"/>
      <c r="AG1013" s="360"/>
      <c r="AH1013" s="360"/>
      <c r="AI1013" s="360"/>
      <c r="AJ1013" s="360"/>
      <c r="AK1013" s="360"/>
      <c r="AL1013" s="360"/>
      <c r="AM1013" s="360"/>
      <c r="AN1013" s="360"/>
      <c r="AO1013" s="360"/>
      <c r="AP1013" s="360"/>
      <c r="AQ1013" s="361"/>
      <c r="AR1013" s="19"/>
      <c r="AS1013" s="19"/>
      <c r="BZ1013" s="17"/>
      <c r="CA1013" s="17"/>
      <c r="CB1013" s="17"/>
      <c r="CH1013" s="17"/>
      <c r="CJ1013" s="17"/>
      <c r="CK1013" s="17"/>
      <c r="CM1013" s="17"/>
      <c r="CT1013" s="17"/>
      <c r="CV1013" s="17"/>
      <c r="CZ1013" s="362"/>
    </row>
    <row r="1014" s="13" customFormat="true" ht="13.2" hidden="false" customHeight="false" outlineLevel="0" collapsed="false">
      <c r="B1014" s="15"/>
      <c r="C1014" s="15"/>
      <c r="D1014" s="15"/>
      <c r="E1014" s="15"/>
      <c r="F1014" s="15"/>
      <c r="G1014" s="16"/>
      <c r="I1014" s="15"/>
      <c r="J1014" s="15"/>
      <c r="K1014" s="17"/>
      <c r="L1014" s="17"/>
      <c r="M1014" s="17"/>
      <c r="N1014" s="18"/>
      <c r="O1014" s="17"/>
      <c r="P1014" s="17"/>
      <c r="Q1014" s="17"/>
      <c r="R1014" s="19"/>
      <c r="S1014" s="19"/>
      <c r="T1014" s="19"/>
      <c r="U1014" s="19"/>
      <c r="V1014" s="19"/>
      <c r="W1014" s="19"/>
      <c r="X1014" s="19"/>
      <c r="Y1014" s="19"/>
      <c r="Z1014" s="19"/>
      <c r="AA1014" s="360"/>
      <c r="AB1014" s="360"/>
      <c r="AC1014" s="360"/>
      <c r="AD1014" s="360"/>
      <c r="AE1014" s="360"/>
      <c r="AF1014" s="360"/>
      <c r="AG1014" s="360"/>
      <c r="AH1014" s="360"/>
      <c r="AI1014" s="360"/>
      <c r="AJ1014" s="360"/>
      <c r="AK1014" s="360"/>
      <c r="AL1014" s="360"/>
      <c r="AM1014" s="360"/>
      <c r="AN1014" s="360"/>
      <c r="AO1014" s="360"/>
      <c r="AP1014" s="360"/>
      <c r="AQ1014" s="361"/>
      <c r="AR1014" s="19"/>
      <c r="AS1014" s="19"/>
      <c r="BZ1014" s="17"/>
      <c r="CA1014" s="17"/>
      <c r="CB1014" s="17"/>
      <c r="CH1014" s="17"/>
      <c r="CJ1014" s="17"/>
      <c r="CK1014" s="17"/>
      <c r="CM1014" s="17"/>
      <c r="CT1014" s="17"/>
      <c r="CV1014" s="17"/>
      <c r="CZ1014" s="362"/>
    </row>
    <row r="1015" s="13" customFormat="true" ht="13.2" hidden="false" customHeight="false" outlineLevel="0" collapsed="false">
      <c r="B1015" s="15"/>
      <c r="C1015" s="15"/>
      <c r="D1015" s="15"/>
      <c r="E1015" s="15"/>
      <c r="F1015" s="15"/>
      <c r="G1015" s="16"/>
      <c r="I1015" s="15"/>
      <c r="J1015" s="15"/>
      <c r="K1015" s="17"/>
      <c r="L1015" s="17"/>
      <c r="M1015" s="17"/>
      <c r="N1015" s="18"/>
      <c r="O1015" s="17"/>
      <c r="P1015" s="17"/>
      <c r="Q1015" s="17"/>
      <c r="R1015" s="19"/>
      <c r="S1015" s="19"/>
      <c r="T1015" s="19"/>
      <c r="U1015" s="19"/>
      <c r="V1015" s="19"/>
      <c r="W1015" s="19"/>
      <c r="X1015" s="19"/>
      <c r="Y1015" s="19"/>
      <c r="Z1015" s="19"/>
      <c r="AA1015" s="360"/>
      <c r="AB1015" s="360"/>
      <c r="AC1015" s="360"/>
      <c r="AD1015" s="360"/>
      <c r="AE1015" s="360"/>
      <c r="AF1015" s="360"/>
      <c r="AG1015" s="360"/>
      <c r="AH1015" s="360"/>
      <c r="AI1015" s="360"/>
      <c r="AJ1015" s="360"/>
      <c r="AK1015" s="360"/>
      <c r="AL1015" s="360"/>
      <c r="AM1015" s="360"/>
      <c r="AN1015" s="360"/>
      <c r="AO1015" s="360"/>
      <c r="AP1015" s="360"/>
      <c r="AQ1015" s="361"/>
      <c r="AR1015" s="19"/>
      <c r="AS1015" s="19"/>
      <c r="BZ1015" s="17"/>
      <c r="CA1015" s="17"/>
      <c r="CB1015" s="17"/>
      <c r="CH1015" s="17"/>
      <c r="CJ1015" s="17"/>
      <c r="CK1015" s="17"/>
      <c r="CM1015" s="17"/>
      <c r="CT1015" s="17"/>
      <c r="CV1015" s="17"/>
      <c r="CZ1015" s="362"/>
    </row>
    <row r="1016" s="13" customFormat="true" ht="13.2" hidden="false" customHeight="false" outlineLevel="0" collapsed="false">
      <c r="B1016" s="15"/>
      <c r="C1016" s="15"/>
      <c r="D1016" s="15"/>
      <c r="E1016" s="15"/>
      <c r="F1016" s="15"/>
      <c r="G1016" s="16"/>
      <c r="I1016" s="15"/>
      <c r="J1016" s="15"/>
      <c r="K1016" s="17"/>
      <c r="L1016" s="17"/>
      <c r="M1016" s="17"/>
      <c r="N1016" s="18"/>
      <c r="O1016" s="17"/>
      <c r="P1016" s="17"/>
      <c r="Q1016" s="17"/>
      <c r="R1016" s="19"/>
      <c r="S1016" s="19"/>
      <c r="T1016" s="19"/>
      <c r="U1016" s="19"/>
      <c r="V1016" s="19"/>
      <c r="W1016" s="19"/>
      <c r="X1016" s="19"/>
      <c r="Y1016" s="19"/>
      <c r="Z1016" s="19"/>
      <c r="AA1016" s="360"/>
      <c r="AB1016" s="360"/>
      <c r="AC1016" s="360"/>
      <c r="AD1016" s="360"/>
      <c r="AE1016" s="360"/>
      <c r="AF1016" s="360"/>
      <c r="AG1016" s="360"/>
      <c r="AH1016" s="360"/>
      <c r="AI1016" s="360"/>
      <c r="AJ1016" s="360"/>
      <c r="AK1016" s="360"/>
      <c r="AL1016" s="360"/>
      <c r="AM1016" s="360"/>
      <c r="AN1016" s="360"/>
      <c r="AO1016" s="360"/>
      <c r="AP1016" s="360"/>
      <c r="AQ1016" s="361"/>
      <c r="AR1016" s="19"/>
      <c r="AS1016" s="19"/>
      <c r="BZ1016" s="17"/>
      <c r="CA1016" s="17"/>
      <c r="CB1016" s="17"/>
      <c r="CH1016" s="17"/>
      <c r="CJ1016" s="17"/>
      <c r="CK1016" s="17"/>
      <c r="CM1016" s="17"/>
      <c r="CT1016" s="17"/>
      <c r="CV1016" s="17"/>
      <c r="CZ1016" s="362"/>
    </row>
    <row r="1017" s="13" customFormat="true" ht="13.2" hidden="false" customHeight="false" outlineLevel="0" collapsed="false">
      <c r="B1017" s="15"/>
      <c r="C1017" s="15"/>
      <c r="D1017" s="15"/>
      <c r="E1017" s="15"/>
      <c r="F1017" s="15"/>
      <c r="G1017" s="16"/>
      <c r="I1017" s="15"/>
      <c r="J1017" s="15"/>
      <c r="K1017" s="17"/>
      <c r="L1017" s="17"/>
      <c r="M1017" s="17"/>
      <c r="N1017" s="18"/>
      <c r="O1017" s="17"/>
      <c r="P1017" s="17"/>
      <c r="Q1017" s="17"/>
      <c r="R1017" s="19"/>
      <c r="S1017" s="19"/>
      <c r="T1017" s="19"/>
      <c r="U1017" s="19"/>
      <c r="V1017" s="19"/>
      <c r="W1017" s="19"/>
      <c r="X1017" s="19"/>
      <c r="Y1017" s="19"/>
      <c r="Z1017" s="19"/>
      <c r="AA1017" s="360"/>
      <c r="AB1017" s="360"/>
      <c r="AC1017" s="360"/>
      <c r="AD1017" s="360"/>
      <c r="AE1017" s="360"/>
      <c r="AF1017" s="360"/>
      <c r="AG1017" s="360"/>
      <c r="AH1017" s="360"/>
      <c r="AI1017" s="360"/>
      <c r="AJ1017" s="360"/>
      <c r="AK1017" s="360"/>
      <c r="AL1017" s="360"/>
      <c r="AM1017" s="360"/>
      <c r="AN1017" s="360"/>
      <c r="AO1017" s="360"/>
      <c r="AP1017" s="360"/>
      <c r="AQ1017" s="361"/>
      <c r="AR1017" s="19"/>
      <c r="AS1017" s="19"/>
      <c r="BZ1017" s="17"/>
      <c r="CA1017" s="17"/>
      <c r="CB1017" s="17"/>
      <c r="CH1017" s="17"/>
      <c r="CJ1017" s="17"/>
      <c r="CK1017" s="17"/>
      <c r="CM1017" s="17"/>
      <c r="CT1017" s="17"/>
      <c r="CV1017" s="17"/>
      <c r="CZ1017" s="362"/>
    </row>
    <row r="1018" s="13" customFormat="true" ht="13.2" hidden="false" customHeight="false" outlineLevel="0" collapsed="false">
      <c r="B1018" s="15"/>
      <c r="C1018" s="15"/>
      <c r="D1018" s="15"/>
      <c r="E1018" s="15"/>
      <c r="F1018" s="15"/>
      <c r="G1018" s="16"/>
      <c r="I1018" s="15"/>
      <c r="J1018" s="15"/>
      <c r="K1018" s="17"/>
      <c r="L1018" s="17"/>
      <c r="M1018" s="17"/>
      <c r="N1018" s="18"/>
      <c r="O1018" s="17"/>
      <c r="P1018" s="17"/>
      <c r="Q1018" s="17"/>
      <c r="R1018" s="19"/>
      <c r="S1018" s="19"/>
      <c r="T1018" s="19"/>
      <c r="U1018" s="19"/>
      <c r="V1018" s="19"/>
      <c r="W1018" s="19"/>
      <c r="X1018" s="19"/>
      <c r="Y1018" s="19"/>
      <c r="Z1018" s="19"/>
      <c r="AA1018" s="360"/>
      <c r="AB1018" s="360"/>
      <c r="AC1018" s="360"/>
      <c r="AD1018" s="360"/>
      <c r="AE1018" s="360"/>
      <c r="AF1018" s="360"/>
      <c r="AG1018" s="360"/>
      <c r="AH1018" s="360"/>
      <c r="AI1018" s="360"/>
      <c r="AJ1018" s="360"/>
      <c r="AK1018" s="360"/>
      <c r="AL1018" s="360"/>
      <c r="AM1018" s="360"/>
      <c r="AN1018" s="360"/>
      <c r="AO1018" s="360"/>
      <c r="AP1018" s="360"/>
      <c r="AQ1018" s="361"/>
      <c r="AR1018" s="19"/>
      <c r="AS1018" s="19"/>
      <c r="BZ1018" s="17"/>
      <c r="CA1018" s="17"/>
      <c r="CB1018" s="17"/>
      <c r="CH1018" s="17"/>
      <c r="CJ1018" s="17"/>
      <c r="CK1018" s="17"/>
      <c r="CM1018" s="17"/>
      <c r="CT1018" s="17"/>
      <c r="CV1018" s="17"/>
      <c r="CZ1018" s="362"/>
    </row>
    <row r="1019" s="13" customFormat="true" ht="13.2" hidden="false" customHeight="false" outlineLevel="0" collapsed="false">
      <c r="B1019" s="15"/>
      <c r="C1019" s="15"/>
      <c r="D1019" s="15"/>
      <c r="E1019" s="15"/>
      <c r="F1019" s="15"/>
      <c r="G1019" s="16"/>
      <c r="I1019" s="15"/>
      <c r="J1019" s="15"/>
      <c r="K1019" s="17"/>
      <c r="L1019" s="17"/>
      <c r="M1019" s="17"/>
      <c r="N1019" s="18"/>
      <c r="O1019" s="17"/>
      <c r="P1019" s="17"/>
      <c r="Q1019" s="17"/>
      <c r="R1019" s="19"/>
      <c r="S1019" s="19"/>
      <c r="T1019" s="19"/>
      <c r="U1019" s="19"/>
      <c r="V1019" s="19"/>
      <c r="W1019" s="19"/>
      <c r="X1019" s="19"/>
      <c r="Y1019" s="19"/>
      <c r="Z1019" s="19"/>
      <c r="AA1019" s="360"/>
      <c r="AB1019" s="360"/>
      <c r="AC1019" s="360"/>
      <c r="AD1019" s="360"/>
      <c r="AE1019" s="360"/>
      <c r="AF1019" s="360"/>
      <c r="AG1019" s="360"/>
      <c r="AH1019" s="360"/>
      <c r="AI1019" s="360"/>
      <c r="AJ1019" s="360"/>
      <c r="AK1019" s="360"/>
      <c r="AL1019" s="360"/>
      <c r="AM1019" s="360"/>
      <c r="AN1019" s="360"/>
      <c r="AO1019" s="360"/>
      <c r="AP1019" s="360"/>
      <c r="AQ1019" s="361"/>
      <c r="AR1019" s="19"/>
      <c r="AS1019" s="19"/>
      <c r="BZ1019" s="17"/>
      <c r="CA1019" s="17"/>
      <c r="CB1019" s="17"/>
      <c r="CH1019" s="17"/>
      <c r="CJ1019" s="17"/>
      <c r="CK1019" s="17"/>
      <c r="CM1019" s="17"/>
      <c r="CT1019" s="17"/>
      <c r="CV1019" s="17"/>
      <c r="CZ1019" s="362"/>
    </row>
    <row r="1020" s="13" customFormat="true" ht="13.2" hidden="false" customHeight="false" outlineLevel="0" collapsed="false">
      <c r="B1020" s="15"/>
      <c r="C1020" s="15"/>
      <c r="D1020" s="15"/>
      <c r="E1020" s="15"/>
      <c r="F1020" s="15"/>
      <c r="G1020" s="16"/>
      <c r="I1020" s="15"/>
      <c r="J1020" s="15"/>
      <c r="K1020" s="17"/>
      <c r="L1020" s="17"/>
      <c r="M1020" s="17"/>
      <c r="N1020" s="18"/>
      <c r="O1020" s="17"/>
      <c r="P1020" s="17"/>
      <c r="Q1020" s="17"/>
      <c r="R1020" s="19"/>
      <c r="S1020" s="19"/>
      <c r="T1020" s="19"/>
      <c r="U1020" s="19"/>
      <c r="V1020" s="19"/>
      <c r="W1020" s="19"/>
      <c r="X1020" s="19"/>
      <c r="Y1020" s="19"/>
      <c r="Z1020" s="19"/>
      <c r="AA1020" s="360"/>
      <c r="AB1020" s="360"/>
      <c r="AC1020" s="360"/>
      <c r="AD1020" s="360"/>
      <c r="AE1020" s="360"/>
      <c r="AF1020" s="360"/>
      <c r="AG1020" s="360"/>
      <c r="AH1020" s="360"/>
      <c r="AI1020" s="360"/>
      <c r="AJ1020" s="360"/>
      <c r="AK1020" s="360"/>
      <c r="AL1020" s="360"/>
      <c r="AM1020" s="360"/>
      <c r="AN1020" s="360"/>
      <c r="AO1020" s="360"/>
      <c r="AP1020" s="360"/>
      <c r="AQ1020" s="361"/>
      <c r="AR1020" s="19"/>
      <c r="AS1020" s="19"/>
      <c r="BZ1020" s="17"/>
      <c r="CA1020" s="17"/>
      <c r="CB1020" s="17"/>
      <c r="CH1020" s="17"/>
      <c r="CJ1020" s="17"/>
      <c r="CK1020" s="17"/>
      <c r="CM1020" s="17"/>
      <c r="CT1020" s="17"/>
      <c r="CV1020" s="17"/>
      <c r="CZ1020" s="362"/>
    </row>
    <row r="1021" s="13" customFormat="true" ht="13.2" hidden="false" customHeight="false" outlineLevel="0" collapsed="false">
      <c r="B1021" s="15"/>
      <c r="C1021" s="15"/>
      <c r="D1021" s="15"/>
      <c r="E1021" s="15"/>
      <c r="F1021" s="15"/>
      <c r="G1021" s="16"/>
      <c r="I1021" s="15"/>
      <c r="J1021" s="15"/>
      <c r="K1021" s="17"/>
      <c r="L1021" s="17"/>
      <c r="M1021" s="17"/>
      <c r="N1021" s="18"/>
      <c r="O1021" s="17"/>
      <c r="P1021" s="17"/>
      <c r="Q1021" s="17"/>
      <c r="R1021" s="19"/>
      <c r="S1021" s="19"/>
      <c r="T1021" s="19"/>
      <c r="U1021" s="19"/>
      <c r="V1021" s="19"/>
      <c r="W1021" s="19"/>
      <c r="X1021" s="19"/>
      <c r="Y1021" s="19"/>
      <c r="Z1021" s="19"/>
      <c r="AA1021" s="360"/>
      <c r="AB1021" s="360"/>
      <c r="AC1021" s="360"/>
      <c r="AD1021" s="360"/>
      <c r="AE1021" s="360"/>
      <c r="AF1021" s="360"/>
      <c r="AG1021" s="360"/>
      <c r="AH1021" s="360"/>
      <c r="AI1021" s="360"/>
      <c r="AJ1021" s="360"/>
      <c r="AK1021" s="360"/>
      <c r="AL1021" s="360"/>
      <c r="AM1021" s="360"/>
      <c r="AN1021" s="360"/>
      <c r="AO1021" s="360"/>
      <c r="AP1021" s="360"/>
      <c r="AQ1021" s="361"/>
      <c r="AR1021" s="19"/>
      <c r="AS1021" s="19"/>
      <c r="BZ1021" s="17"/>
      <c r="CA1021" s="17"/>
      <c r="CB1021" s="17"/>
      <c r="CH1021" s="17"/>
      <c r="CJ1021" s="17"/>
      <c r="CK1021" s="17"/>
      <c r="CM1021" s="17"/>
      <c r="CT1021" s="17"/>
      <c r="CV1021" s="17"/>
      <c r="CZ1021" s="362"/>
    </row>
    <row r="1022" s="13" customFormat="true" ht="13.2" hidden="false" customHeight="false" outlineLevel="0" collapsed="false">
      <c r="B1022" s="15"/>
      <c r="C1022" s="15"/>
      <c r="D1022" s="15"/>
      <c r="E1022" s="15"/>
      <c r="F1022" s="15"/>
      <c r="G1022" s="16"/>
      <c r="I1022" s="15"/>
      <c r="J1022" s="15"/>
      <c r="K1022" s="17"/>
      <c r="L1022" s="17"/>
      <c r="M1022" s="17"/>
      <c r="N1022" s="18"/>
      <c r="O1022" s="17"/>
      <c r="P1022" s="17"/>
      <c r="Q1022" s="17"/>
      <c r="R1022" s="19"/>
      <c r="S1022" s="19"/>
      <c r="T1022" s="19"/>
      <c r="U1022" s="19"/>
      <c r="V1022" s="19"/>
      <c r="W1022" s="19"/>
      <c r="X1022" s="19"/>
      <c r="Y1022" s="19"/>
      <c r="Z1022" s="19"/>
      <c r="AA1022" s="360"/>
      <c r="AB1022" s="360"/>
      <c r="AC1022" s="360"/>
      <c r="AD1022" s="360"/>
      <c r="AE1022" s="360"/>
      <c r="AF1022" s="360"/>
      <c r="AG1022" s="360"/>
      <c r="AH1022" s="360"/>
      <c r="AI1022" s="360"/>
      <c r="AJ1022" s="360"/>
      <c r="AK1022" s="360"/>
      <c r="AL1022" s="360"/>
      <c r="AM1022" s="360"/>
      <c r="AN1022" s="360"/>
      <c r="AO1022" s="360"/>
      <c r="AP1022" s="360"/>
      <c r="AQ1022" s="361"/>
      <c r="AR1022" s="19"/>
      <c r="AS1022" s="19"/>
      <c r="BZ1022" s="17"/>
      <c r="CA1022" s="17"/>
      <c r="CB1022" s="17"/>
      <c r="CH1022" s="17"/>
      <c r="CJ1022" s="17"/>
      <c r="CK1022" s="17"/>
      <c r="CM1022" s="17"/>
      <c r="CT1022" s="17"/>
      <c r="CV1022" s="17"/>
      <c r="CZ1022" s="362"/>
    </row>
    <row r="1023" s="13" customFormat="true" ht="13.2" hidden="false" customHeight="false" outlineLevel="0" collapsed="false">
      <c r="B1023" s="15"/>
      <c r="C1023" s="15"/>
      <c r="D1023" s="15"/>
      <c r="E1023" s="15"/>
      <c r="F1023" s="15"/>
      <c r="G1023" s="16"/>
      <c r="I1023" s="15"/>
      <c r="J1023" s="15"/>
      <c r="K1023" s="17"/>
      <c r="L1023" s="17"/>
      <c r="M1023" s="17"/>
      <c r="N1023" s="18"/>
      <c r="O1023" s="17"/>
      <c r="P1023" s="17"/>
      <c r="Q1023" s="17"/>
      <c r="R1023" s="19"/>
      <c r="S1023" s="19"/>
      <c r="T1023" s="19"/>
      <c r="U1023" s="19"/>
      <c r="V1023" s="19"/>
      <c r="W1023" s="19"/>
      <c r="X1023" s="19"/>
      <c r="Y1023" s="19"/>
      <c r="Z1023" s="19"/>
      <c r="AA1023" s="360"/>
      <c r="AB1023" s="360"/>
      <c r="AC1023" s="360"/>
      <c r="AD1023" s="360"/>
      <c r="AE1023" s="360"/>
      <c r="AF1023" s="360"/>
      <c r="AG1023" s="360"/>
      <c r="AH1023" s="360"/>
      <c r="AI1023" s="360"/>
      <c r="AJ1023" s="360"/>
      <c r="AK1023" s="360"/>
      <c r="AL1023" s="360"/>
      <c r="AM1023" s="360"/>
      <c r="AN1023" s="360"/>
      <c r="AO1023" s="360"/>
      <c r="AP1023" s="360"/>
      <c r="AQ1023" s="361"/>
      <c r="AR1023" s="19"/>
      <c r="AS1023" s="19"/>
      <c r="BZ1023" s="17"/>
      <c r="CA1023" s="17"/>
      <c r="CB1023" s="17"/>
      <c r="CH1023" s="17"/>
      <c r="CJ1023" s="17"/>
      <c r="CK1023" s="17"/>
      <c r="CM1023" s="17"/>
      <c r="CT1023" s="17"/>
      <c r="CV1023" s="17"/>
      <c r="CZ1023" s="362"/>
    </row>
    <row r="1024" s="13" customFormat="true" ht="13.2" hidden="false" customHeight="false" outlineLevel="0" collapsed="false">
      <c r="B1024" s="15"/>
      <c r="C1024" s="15"/>
      <c r="D1024" s="15"/>
      <c r="E1024" s="15"/>
      <c r="F1024" s="15"/>
      <c r="G1024" s="16"/>
      <c r="I1024" s="15"/>
      <c r="J1024" s="15"/>
      <c r="K1024" s="17"/>
      <c r="L1024" s="17"/>
      <c r="M1024" s="17"/>
      <c r="N1024" s="18"/>
      <c r="O1024" s="17"/>
      <c r="P1024" s="17"/>
      <c r="Q1024" s="17"/>
      <c r="R1024" s="19"/>
      <c r="S1024" s="19"/>
      <c r="T1024" s="19"/>
      <c r="U1024" s="19"/>
      <c r="V1024" s="19"/>
      <c r="W1024" s="19"/>
      <c r="X1024" s="19"/>
      <c r="Y1024" s="19"/>
      <c r="Z1024" s="19"/>
      <c r="AA1024" s="360"/>
      <c r="AB1024" s="360"/>
      <c r="AC1024" s="360"/>
      <c r="AD1024" s="360"/>
      <c r="AE1024" s="360"/>
      <c r="AF1024" s="360"/>
      <c r="AG1024" s="360"/>
      <c r="AH1024" s="360"/>
      <c r="AI1024" s="360"/>
      <c r="AJ1024" s="360"/>
      <c r="AK1024" s="360"/>
      <c r="AL1024" s="360"/>
      <c r="AM1024" s="360"/>
      <c r="AN1024" s="360"/>
      <c r="AO1024" s="360"/>
      <c r="AP1024" s="360"/>
      <c r="AQ1024" s="361"/>
      <c r="AR1024" s="19"/>
      <c r="AS1024" s="19"/>
      <c r="BZ1024" s="17"/>
      <c r="CA1024" s="17"/>
      <c r="CB1024" s="17"/>
      <c r="CH1024" s="17"/>
      <c r="CJ1024" s="17"/>
      <c r="CK1024" s="17"/>
      <c r="CM1024" s="17"/>
      <c r="CT1024" s="17"/>
      <c r="CV1024" s="17"/>
      <c r="CZ1024" s="362"/>
    </row>
    <row r="1025" s="13" customFormat="true" ht="13.2" hidden="false" customHeight="false" outlineLevel="0" collapsed="false">
      <c r="B1025" s="15"/>
      <c r="C1025" s="15"/>
      <c r="D1025" s="15"/>
      <c r="E1025" s="15"/>
      <c r="F1025" s="15"/>
      <c r="G1025" s="16"/>
      <c r="I1025" s="15"/>
      <c r="J1025" s="15"/>
      <c r="K1025" s="17"/>
      <c r="L1025" s="17"/>
      <c r="M1025" s="17"/>
      <c r="N1025" s="18"/>
      <c r="O1025" s="17"/>
      <c r="P1025" s="17"/>
      <c r="Q1025" s="17"/>
      <c r="R1025" s="19"/>
      <c r="S1025" s="19"/>
      <c r="T1025" s="19"/>
      <c r="U1025" s="19"/>
      <c r="V1025" s="19"/>
      <c r="W1025" s="19"/>
      <c r="X1025" s="19"/>
      <c r="Y1025" s="19"/>
      <c r="Z1025" s="19"/>
      <c r="AA1025" s="360"/>
      <c r="AB1025" s="360"/>
      <c r="AC1025" s="360"/>
      <c r="AD1025" s="360"/>
      <c r="AE1025" s="360"/>
      <c r="AF1025" s="360"/>
      <c r="AG1025" s="360"/>
      <c r="AH1025" s="360"/>
      <c r="AI1025" s="360"/>
      <c r="AJ1025" s="360"/>
      <c r="AK1025" s="360"/>
      <c r="AL1025" s="360"/>
      <c r="AM1025" s="360"/>
      <c r="AN1025" s="360"/>
      <c r="AO1025" s="360"/>
      <c r="AP1025" s="360"/>
      <c r="AQ1025" s="361"/>
      <c r="AR1025" s="19"/>
      <c r="AS1025" s="19"/>
      <c r="BZ1025" s="17"/>
      <c r="CA1025" s="17"/>
      <c r="CB1025" s="17"/>
      <c r="CH1025" s="17"/>
      <c r="CJ1025" s="17"/>
      <c r="CK1025" s="17"/>
      <c r="CM1025" s="17"/>
      <c r="CT1025" s="17"/>
      <c r="CV1025" s="17"/>
      <c r="CZ1025" s="362"/>
    </row>
    <row r="1026" s="13" customFormat="true" ht="13.2" hidden="false" customHeight="false" outlineLevel="0" collapsed="false">
      <c r="B1026" s="15"/>
      <c r="C1026" s="15"/>
      <c r="D1026" s="15"/>
      <c r="E1026" s="15"/>
      <c r="F1026" s="15"/>
      <c r="G1026" s="16"/>
      <c r="I1026" s="15"/>
      <c r="J1026" s="15"/>
      <c r="K1026" s="17"/>
      <c r="L1026" s="17"/>
      <c r="M1026" s="17"/>
      <c r="N1026" s="18"/>
      <c r="O1026" s="17"/>
      <c r="P1026" s="17"/>
      <c r="Q1026" s="17"/>
      <c r="R1026" s="19"/>
      <c r="S1026" s="19"/>
      <c r="T1026" s="19"/>
      <c r="U1026" s="19"/>
      <c r="V1026" s="19"/>
      <c r="W1026" s="19"/>
      <c r="X1026" s="19"/>
      <c r="Y1026" s="19"/>
      <c r="Z1026" s="19"/>
      <c r="AA1026" s="360"/>
      <c r="AB1026" s="360"/>
      <c r="AC1026" s="360"/>
      <c r="AD1026" s="360"/>
      <c r="AE1026" s="360"/>
      <c r="AF1026" s="360"/>
      <c r="AG1026" s="360"/>
      <c r="AH1026" s="360"/>
      <c r="AI1026" s="360"/>
      <c r="AJ1026" s="360"/>
      <c r="AK1026" s="360"/>
      <c r="AL1026" s="360"/>
      <c r="AM1026" s="360"/>
      <c r="AN1026" s="360"/>
      <c r="AO1026" s="360"/>
      <c r="AP1026" s="360"/>
      <c r="AQ1026" s="361"/>
      <c r="AR1026" s="19"/>
      <c r="AS1026" s="19"/>
      <c r="BZ1026" s="17"/>
      <c r="CA1026" s="17"/>
      <c r="CB1026" s="17"/>
      <c r="CH1026" s="17"/>
      <c r="CJ1026" s="17"/>
      <c r="CK1026" s="17"/>
      <c r="CM1026" s="17"/>
      <c r="CT1026" s="17"/>
      <c r="CV1026" s="17"/>
      <c r="CZ1026" s="362"/>
    </row>
    <row r="1027" s="13" customFormat="true" ht="13.2" hidden="false" customHeight="false" outlineLevel="0" collapsed="false">
      <c r="B1027" s="15"/>
      <c r="C1027" s="15"/>
      <c r="D1027" s="15"/>
      <c r="E1027" s="15"/>
      <c r="F1027" s="15"/>
      <c r="G1027" s="16"/>
      <c r="I1027" s="15"/>
      <c r="J1027" s="15"/>
      <c r="K1027" s="17"/>
      <c r="L1027" s="17"/>
      <c r="M1027" s="17"/>
      <c r="N1027" s="18"/>
      <c r="O1027" s="17"/>
      <c r="P1027" s="17"/>
      <c r="Q1027" s="17"/>
      <c r="R1027" s="19"/>
      <c r="S1027" s="19"/>
      <c r="T1027" s="19"/>
      <c r="U1027" s="19"/>
      <c r="V1027" s="19"/>
      <c r="W1027" s="19"/>
      <c r="X1027" s="19"/>
      <c r="Y1027" s="19"/>
      <c r="Z1027" s="19"/>
      <c r="AA1027" s="360"/>
      <c r="AB1027" s="360"/>
      <c r="AC1027" s="360"/>
      <c r="AD1027" s="360"/>
      <c r="AE1027" s="360"/>
      <c r="AF1027" s="360"/>
      <c r="AG1027" s="360"/>
      <c r="AH1027" s="360"/>
      <c r="AI1027" s="360"/>
      <c r="AJ1027" s="360"/>
      <c r="AK1027" s="360"/>
      <c r="AL1027" s="360"/>
      <c r="AM1027" s="360"/>
      <c r="AN1027" s="360"/>
      <c r="AO1027" s="360"/>
      <c r="AP1027" s="360"/>
      <c r="AQ1027" s="361"/>
      <c r="AR1027" s="19"/>
      <c r="AS1027" s="19"/>
      <c r="BZ1027" s="17"/>
      <c r="CA1027" s="17"/>
      <c r="CB1027" s="17"/>
      <c r="CH1027" s="17"/>
      <c r="CJ1027" s="17"/>
      <c r="CK1027" s="17"/>
      <c r="CM1027" s="17"/>
      <c r="CT1027" s="17"/>
      <c r="CV1027" s="17"/>
      <c r="CZ1027" s="362"/>
    </row>
    <row r="1028" s="13" customFormat="true" ht="13.2" hidden="false" customHeight="false" outlineLevel="0" collapsed="false">
      <c r="B1028" s="15"/>
      <c r="C1028" s="15"/>
      <c r="D1028" s="15"/>
      <c r="E1028" s="15"/>
      <c r="F1028" s="15"/>
      <c r="G1028" s="16"/>
      <c r="I1028" s="15"/>
      <c r="J1028" s="15"/>
      <c r="K1028" s="17"/>
      <c r="L1028" s="17"/>
      <c r="M1028" s="17"/>
      <c r="N1028" s="18"/>
      <c r="O1028" s="17"/>
      <c r="P1028" s="17"/>
      <c r="Q1028" s="17"/>
      <c r="R1028" s="19"/>
      <c r="S1028" s="19"/>
      <c r="T1028" s="19"/>
      <c r="U1028" s="19"/>
      <c r="V1028" s="19"/>
      <c r="W1028" s="19"/>
      <c r="X1028" s="19"/>
      <c r="Y1028" s="19"/>
      <c r="Z1028" s="19"/>
      <c r="AA1028" s="360"/>
      <c r="AB1028" s="360"/>
      <c r="AC1028" s="360"/>
      <c r="AD1028" s="360"/>
      <c r="AE1028" s="360"/>
      <c r="AF1028" s="360"/>
      <c r="AG1028" s="360"/>
      <c r="AH1028" s="360"/>
      <c r="AI1028" s="360"/>
      <c r="AJ1028" s="360"/>
      <c r="AK1028" s="360"/>
      <c r="AL1028" s="360"/>
      <c r="AM1028" s="360"/>
      <c r="AN1028" s="360"/>
      <c r="AO1028" s="360"/>
      <c r="AP1028" s="360"/>
      <c r="AQ1028" s="361"/>
      <c r="AR1028" s="19"/>
      <c r="AS1028" s="19"/>
      <c r="BZ1028" s="17"/>
      <c r="CA1028" s="17"/>
      <c r="CB1028" s="17"/>
      <c r="CH1028" s="17"/>
      <c r="CJ1028" s="17"/>
      <c r="CK1028" s="17"/>
      <c r="CM1028" s="17"/>
      <c r="CT1028" s="17"/>
      <c r="CV1028" s="17"/>
      <c r="CZ1028" s="362"/>
    </row>
    <row r="1029" s="13" customFormat="true" ht="13.2" hidden="false" customHeight="false" outlineLevel="0" collapsed="false">
      <c r="B1029" s="15"/>
      <c r="C1029" s="15"/>
      <c r="D1029" s="15"/>
      <c r="E1029" s="15"/>
      <c r="F1029" s="15"/>
      <c r="G1029" s="16"/>
      <c r="I1029" s="15"/>
      <c r="J1029" s="15"/>
      <c r="K1029" s="17"/>
      <c r="L1029" s="17"/>
      <c r="M1029" s="17"/>
      <c r="N1029" s="18"/>
      <c r="O1029" s="17"/>
      <c r="P1029" s="17"/>
      <c r="Q1029" s="17"/>
      <c r="R1029" s="19"/>
      <c r="S1029" s="19"/>
      <c r="T1029" s="19"/>
      <c r="U1029" s="19"/>
      <c r="V1029" s="19"/>
      <c r="W1029" s="19"/>
      <c r="X1029" s="19"/>
      <c r="Y1029" s="19"/>
      <c r="Z1029" s="19"/>
      <c r="AA1029" s="360"/>
      <c r="AB1029" s="360"/>
      <c r="AC1029" s="360"/>
      <c r="AD1029" s="360"/>
      <c r="AE1029" s="360"/>
      <c r="AF1029" s="360"/>
      <c r="AG1029" s="360"/>
      <c r="AH1029" s="360"/>
      <c r="AI1029" s="360"/>
      <c r="AJ1029" s="360"/>
      <c r="AK1029" s="360"/>
      <c r="AL1029" s="360"/>
      <c r="AM1029" s="360"/>
      <c r="AN1029" s="360"/>
      <c r="AO1029" s="360"/>
      <c r="AP1029" s="360"/>
      <c r="AQ1029" s="361"/>
      <c r="AR1029" s="19"/>
      <c r="AS1029" s="19"/>
      <c r="BZ1029" s="17"/>
      <c r="CA1029" s="17"/>
      <c r="CB1029" s="17"/>
      <c r="CH1029" s="17"/>
      <c r="CJ1029" s="17"/>
      <c r="CK1029" s="17"/>
      <c r="CM1029" s="17"/>
      <c r="CT1029" s="17"/>
      <c r="CV1029" s="17"/>
      <c r="CZ1029" s="362"/>
    </row>
    <row r="1030" s="13" customFormat="true" ht="13.2" hidden="false" customHeight="false" outlineLevel="0" collapsed="false">
      <c r="B1030" s="15"/>
      <c r="C1030" s="15"/>
      <c r="D1030" s="15"/>
      <c r="E1030" s="15"/>
      <c r="F1030" s="15"/>
      <c r="G1030" s="16"/>
      <c r="I1030" s="15"/>
      <c r="J1030" s="15"/>
      <c r="K1030" s="17"/>
      <c r="L1030" s="17"/>
      <c r="M1030" s="17"/>
      <c r="N1030" s="18"/>
      <c r="O1030" s="17"/>
      <c r="P1030" s="17"/>
      <c r="Q1030" s="17"/>
      <c r="R1030" s="19"/>
      <c r="S1030" s="19"/>
      <c r="T1030" s="19"/>
      <c r="U1030" s="19"/>
      <c r="V1030" s="19"/>
      <c r="W1030" s="19"/>
      <c r="X1030" s="19"/>
      <c r="Y1030" s="19"/>
      <c r="Z1030" s="19"/>
      <c r="AA1030" s="360"/>
      <c r="AB1030" s="360"/>
      <c r="AC1030" s="360"/>
      <c r="AD1030" s="360"/>
      <c r="AE1030" s="360"/>
      <c r="AF1030" s="360"/>
      <c r="AG1030" s="360"/>
      <c r="AH1030" s="360"/>
      <c r="AI1030" s="360"/>
      <c r="AJ1030" s="360"/>
      <c r="AK1030" s="360"/>
      <c r="AL1030" s="360"/>
      <c r="AM1030" s="360"/>
      <c r="AN1030" s="360"/>
      <c r="AO1030" s="360"/>
      <c r="AP1030" s="360"/>
      <c r="AQ1030" s="361"/>
      <c r="AR1030" s="19"/>
      <c r="AS1030" s="19"/>
      <c r="BZ1030" s="17"/>
      <c r="CA1030" s="17"/>
      <c r="CB1030" s="17"/>
      <c r="CH1030" s="17"/>
      <c r="CJ1030" s="17"/>
      <c r="CK1030" s="17"/>
      <c r="CM1030" s="17"/>
      <c r="CT1030" s="17"/>
      <c r="CV1030" s="17"/>
      <c r="CZ1030" s="362"/>
    </row>
    <row r="1031" s="13" customFormat="true" ht="13.2" hidden="false" customHeight="false" outlineLevel="0" collapsed="false">
      <c r="B1031" s="15"/>
      <c r="C1031" s="15"/>
      <c r="D1031" s="15"/>
      <c r="E1031" s="15"/>
      <c r="F1031" s="15"/>
      <c r="G1031" s="16"/>
      <c r="I1031" s="15"/>
      <c r="J1031" s="15"/>
      <c r="K1031" s="17"/>
      <c r="L1031" s="17"/>
      <c r="M1031" s="17"/>
      <c r="N1031" s="18"/>
      <c r="O1031" s="17"/>
      <c r="P1031" s="17"/>
      <c r="Q1031" s="17"/>
      <c r="R1031" s="19"/>
      <c r="S1031" s="19"/>
      <c r="T1031" s="19"/>
      <c r="U1031" s="19"/>
      <c r="V1031" s="19"/>
      <c r="W1031" s="19"/>
      <c r="X1031" s="19"/>
      <c r="Y1031" s="19"/>
      <c r="Z1031" s="19"/>
      <c r="AA1031" s="360"/>
      <c r="AB1031" s="360"/>
      <c r="AC1031" s="360"/>
      <c r="AD1031" s="360"/>
      <c r="AE1031" s="360"/>
      <c r="AF1031" s="360"/>
      <c r="AG1031" s="360"/>
      <c r="AH1031" s="360"/>
      <c r="AI1031" s="360"/>
      <c r="AJ1031" s="360"/>
      <c r="AK1031" s="360"/>
      <c r="AL1031" s="360"/>
      <c r="AM1031" s="360"/>
      <c r="AN1031" s="360"/>
      <c r="AO1031" s="360"/>
      <c r="AP1031" s="360"/>
      <c r="AQ1031" s="361"/>
      <c r="AR1031" s="19"/>
      <c r="AS1031" s="19"/>
      <c r="BZ1031" s="17"/>
      <c r="CA1031" s="17"/>
      <c r="CB1031" s="17"/>
      <c r="CH1031" s="17"/>
      <c r="CJ1031" s="17"/>
      <c r="CK1031" s="17"/>
      <c r="CM1031" s="17"/>
      <c r="CT1031" s="17"/>
      <c r="CV1031" s="17"/>
      <c r="CZ1031" s="362"/>
    </row>
    <row r="1032" s="13" customFormat="true" ht="13.2" hidden="false" customHeight="false" outlineLevel="0" collapsed="false">
      <c r="B1032" s="15"/>
      <c r="C1032" s="15"/>
      <c r="D1032" s="15"/>
      <c r="E1032" s="15"/>
      <c r="F1032" s="15"/>
      <c r="G1032" s="16"/>
      <c r="I1032" s="15"/>
      <c r="J1032" s="15"/>
      <c r="K1032" s="17"/>
      <c r="L1032" s="17"/>
      <c r="M1032" s="17"/>
      <c r="N1032" s="18"/>
      <c r="O1032" s="17"/>
      <c r="P1032" s="17"/>
      <c r="Q1032" s="17"/>
      <c r="R1032" s="19"/>
      <c r="S1032" s="19"/>
      <c r="T1032" s="19"/>
      <c r="U1032" s="19"/>
      <c r="V1032" s="19"/>
      <c r="W1032" s="19"/>
      <c r="X1032" s="19"/>
      <c r="Y1032" s="19"/>
      <c r="Z1032" s="19"/>
      <c r="AA1032" s="360"/>
      <c r="AB1032" s="360"/>
      <c r="AC1032" s="360"/>
      <c r="AD1032" s="360"/>
      <c r="AE1032" s="360"/>
      <c r="AF1032" s="360"/>
      <c r="AG1032" s="360"/>
      <c r="AH1032" s="360"/>
      <c r="AI1032" s="360"/>
      <c r="AJ1032" s="360"/>
      <c r="AK1032" s="360"/>
      <c r="AL1032" s="360"/>
      <c r="AM1032" s="360"/>
      <c r="AN1032" s="360"/>
      <c r="AO1032" s="360"/>
      <c r="AP1032" s="360"/>
      <c r="AQ1032" s="361"/>
      <c r="AR1032" s="19"/>
      <c r="AS1032" s="19"/>
      <c r="BZ1032" s="17"/>
      <c r="CA1032" s="17"/>
      <c r="CB1032" s="17"/>
      <c r="CH1032" s="17"/>
      <c r="CJ1032" s="17"/>
      <c r="CK1032" s="17"/>
      <c r="CM1032" s="17"/>
      <c r="CT1032" s="17"/>
      <c r="CV1032" s="17"/>
      <c r="CZ1032" s="362"/>
    </row>
    <row r="1033" s="13" customFormat="true" ht="13.2" hidden="false" customHeight="false" outlineLevel="0" collapsed="false">
      <c r="B1033" s="15"/>
      <c r="C1033" s="15"/>
      <c r="D1033" s="15"/>
      <c r="E1033" s="15"/>
      <c r="F1033" s="15"/>
      <c r="G1033" s="16"/>
      <c r="I1033" s="15"/>
      <c r="J1033" s="15"/>
      <c r="K1033" s="17"/>
      <c r="L1033" s="17"/>
      <c r="M1033" s="17"/>
      <c r="N1033" s="18"/>
      <c r="O1033" s="17"/>
      <c r="P1033" s="17"/>
      <c r="Q1033" s="17"/>
      <c r="R1033" s="19"/>
      <c r="S1033" s="19"/>
      <c r="T1033" s="19"/>
      <c r="U1033" s="19"/>
      <c r="V1033" s="19"/>
      <c r="W1033" s="19"/>
      <c r="X1033" s="19"/>
      <c r="Y1033" s="19"/>
      <c r="Z1033" s="19"/>
      <c r="AA1033" s="360"/>
      <c r="AB1033" s="360"/>
      <c r="AC1033" s="360"/>
      <c r="AD1033" s="360"/>
      <c r="AE1033" s="360"/>
      <c r="AF1033" s="360"/>
      <c r="AG1033" s="360"/>
      <c r="AH1033" s="360"/>
      <c r="AI1033" s="360"/>
      <c r="AJ1033" s="360"/>
      <c r="AK1033" s="360"/>
      <c r="AL1033" s="360"/>
      <c r="AM1033" s="360"/>
      <c r="AN1033" s="360"/>
      <c r="AO1033" s="360"/>
      <c r="AP1033" s="360"/>
      <c r="AQ1033" s="361"/>
      <c r="AR1033" s="19"/>
      <c r="AS1033" s="19"/>
      <c r="BZ1033" s="17"/>
      <c r="CA1033" s="17"/>
      <c r="CB1033" s="17"/>
      <c r="CH1033" s="17"/>
      <c r="CJ1033" s="17"/>
      <c r="CK1033" s="17"/>
      <c r="CM1033" s="17"/>
      <c r="CT1033" s="17"/>
      <c r="CV1033" s="17"/>
      <c r="CZ1033" s="362"/>
    </row>
    <row r="1034" s="13" customFormat="true" ht="13.2" hidden="false" customHeight="false" outlineLevel="0" collapsed="false">
      <c r="B1034" s="15"/>
      <c r="C1034" s="15"/>
      <c r="D1034" s="15"/>
      <c r="E1034" s="15"/>
      <c r="F1034" s="15"/>
      <c r="G1034" s="16"/>
      <c r="I1034" s="15"/>
      <c r="J1034" s="15"/>
      <c r="K1034" s="17"/>
      <c r="L1034" s="17"/>
      <c r="M1034" s="17"/>
      <c r="N1034" s="18"/>
      <c r="O1034" s="17"/>
      <c r="P1034" s="17"/>
      <c r="Q1034" s="17"/>
      <c r="R1034" s="19"/>
      <c r="S1034" s="19"/>
      <c r="T1034" s="19"/>
      <c r="U1034" s="19"/>
      <c r="V1034" s="19"/>
      <c r="W1034" s="19"/>
      <c r="X1034" s="19"/>
      <c r="Y1034" s="19"/>
      <c r="Z1034" s="19"/>
      <c r="AA1034" s="360"/>
      <c r="AB1034" s="360"/>
      <c r="AC1034" s="360"/>
      <c r="AD1034" s="360"/>
      <c r="AE1034" s="360"/>
      <c r="AF1034" s="360"/>
      <c r="AG1034" s="360"/>
      <c r="AH1034" s="360"/>
      <c r="AI1034" s="360"/>
      <c r="AJ1034" s="360"/>
      <c r="AK1034" s="360"/>
      <c r="AL1034" s="360"/>
      <c r="AM1034" s="360"/>
      <c r="AN1034" s="360"/>
      <c r="AO1034" s="360"/>
      <c r="AP1034" s="360"/>
      <c r="AQ1034" s="361"/>
      <c r="AR1034" s="19"/>
      <c r="AS1034" s="19"/>
      <c r="BZ1034" s="17"/>
      <c r="CA1034" s="17"/>
      <c r="CB1034" s="17"/>
      <c r="CH1034" s="17"/>
      <c r="CJ1034" s="17"/>
      <c r="CK1034" s="17"/>
      <c r="CM1034" s="17"/>
      <c r="CT1034" s="17"/>
      <c r="CV1034" s="17"/>
      <c r="CZ1034" s="362"/>
    </row>
    <row r="1035" s="13" customFormat="true" ht="13.2" hidden="false" customHeight="false" outlineLevel="0" collapsed="false">
      <c r="B1035" s="15"/>
      <c r="C1035" s="15"/>
      <c r="D1035" s="15"/>
      <c r="E1035" s="15"/>
      <c r="F1035" s="15"/>
      <c r="G1035" s="16"/>
      <c r="I1035" s="15"/>
      <c r="J1035" s="15"/>
      <c r="K1035" s="17"/>
      <c r="L1035" s="17"/>
      <c r="M1035" s="17"/>
      <c r="N1035" s="18"/>
      <c r="O1035" s="17"/>
      <c r="P1035" s="17"/>
      <c r="Q1035" s="17"/>
      <c r="R1035" s="19"/>
      <c r="S1035" s="19"/>
      <c r="T1035" s="19"/>
      <c r="U1035" s="19"/>
      <c r="V1035" s="19"/>
      <c r="W1035" s="19"/>
      <c r="X1035" s="19"/>
      <c r="Y1035" s="19"/>
      <c r="Z1035" s="19"/>
      <c r="AA1035" s="360"/>
      <c r="AB1035" s="360"/>
      <c r="AC1035" s="360"/>
      <c r="AD1035" s="360"/>
      <c r="AE1035" s="360"/>
      <c r="AF1035" s="360"/>
      <c r="AG1035" s="360"/>
      <c r="AH1035" s="360"/>
      <c r="AI1035" s="360"/>
      <c r="AJ1035" s="360"/>
      <c r="AK1035" s="360"/>
      <c r="AL1035" s="360"/>
      <c r="AM1035" s="360"/>
      <c r="AN1035" s="360"/>
      <c r="AO1035" s="360"/>
      <c r="AP1035" s="360"/>
      <c r="AQ1035" s="361"/>
      <c r="AR1035" s="19"/>
      <c r="AS1035" s="19"/>
      <c r="BZ1035" s="17"/>
      <c r="CA1035" s="17"/>
      <c r="CB1035" s="17"/>
      <c r="CH1035" s="17"/>
      <c r="CJ1035" s="17"/>
      <c r="CK1035" s="17"/>
      <c r="CM1035" s="17"/>
      <c r="CT1035" s="17"/>
      <c r="CV1035" s="17"/>
      <c r="CZ1035" s="362"/>
    </row>
    <row r="1036" s="13" customFormat="true" ht="13.2" hidden="false" customHeight="false" outlineLevel="0" collapsed="false">
      <c r="B1036" s="15"/>
      <c r="C1036" s="15"/>
      <c r="D1036" s="15"/>
      <c r="E1036" s="15"/>
      <c r="F1036" s="15"/>
      <c r="G1036" s="16"/>
      <c r="I1036" s="15"/>
      <c r="J1036" s="15"/>
      <c r="K1036" s="17"/>
      <c r="L1036" s="17"/>
      <c r="M1036" s="17"/>
      <c r="N1036" s="18"/>
      <c r="O1036" s="17"/>
      <c r="P1036" s="17"/>
      <c r="Q1036" s="17"/>
      <c r="R1036" s="19"/>
      <c r="S1036" s="19"/>
      <c r="T1036" s="19"/>
      <c r="U1036" s="19"/>
      <c r="V1036" s="19"/>
      <c r="W1036" s="19"/>
      <c r="X1036" s="19"/>
      <c r="Y1036" s="19"/>
      <c r="Z1036" s="19"/>
      <c r="AA1036" s="360"/>
      <c r="AB1036" s="360"/>
      <c r="AC1036" s="360"/>
      <c r="AD1036" s="360"/>
      <c r="AE1036" s="360"/>
      <c r="AF1036" s="360"/>
      <c r="AG1036" s="360"/>
      <c r="AH1036" s="360"/>
      <c r="AI1036" s="360"/>
      <c r="AJ1036" s="360"/>
      <c r="AK1036" s="360"/>
      <c r="AL1036" s="360"/>
      <c r="AM1036" s="360"/>
      <c r="AN1036" s="360"/>
      <c r="AO1036" s="360"/>
      <c r="AP1036" s="360"/>
      <c r="AQ1036" s="361"/>
      <c r="AR1036" s="19"/>
      <c r="AS1036" s="19"/>
      <c r="BZ1036" s="17"/>
      <c r="CA1036" s="17"/>
      <c r="CB1036" s="17"/>
      <c r="CH1036" s="17"/>
      <c r="CJ1036" s="17"/>
      <c r="CK1036" s="17"/>
      <c r="CM1036" s="17"/>
      <c r="CT1036" s="17"/>
      <c r="CV1036" s="17"/>
      <c r="CZ1036" s="362"/>
    </row>
    <row r="1037" s="13" customFormat="true" ht="13.2" hidden="false" customHeight="false" outlineLevel="0" collapsed="false">
      <c r="B1037" s="15"/>
      <c r="C1037" s="15"/>
      <c r="D1037" s="15"/>
      <c r="E1037" s="15"/>
      <c r="F1037" s="15"/>
      <c r="G1037" s="16"/>
      <c r="I1037" s="15"/>
      <c r="J1037" s="15"/>
      <c r="K1037" s="17"/>
      <c r="L1037" s="17"/>
      <c r="M1037" s="17"/>
      <c r="N1037" s="18"/>
      <c r="O1037" s="17"/>
      <c r="P1037" s="17"/>
      <c r="Q1037" s="17"/>
      <c r="R1037" s="19"/>
      <c r="S1037" s="19"/>
      <c r="T1037" s="19"/>
      <c r="U1037" s="19"/>
      <c r="V1037" s="19"/>
      <c r="W1037" s="19"/>
      <c r="X1037" s="19"/>
      <c r="Y1037" s="19"/>
      <c r="Z1037" s="19"/>
      <c r="AA1037" s="360"/>
      <c r="AB1037" s="360"/>
      <c r="AC1037" s="360"/>
      <c r="AD1037" s="360"/>
      <c r="AE1037" s="360"/>
      <c r="AF1037" s="360"/>
      <c r="AG1037" s="360"/>
      <c r="AH1037" s="360"/>
      <c r="AI1037" s="360"/>
      <c r="AJ1037" s="360"/>
      <c r="AK1037" s="360"/>
      <c r="AL1037" s="360"/>
      <c r="AM1037" s="360"/>
      <c r="AN1037" s="360"/>
      <c r="AO1037" s="360"/>
      <c r="AP1037" s="360"/>
      <c r="AQ1037" s="361"/>
      <c r="AR1037" s="19"/>
      <c r="AS1037" s="19"/>
      <c r="BZ1037" s="17"/>
      <c r="CA1037" s="17"/>
      <c r="CB1037" s="17"/>
      <c r="CH1037" s="17"/>
      <c r="CJ1037" s="17"/>
      <c r="CK1037" s="17"/>
      <c r="CM1037" s="17"/>
      <c r="CT1037" s="17"/>
      <c r="CV1037" s="17"/>
      <c r="CZ1037" s="362"/>
    </row>
    <row r="1038" s="13" customFormat="true" ht="13.2" hidden="false" customHeight="false" outlineLevel="0" collapsed="false">
      <c r="B1038" s="15"/>
      <c r="C1038" s="15"/>
      <c r="D1038" s="15"/>
      <c r="E1038" s="15"/>
      <c r="F1038" s="15"/>
      <c r="G1038" s="16"/>
      <c r="I1038" s="15"/>
      <c r="J1038" s="15"/>
      <c r="K1038" s="17"/>
      <c r="L1038" s="17"/>
      <c r="M1038" s="17"/>
      <c r="N1038" s="18"/>
      <c r="O1038" s="17"/>
      <c r="P1038" s="17"/>
      <c r="Q1038" s="17"/>
      <c r="R1038" s="19"/>
      <c r="S1038" s="19"/>
      <c r="T1038" s="19"/>
      <c r="U1038" s="19"/>
      <c r="V1038" s="19"/>
      <c r="W1038" s="19"/>
      <c r="X1038" s="19"/>
      <c r="Y1038" s="19"/>
      <c r="Z1038" s="19"/>
      <c r="AA1038" s="360"/>
      <c r="AB1038" s="360"/>
      <c r="AC1038" s="360"/>
      <c r="AD1038" s="360"/>
      <c r="AE1038" s="360"/>
      <c r="AF1038" s="360"/>
      <c r="AG1038" s="360"/>
      <c r="AH1038" s="360"/>
      <c r="AI1038" s="360"/>
      <c r="AJ1038" s="360"/>
      <c r="AK1038" s="360"/>
      <c r="AL1038" s="360"/>
      <c r="AM1038" s="360"/>
      <c r="AN1038" s="360"/>
      <c r="AO1038" s="360"/>
      <c r="AP1038" s="360"/>
      <c r="AQ1038" s="361"/>
      <c r="AR1038" s="19"/>
      <c r="AS1038" s="19"/>
      <c r="BZ1038" s="17"/>
      <c r="CA1038" s="17"/>
      <c r="CB1038" s="17"/>
      <c r="CH1038" s="17"/>
      <c r="CJ1038" s="17"/>
      <c r="CK1038" s="17"/>
      <c r="CM1038" s="17"/>
      <c r="CT1038" s="17"/>
      <c r="CV1038" s="17"/>
      <c r="CZ1038" s="362"/>
    </row>
    <row r="1039" s="13" customFormat="true" ht="13.2" hidden="false" customHeight="false" outlineLevel="0" collapsed="false">
      <c r="B1039" s="15"/>
      <c r="C1039" s="15"/>
      <c r="D1039" s="15"/>
      <c r="E1039" s="15"/>
      <c r="F1039" s="15"/>
      <c r="G1039" s="16"/>
      <c r="I1039" s="15"/>
      <c r="J1039" s="15"/>
      <c r="K1039" s="17"/>
      <c r="L1039" s="17"/>
      <c r="M1039" s="17"/>
      <c r="N1039" s="18"/>
      <c r="O1039" s="17"/>
      <c r="P1039" s="17"/>
      <c r="Q1039" s="17"/>
      <c r="R1039" s="19"/>
      <c r="S1039" s="19"/>
      <c r="T1039" s="19"/>
      <c r="U1039" s="19"/>
      <c r="V1039" s="19"/>
      <c r="W1039" s="19"/>
      <c r="X1039" s="19"/>
      <c r="Y1039" s="19"/>
      <c r="Z1039" s="19"/>
      <c r="AA1039" s="360"/>
      <c r="AB1039" s="360"/>
      <c r="AC1039" s="360"/>
      <c r="AD1039" s="360"/>
      <c r="AE1039" s="360"/>
      <c r="AF1039" s="360"/>
      <c r="AG1039" s="360"/>
      <c r="AH1039" s="360"/>
      <c r="AI1039" s="360"/>
      <c r="AJ1039" s="360"/>
      <c r="AK1039" s="360"/>
      <c r="AL1039" s="360"/>
      <c r="AM1039" s="360"/>
      <c r="AN1039" s="360"/>
      <c r="AO1039" s="360"/>
      <c r="AP1039" s="360"/>
      <c r="AQ1039" s="361"/>
      <c r="AR1039" s="19"/>
      <c r="AS1039" s="19"/>
      <c r="BZ1039" s="17"/>
      <c r="CA1039" s="17"/>
      <c r="CB1039" s="17"/>
      <c r="CH1039" s="17"/>
      <c r="CJ1039" s="17"/>
      <c r="CK1039" s="17"/>
      <c r="CM1039" s="17"/>
      <c r="CT1039" s="17"/>
      <c r="CV1039" s="17"/>
      <c r="CZ1039" s="362"/>
    </row>
    <row r="1040" s="13" customFormat="true" ht="13.2" hidden="false" customHeight="false" outlineLevel="0" collapsed="false">
      <c r="B1040" s="15"/>
      <c r="C1040" s="15"/>
      <c r="D1040" s="15"/>
      <c r="E1040" s="15"/>
      <c r="F1040" s="15"/>
      <c r="G1040" s="16"/>
      <c r="I1040" s="15"/>
      <c r="J1040" s="15"/>
      <c r="K1040" s="17"/>
      <c r="L1040" s="17"/>
      <c r="M1040" s="17"/>
      <c r="N1040" s="18"/>
      <c r="O1040" s="17"/>
      <c r="P1040" s="17"/>
      <c r="Q1040" s="17"/>
      <c r="R1040" s="19"/>
      <c r="S1040" s="19"/>
      <c r="T1040" s="19"/>
      <c r="U1040" s="19"/>
      <c r="V1040" s="19"/>
      <c r="W1040" s="19"/>
      <c r="X1040" s="19"/>
      <c r="Y1040" s="19"/>
      <c r="Z1040" s="19"/>
      <c r="AA1040" s="360"/>
      <c r="AB1040" s="360"/>
      <c r="AC1040" s="360"/>
      <c r="AD1040" s="360"/>
      <c r="AE1040" s="360"/>
      <c r="AF1040" s="360"/>
      <c r="AG1040" s="360"/>
      <c r="AH1040" s="360"/>
      <c r="AI1040" s="360"/>
      <c r="AJ1040" s="360"/>
      <c r="AK1040" s="360"/>
      <c r="AL1040" s="360"/>
      <c r="AM1040" s="360"/>
      <c r="AN1040" s="360"/>
      <c r="AO1040" s="360"/>
      <c r="AP1040" s="360"/>
      <c r="AQ1040" s="361"/>
      <c r="AR1040" s="19"/>
      <c r="AS1040" s="19"/>
      <c r="BZ1040" s="17"/>
      <c r="CA1040" s="17"/>
      <c r="CB1040" s="17"/>
      <c r="CH1040" s="17"/>
      <c r="CJ1040" s="17"/>
      <c r="CK1040" s="17"/>
      <c r="CM1040" s="17"/>
      <c r="CT1040" s="17"/>
      <c r="CV1040" s="17"/>
      <c r="CZ1040" s="362"/>
    </row>
    <row r="1041" s="13" customFormat="true" ht="13.2" hidden="false" customHeight="false" outlineLevel="0" collapsed="false">
      <c r="B1041" s="15"/>
      <c r="C1041" s="15"/>
      <c r="D1041" s="15"/>
      <c r="E1041" s="15"/>
      <c r="F1041" s="15"/>
      <c r="G1041" s="16"/>
      <c r="I1041" s="15"/>
      <c r="J1041" s="15"/>
      <c r="K1041" s="17"/>
      <c r="L1041" s="17"/>
      <c r="M1041" s="17"/>
      <c r="N1041" s="18"/>
      <c r="O1041" s="17"/>
      <c r="P1041" s="17"/>
      <c r="Q1041" s="17"/>
      <c r="R1041" s="19"/>
      <c r="S1041" s="19"/>
      <c r="T1041" s="19"/>
      <c r="U1041" s="19"/>
      <c r="V1041" s="19"/>
      <c r="W1041" s="19"/>
      <c r="X1041" s="19"/>
      <c r="Y1041" s="19"/>
      <c r="Z1041" s="19"/>
      <c r="AA1041" s="360"/>
      <c r="AB1041" s="360"/>
      <c r="AC1041" s="360"/>
      <c r="AD1041" s="360"/>
      <c r="AE1041" s="360"/>
      <c r="AF1041" s="360"/>
      <c r="AG1041" s="360"/>
      <c r="AH1041" s="360"/>
      <c r="AI1041" s="360"/>
      <c r="AJ1041" s="360"/>
      <c r="AK1041" s="360"/>
      <c r="AL1041" s="360"/>
      <c r="AM1041" s="360"/>
      <c r="AN1041" s="360"/>
      <c r="AO1041" s="360"/>
      <c r="AP1041" s="360"/>
      <c r="AQ1041" s="361"/>
      <c r="AR1041" s="19"/>
      <c r="AS1041" s="19"/>
      <c r="BZ1041" s="17"/>
      <c r="CA1041" s="17"/>
      <c r="CB1041" s="17"/>
      <c r="CH1041" s="17"/>
      <c r="CJ1041" s="17"/>
      <c r="CK1041" s="17"/>
      <c r="CM1041" s="17"/>
      <c r="CT1041" s="17"/>
      <c r="CV1041" s="17"/>
      <c r="CZ1041" s="362"/>
    </row>
    <row r="1042" s="13" customFormat="true" ht="13.2" hidden="false" customHeight="false" outlineLevel="0" collapsed="false">
      <c r="B1042" s="15"/>
      <c r="C1042" s="15"/>
      <c r="D1042" s="15"/>
      <c r="E1042" s="15"/>
      <c r="F1042" s="15"/>
      <c r="G1042" s="16"/>
      <c r="I1042" s="15"/>
      <c r="J1042" s="15"/>
      <c r="K1042" s="17"/>
      <c r="L1042" s="17"/>
      <c r="M1042" s="17"/>
      <c r="N1042" s="18"/>
      <c r="O1042" s="17"/>
      <c r="P1042" s="17"/>
      <c r="Q1042" s="17"/>
      <c r="R1042" s="19"/>
      <c r="S1042" s="19"/>
      <c r="T1042" s="19"/>
      <c r="U1042" s="19"/>
      <c r="V1042" s="19"/>
      <c r="W1042" s="19"/>
      <c r="X1042" s="19"/>
      <c r="Y1042" s="19"/>
      <c r="Z1042" s="19"/>
      <c r="AA1042" s="360"/>
      <c r="AB1042" s="360"/>
      <c r="AC1042" s="360"/>
      <c r="AD1042" s="360"/>
      <c r="AE1042" s="360"/>
      <c r="AF1042" s="360"/>
      <c r="AG1042" s="360"/>
      <c r="AH1042" s="360"/>
      <c r="AI1042" s="360"/>
      <c r="AJ1042" s="360"/>
      <c r="AK1042" s="360"/>
      <c r="AL1042" s="360"/>
      <c r="AM1042" s="360"/>
      <c r="AN1042" s="360"/>
      <c r="AO1042" s="360"/>
      <c r="AP1042" s="360"/>
      <c r="AQ1042" s="361"/>
      <c r="AR1042" s="19"/>
      <c r="AS1042" s="19"/>
      <c r="BZ1042" s="17"/>
      <c r="CA1042" s="17"/>
      <c r="CB1042" s="17"/>
      <c r="CH1042" s="17"/>
      <c r="CJ1042" s="17"/>
      <c r="CK1042" s="17"/>
      <c r="CM1042" s="17"/>
      <c r="CT1042" s="17"/>
      <c r="CV1042" s="17"/>
      <c r="CZ1042" s="362"/>
    </row>
    <row r="1043" s="13" customFormat="true" ht="13.2" hidden="false" customHeight="false" outlineLevel="0" collapsed="false">
      <c r="B1043" s="15"/>
      <c r="C1043" s="15"/>
      <c r="D1043" s="15"/>
      <c r="E1043" s="15"/>
      <c r="F1043" s="15"/>
      <c r="G1043" s="16"/>
      <c r="I1043" s="15"/>
      <c r="J1043" s="15"/>
      <c r="K1043" s="17"/>
      <c r="L1043" s="17"/>
      <c r="M1043" s="17"/>
      <c r="N1043" s="18"/>
      <c r="O1043" s="17"/>
      <c r="P1043" s="17"/>
      <c r="Q1043" s="17"/>
      <c r="R1043" s="19"/>
      <c r="S1043" s="19"/>
      <c r="T1043" s="19"/>
      <c r="U1043" s="19"/>
      <c r="V1043" s="19"/>
      <c r="W1043" s="19"/>
      <c r="X1043" s="19"/>
      <c r="Y1043" s="19"/>
      <c r="Z1043" s="19"/>
      <c r="AA1043" s="360"/>
      <c r="AB1043" s="360"/>
      <c r="AC1043" s="360"/>
      <c r="AD1043" s="360"/>
      <c r="AE1043" s="360"/>
      <c r="AF1043" s="360"/>
      <c r="AG1043" s="360"/>
      <c r="AH1043" s="360"/>
      <c r="AI1043" s="360"/>
      <c r="AJ1043" s="360"/>
      <c r="AK1043" s="360"/>
      <c r="AL1043" s="360"/>
      <c r="AM1043" s="360"/>
      <c r="AN1043" s="360"/>
      <c r="AO1043" s="360"/>
      <c r="AP1043" s="360"/>
      <c r="AQ1043" s="361"/>
      <c r="AR1043" s="19"/>
      <c r="AS1043" s="19"/>
      <c r="BZ1043" s="17"/>
      <c r="CA1043" s="17"/>
      <c r="CB1043" s="17"/>
      <c r="CH1043" s="17"/>
      <c r="CJ1043" s="17"/>
      <c r="CK1043" s="17"/>
      <c r="CM1043" s="17"/>
      <c r="CT1043" s="17"/>
      <c r="CV1043" s="17"/>
      <c r="CZ1043" s="362"/>
    </row>
    <row r="1044" s="13" customFormat="true" ht="13.2" hidden="false" customHeight="false" outlineLevel="0" collapsed="false">
      <c r="B1044" s="15"/>
      <c r="C1044" s="15"/>
      <c r="D1044" s="15"/>
      <c r="E1044" s="15"/>
      <c r="F1044" s="15"/>
      <c r="G1044" s="16"/>
      <c r="I1044" s="15"/>
      <c r="J1044" s="15"/>
      <c r="K1044" s="17"/>
      <c r="L1044" s="17"/>
      <c r="M1044" s="17"/>
      <c r="N1044" s="18"/>
      <c r="O1044" s="17"/>
      <c r="P1044" s="17"/>
      <c r="Q1044" s="17"/>
      <c r="R1044" s="19"/>
      <c r="S1044" s="19"/>
      <c r="T1044" s="19"/>
      <c r="U1044" s="19"/>
      <c r="V1044" s="19"/>
      <c r="W1044" s="19"/>
      <c r="X1044" s="19"/>
      <c r="Y1044" s="19"/>
      <c r="Z1044" s="19"/>
      <c r="AA1044" s="360"/>
      <c r="AB1044" s="360"/>
      <c r="AC1044" s="360"/>
      <c r="AD1044" s="360"/>
      <c r="AE1044" s="360"/>
      <c r="AF1044" s="360"/>
      <c r="AG1044" s="360"/>
      <c r="AH1044" s="360"/>
      <c r="AI1044" s="360"/>
      <c r="AJ1044" s="360"/>
      <c r="AK1044" s="360"/>
      <c r="AL1044" s="360"/>
      <c r="AM1044" s="360"/>
      <c r="AN1044" s="360"/>
      <c r="AO1044" s="360"/>
      <c r="AP1044" s="360"/>
      <c r="AQ1044" s="361"/>
      <c r="AR1044" s="19"/>
      <c r="AS1044" s="19"/>
      <c r="BZ1044" s="17"/>
      <c r="CA1044" s="17"/>
      <c r="CB1044" s="17"/>
      <c r="CH1044" s="17"/>
      <c r="CJ1044" s="17"/>
      <c r="CK1044" s="17"/>
      <c r="CM1044" s="17"/>
      <c r="CT1044" s="17"/>
      <c r="CV1044" s="17"/>
      <c r="CZ1044" s="362"/>
    </row>
    <row r="1045" s="13" customFormat="true" ht="13.2" hidden="false" customHeight="false" outlineLevel="0" collapsed="false">
      <c r="B1045" s="15"/>
      <c r="C1045" s="15"/>
      <c r="D1045" s="15"/>
      <c r="E1045" s="15"/>
      <c r="F1045" s="15"/>
      <c r="G1045" s="16"/>
      <c r="I1045" s="15"/>
      <c r="J1045" s="15"/>
      <c r="K1045" s="17"/>
      <c r="L1045" s="17"/>
      <c r="M1045" s="17"/>
      <c r="N1045" s="18"/>
      <c r="O1045" s="17"/>
      <c r="P1045" s="17"/>
      <c r="Q1045" s="17"/>
      <c r="R1045" s="19"/>
      <c r="S1045" s="19"/>
      <c r="T1045" s="19"/>
      <c r="U1045" s="19"/>
      <c r="V1045" s="19"/>
      <c r="W1045" s="19"/>
      <c r="X1045" s="19"/>
      <c r="Y1045" s="19"/>
      <c r="Z1045" s="19"/>
      <c r="AA1045" s="360"/>
      <c r="AB1045" s="360"/>
      <c r="AC1045" s="360"/>
      <c r="AD1045" s="360"/>
      <c r="AE1045" s="360"/>
      <c r="AF1045" s="360"/>
      <c r="AG1045" s="360"/>
      <c r="AH1045" s="360"/>
      <c r="AI1045" s="360"/>
      <c r="AJ1045" s="360"/>
      <c r="AK1045" s="360"/>
      <c r="AL1045" s="360"/>
      <c r="AM1045" s="360"/>
      <c r="AN1045" s="360"/>
      <c r="AO1045" s="360"/>
      <c r="AP1045" s="360"/>
      <c r="AQ1045" s="361"/>
      <c r="AR1045" s="19"/>
      <c r="AS1045" s="19"/>
      <c r="BZ1045" s="17"/>
      <c r="CA1045" s="17"/>
      <c r="CB1045" s="17"/>
      <c r="CH1045" s="17"/>
      <c r="CJ1045" s="17"/>
      <c r="CK1045" s="17"/>
      <c r="CM1045" s="17"/>
      <c r="CT1045" s="17"/>
      <c r="CV1045" s="17"/>
      <c r="CZ1045" s="362"/>
    </row>
    <row r="1046" s="13" customFormat="true" ht="13.2" hidden="false" customHeight="false" outlineLevel="0" collapsed="false">
      <c r="B1046" s="15"/>
      <c r="C1046" s="15"/>
      <c r="D1046" s="15"/>
      <c r="E1046" s="15"/>
      <c r="F1046" s="15"/>
      <c r="G1046" s="16"/>
      <c r="I1046" s="15"/>
      <c r="J1046" s="15"/>
      <c r="K1046" s="17"/>
      <c r="L1046" s="17"/>
      <c r="M1046" s="17"/>
      <c r="N1046" s="18"/>
      <c r="O1046" s="17"/>
      <c r="P1046" s="17"/>
      <c r="Q1046" s="17"/>
      <c r="R1046" s="19"/>
      <c r="S1046" s="19"/>
      <c r="T1046" s="19"/>
      <c r="U1046" s="19"/>
      <c r="V1046" s="19"/>
      <c r="W1046" s="19"/>
      <c r="X1046" s="19"/>
      <c r="Y1046" s="19"/>
      <c r="Z1046" s="19"/>
      <c r="AA1046" s="360"/>
      <c r="AB1046" s="360"/>
      <c r="AC1046" s="360"/>
      <c r="AD1046" s="360"/>
      <c r="AE1046" s="360"/>
      <c r="AF1046" s="360"/>
      <c r="AG1046" s="360"/>
      <c r="AH1046" s="360"/>
      <c r="AI1046" s="360"/>
      <c r="AJ1046" s="360"/>
      <c r="AK1046" s="360"/>
      <c r="AL1046" s="360"/>
      <c r="AM1046" s="360"/>
      <c r="AN1046" s="360"/>
      <c r="AO1046" s="360"/>
      <c r="AP1046" s="360"/>
      <c r="AQ1046" s="361"/>
      <c r="AR1046" s="19"/>
      <c r="AS1046" s="19"/>
      <c r="BZ1046" s="17"/>
      <c r="CA1046" s="17"/>
      <c r="CB1046" s="17"/>
      <c r="CH1046" s="17"/>
      <c r="CJ1046" s="17"/>
      <c r="CK1046" s="17"/>
      <c r="CM1046" s="17"/>
      <c r="CT1046" s="17"/>
      <c r="CV1046" s="17"/>
      <c r="CZ1046" s="362"/>
    </row>
    <row r="1047" s="13" customFormat="true" ht="13.2" hidden="false" customHeight="false" outlineLevel="0" collapsed="false">
      <c r="B1047" s="15"/>
      <c r="C1047" s="15"/>
      <c r="D1047" s="15"/>
      <c r="E1047" s="15"/>
      <c r="F1047" s="15"/>
      <c r="G1047" s="16"/>
      <c r="I1047" s="15"/>
      <c r="J1047" s="15"/>
      <c r="K1047" s="17"/>
      <c r="L1047" s="17"/>
      <c r="M1047" s="17"/>
      <c r="N1047" s="18"/>
      <c r="O1047" s="17"/>
      <c r="P1047" s="17"/>
      <c r="Q1047" s="17"/>
      <c r="R1047" s="19"/>
      <c r="S1047" s="19"/>
      <c r="T1047" s="19"/>
      <c r="U1047" s="19"/>
      <c r="V1047" s="19"/>
      <c r="W1047" s="19"/>
      <c r="X1047" s="19"/>
      <c r="Y1047" s="19"/>
      <c r="Z1047" s="19"/>
      <c r="AA1047" s="360"/>
      <c r="AB1047" s="360"/>
      <c r="AC1047" s="360"/>
      <c r="AD1047" s="360"/>
      <c r="AE1047" s="360"/>
      <c r="AF1047" s="360"/>
      <c r="AG1047" s="360"/>
      <c r="AH1047" s="360"/>
      <c r="AI1047" s="360"/>
      <c r="AJ1047" s="360"/>
      <c r="AK1047" s="360"/>
      <c r="AL1047" s="360"/>
      <c r="AM1047" s="360"/>
      <c r="AN1047" s="360"/>
      <c r="AO1047" s="360"/>
      <c r="AP1047" s="360"/>
      <c r="AQ1047" s="361"/>
      <c r="AR1047" s="19"/>
      <c r="AS1047" s="19"/>
      <c r="BZ1047" s="17"/>
      <c r="CA1047" s="17"/>
      <c r="CB1047" s="17"/>
      <c r="CH1047" s="17"/>
      <c r="CJ1047" s="17"/>
      <c r="CK1047" s="17"/>
      <c r="CM1047" s="17"/>
      <c r="CT1047" s="17"/>
      <c r="CV1047" s="17"/>
      <c r="CZ1047" s="362"/>
    </row>
    <row r="1048" s="13" customFormat="true" ht="13.2" hidden="false" customHeight="false" outlineLevel="0" collapsed="false">
      <c r="B1048" s="15"/>
      <c r="C1048" s="15"/>
      <c r="D1048" s="15"/>
      <c r="E1048" s="15"/>
      <c r="F1048" s="15"/>
      <c r="G1048" s="16"/>
      <c r="I1048" s="15"/>
      <c r="J1048" s="15"/>
      <c r="K1048" s="17"/>
      <c r="L1048" s="17"/>
      <c r="M1048" s="17"/>
      <c r="N1048" s="18"/>
      <c r="O1048" s="17"/>
      <c r="P1048" s="17"/>
      <c r="Q1048" s="17"/>
      <c r="R1048" s="19"/>
      <c r="S1048" s="19"/>
      <c r="T1048" s="19"/>
      <c r="U1048" s="19"/>
      <c r="V1048" s="19"/>
      <c r="W1048" s="19"/>
      <c r="X1048" s="19"/>
      <c r="Y1048" s="19"/>
      <c r="Z1048" s="19"/>
      <c r="AA1048" s="360"/>
      <c r="AB1048" s="360"/>
      <c r="AC1048" s="360"/>
      <c r="AD1048" s="360"/>
      <c r="AE1048" s="360"/>
      <c r="AF1048" s="360"/>
      <c r="AG1048" s="360"/>
      <c r="AH1048" s="360"/>
      <c r="AI1048" s="360"/>
      <c r="AJ1048" s="360"/>
      <c r="AK1048" s="360"/>
      <c r="AL1048" s="360"/>
      <c r="AM1048" s="360"/>
      <c r="AN1048" s="360"/>
      <c r="AO1048" s="360"/>
      <c r="AP1048" s="360"/>
      <c r="AQ1048" s="361"/>
      <c r="AR1048" s="19"/>
      <c r="AS1048" s="19"/>
      <c r="BZ1048" s="17"/>
      <c r="CA1048" s="17"/>
      <c r="CB1048" s="17"/>
      <c r="CH1048" s="17"/>
      <c r="CJ1048" s="17"/>
      <c r="CK1048" s="17"/>
      <c r="CM1048" s="17"/>
      <c r="CT1048" s="17"/>
      <c r="CV1048" s="17"/>
      <c r="CZ1048" s="362"/>
    </row>
    <row r="1049" s="13" customFormat="true" ht="13.2" hidden="false" customHeight="false" outlineLevel="0" collapsed="false">
      <c r="B1049" s="15"/>
      <c r="C1049" s="15"/>
      <c r="D1049" s="15"/>
      <c r="E1049" s="15"/>
      <c r="F1049" s="15"/>
      <c r="G1049" s="16"/>
      <c r="I1049" s="15"/>
      <c r="J1049" s="15"/>
      <c r="K1049" s="17"/>
      <c r="L1049" s="17"/>
      <c r="M1049" s="17"/>
      <c r="N1049" s="18"/>
      <c r="O1049" s="17"/>
      <c r="P1049" s="17"/>
      <c r="Q1049" s="17"/>
      <c r="R1049" s="19"/>
      <c r="S1049" s="19"/>
      <c r="T1049" s="19"/>
      <c r="U1049" s="19"/>
      <c r="V1049" s="19"/>
      <c r="W1049" s="19"/>
      <c r="X1049" s="19"/>
      <c r="Y1049" s="19"/>
      <c r="Z1049" s="19"/>
      <c r="AA1049" s="360"/>
      <c r="AB1049" s="360"/>
      <c r="AC1049" s="360"/>
      <c r="AD1049" s="360"/>
      <c r="AE1049" s="360"/>
      <c r="AF1049" s="360"/>
      <c r="AG1049" s="360"/>
      <c r="AH1049" s="360"/>
      <c r="AI1049" s="360"/>
      <c r="AJ1049" s="360"/>
      <c r="AK1049" s="360"/>
      <c r="AL1049" s="360"/>
      <c r="AM1049" s="360"/>
      <c r="AN1049" s="360"/>
      <c r="AO1049" s="360"/>
      <c r="AP1049" s="360"/>
      <c r="AQ1049" s="361"/>
      <c r="AR1049" s="19"/>
      <c r="AS1049" s="19"/>
      <c r="BZ1049" s="17"/>
      <c r="CA1049" s="17"/>
      <c r="CB1049" s="17"/>
      <c r="CH1049" s="17"/>
      <c r="CJ1049" s="17"/>
      <c r="CK1049" s="17"/>
      <c r="CM1049" s="17"/>
      <c r="CT1049" s="17"/>
      <c r="CV1049" s="17"/>
      <c r="CZ1049" s="362"/>
    </row>
    <row r="1050" s="13" customFormat="true" ht="13.2" hidden="false" customHeight="false" outlineLevel="0" collapsed="false">
      <c r="B1050" s="15"/>
      <c r="C1050" s="15"/>
      <c r="D1050" s="15"/>
      <c r="E1050" s="15"/>
      <c r="F1050" s="15"/>
      <c r="G1050" s="16"/>
      <c r="I1050" s="15"/>
      <c r="J1050" s="15"/>
      <c r="K1050" s="17"/>
      <c r="L1050" s="17"/>
      <c r="M1050" s="17"/>
      <c r="N1050" s="18"/>
      <c r="O1050" s="17"/>
      <c r="P1050" s="17"/>
      <c r="Q1050" s="17"/>
      <c r="R1050" s="19"/>
      <c r="S1050" s="19"/>
      <c r="T1050" s="19"/>
      <c r="U1050" s="19"/>
      <c r="V1050" s="19"/>
      <c r="W1050" s="19"/>
      <c r="X1050" s="19"/>
      <c r="Y1050" s="19"/>
      <c r="Z1050" s="19"/>
      <c r="AA1050" s="360"/>
      <c r="AB1050" s="360"/>
      <c r="AC1050" s="360"/>
      <c r="AD1050" s="360"/>
      <c r="AE1050" s="360"/>
      <c r="AF1050" s="360"/>
      <c r="AG1050" s="360"/>
      <c r="AH1050" s="360"/>
      <c r="AI1050" s="360"/>
      <c r="AJ1050" s="360"/>
      <c r="AK1050" s="360"/>
      <c r="AL1050" s="360"/>
      <c r="AM1050" s="360"/>
      <c r="AN1050" s="360"/>
      <c r="AO1050" s="360"/>
      <c r="AP1050" s="360"/>
      <c r="AQ1050" s="361"/>
      <c r="AR1050" s="19"/>
      <c r="AS1050" s="19"/>
      <c r="BZ1050" s="17"/>
      <c r="CA1050" s="17"/>
      <c r="CB1050" s="17"/>
      <c r="CH1050" s="17"/>
      <c r="CJ1050" s="17"/>
      <c r="CK1050" s="17"/>
      <c r="CM1050" s="17"/>
      <c r="CT1050" s="17"/>
      <c r="CV1050" s="17"/>
      <c r="CZ1050" s="362"/>
    </row>
    <row r="1051" s="13" customFormat="true" ht="13.2" hidden="false" customHeight="false" outlineLevel="0" collapsed="false">
      <c r="B1051" s="15"/>
      <c r="C1051" s="15"/>
      <c r="D1051" s="15"/>
      <c r="E1051" s="15"/>
      <c r="F1051" s="15"/>
      <c r="G1051" s="16"/>
      <c r="I1051" s="15"/>
      <c r="J1051" s="15"/>
      <c r="K1051" s="17"/>
      <c r="L1051" s="17"/>
      <c r="M1051" s="17"/>
      <c r="N1051" s="18"/>
      <c r="O1051" s="17"/>
      <c r="P1051" s="17"/>
      <c r="Q1051" s="17"/>
      <c r="R1051" s="19"/>
      <c r="S1051" s="19"/>
      <c r="T1051" s="19"/>
      <c r="U1051" s="19"/>
      <c r="V1051" s="19"/>
      <c r="W1051" s="19"/>
      <c r="X1051" s="19"/>
      <c r="Y1051" s="19"/>
      <c r="Z1051" s="19"/>
      <c r="AA1051" s="360"/>
      <c r="AB1051" s="360"/>
      <c r="AC1051" s="360"/>
      <c r="AD1051" s="360"/>
      <c r="AE1051" s="360"/>
      <c r="AF1051" s="360"/>
      <c r="AG1051" s="360"/>
      <c r="AH1051" s="360"/>
      <c r="AI1051" s="360"/>
      <c r="AJ1051" s="360"/>
      <c r="AK1051" s="360"/>
      <c r="AL1051" s="360"/>
      <c r="AM1051" s="360"/>
      <c r="AN1051" s="360"/>
      <c r="AO1051" s="360"/>
      <c r="AP1051" s="360"/>
      <c r="AQ1051" s="361"/>
      <c r="AR1051" s="19"/>
      <c r="AS1051" s="19"/>
      <c r="BZ1051" s="17"/>
      <c r="CA1051" s="17"/>
      <c r="CB1051" s="17"/>
      <c r="CH1051" s="17"/>
      <c r="CJ1051" s="17"/>
      <c r="CK1051" s="17"/>
      <c r="CM1051" s="17"/>
      <c r="CT1051" s="17"/>
      <c r="CV1051" s="17"/>
      <c r="CZ1051" s="362"/>
    </row>
    <row r="1052" s="13" customFormat="true" ht="13.2" hidden="false" customHeight="false" outlineLevel="0" collapsed="false">
      <c r="B1052" s="15"/>
      <c r="C1052" s="15"/>
      <c r="D1052" s="15"/>
      <c r="E1052" s="15"/>
      <c r="F1052" s="15"/>
      <c r="G1052" s="16"/>
      <c r="I1052" s="15"/>
      <c r="J1052" s="15"/>
      <c r="K1052" s="17"/>
      <c r="L1052" s="17"/>
      <c r="M1052" s="17"/>
      <c r="N1052" s="18"/>
      <c r="O1052" s="17"/>
      <c r="P1052" s="17"/>
      <c r="Q1052" s="17"/>
      <c r="R1052" s="19"/>
      <c r="S1052" s="19"/>
      <c r="T1052" s="19"/>
      <c r="U1052" s="19"/>
      <c r="V1052" s="19"/>
      <c r="W1052" s="19"/>
      <c r="X1052" s="19"/>
      <c r="Y1052" s="19"/>
      <c r="Z1052" s="19"/>
      <c r="AA1052" s="360"/>
      <c r="AB1052" s="360"/>
      <c r="AC1052" s="360"/>
      <c r="AD1052" s="360"/>
      <c r="AE1052" s="360"/>
      <c r="AF1052" s="360"/>
      <c r="AG1052" s="360"/>
      <c r="AH1052" s="360"/>
      <c r="AI1052" s="360"/>
      <c r="AJ1052" s="360"/>
      <c r="AK1052" s="360"/>
      <c r="AL1052" s="360"/>
      <c r="AM1052" s="360"/>
      <c r="AN1052" s="360"/>
      <c r="AO1052" s="360"/>
      <c r="AP1052" s="360"/>
      <c r="AQ1052" s="361"/>
      <c r="AR1052" s="19"/>
      <c r="AS1052" s="19"/>
      <c r="BZ1052" s="17"/>
      <c r="CA1052" s="17"/>
      <c r="CB1052" s="17"/>
      <c r="CH1052" s="17"/>
      <c r="CJ1052" s="17"/>
      <c r="CK1052" s="17"/>
      <c r="CM1052" s="17"/>
      <c r="CT1052" s="17"/>
      <c r="CV1052" s="17"/>
      <c r="CZ1052" s="362"/>
    </row>
    <row r="1053" s="13" customFormat="true" ht="13.2" hidden="false" customHeight="false" outlineLevel="0" collapsed="false">
      <c r="B1053" s="15"/>
      <c r="C1053" s="15"/>
      <c r="D1053" s="15"/>
      <c r="E1053" s="15"/>
      <c r="F1053" s="15"/>
      <c r="G1053" s="16"/>
      <c r="I1053" s="15"/>
      <c r="J1053" s="15"/>
      <c r="K1053" s="17"/>
      <c r="L1053" s="17"/>
      <c r="M1053" s="17"/>
      <c r="N1053" s="18"/>
      <c r="O1053" s="17"/>
      <c r="P1053" s="17"/>
      <c r="Q1053" s="17"/>
      <c r="R1053" s="19"/>
      <c r="S1053" s="19"/>
      <c r="T1053" s="19"/>
      <c r="U1053" s="19"/>
      <c r="V1053" s="19"/>
      <c r="W1053" s="19"/>
      <c r="X1053" s="19"/>
      <c r="Y1053" s="19"/>
      <c r="Z1053" s="19"/>
      <c r="AA1053" s="360"/>
      <c r="AB1053" s="360"/>
      <c r="AC1053" s="360"/>
      <c r="AD1053" s="360"/>
      <c r="AE1053" s="360"/>
      <c r="AF1053" s="360"/>
      <c r="AG1053" s="360"/>
      <c r="AH1053" s="360"/>
      <c r="AI1053" s="360"/>
      <c r="AJ1053" s="360"/>
      <c r="AK1053" s="360"/>
      <c r="AL1053" s="360"/>
      <c r="AM1053" s="360"/>
      <c r="AN1053" s="360"/>
      <c r="AO1053" s="360"/>
      <c r="AP1053" s="360"/>
      <c r="AQ1053" s="361"/>
      <c r="AR1053" s="19"/>
      <c r="AS1053" s="19"/>
      <c r="BZ1053" s="17"/>
      <c r="CA1053" s="17"/>
      <c r="CB1053" s="17"/>
      <c r="CH1053" s="17"/>
      <c r="CJ1053" s="17"/>
      <c r="CK1053" s="17"/>
      <c r="CM1053" s="17"/>
      <c r="CT1053" s="17"/>
      <c r="CV1053" s="17"/>
      <c r="CZ1053" s="362"/>
    </row>
    <row r="1054" s="13" customFormat="true" ht="13.2" hidden="false" customHeight="false" outlineLevel="0" collapsed="false">
      <c r="B1054" s="15"/>
      <c r="C1054" s="15"/>
      <c r="D1054" s="15"/>
      <c r="E1054" s="15"/>
      <c r="F1054" s="15"/>
      <c r="G1054" s="16"/>
      <c r="I1054" s="15"/>
      <c r="J1054" s="15"/>
      <c r="K1054" s="17"/>
      <c r="L1054" s="17"/>
      <c r="M1054" s="17"/>
      <c r="N1054" s="18"/>
      <c r="O1054" s="17"/>
      <c r="P1054" s="17"/>
      <c r="Q1054" s="17"/>
      <c r="R1054" s="19"/>
      <c r="S1054" s="19"/>
      <c r="T1054" s="19"/>
      <c r="U1054" s="19"/>
      <c r="V1054" s="19"/>
      <c r="W1054" s="19"/>
      <c r="X1054" s="19"/>
      <c r="Y1054" s="19"/>
      <c r="Z1054" s="19"/>
      <c r="AA1054" s="360"/>
      <c r="AB1054" s="360"/>
      <c r="AC1054" s="360"/>
      <c r="AD1054" s="360"/>
      <c r="AE1054" s="360"/>
      <c r="AF1054" s="360"/>
      <c r="AG1054" s="360"/>
      <c r="AH1054" s="360"/>
      <c r="AI1054" s="360"/>
      <c r="AJ1054" s="360"/>
      <c r="AK1054" s="360"/>
      <c r="AL1054" s="360"/>
      <c r="AM1054" s="360"/>
      <c r="AN1054" s="360"/>
      <c r="AO1054" s="360"/>
      <c r="AP1054" s="360"/>
      <c r="AQ1054" s="361"/>
      <c r="AR1054" s="19"/>
      <c r="AS1054" s="19"/>
      <c r="BZ1054" s="17"/>
      <c r="CA1054" s="17"/>
      <c r="CB1054" s="17"/>
      <c r="CH1054" s="17"/>
      <c r="CJ1054" s="17"/>
      <c r="CK1054" s="17"/>
      <c r="CM1054" s="17"/>
      <c r="CT1054" s="17"/>
      <c r="CV1054" s="17"/>
      <c r="CZ1054" s="362"/>
    </row>
    <row r="1055" s="13" customFormat="true" ht="13.2" hidden="false" customHeight="false" outlineLevel="0" collapsed="false">
      <c r="B1055" s="15"/>
      <c r="C1055" s="15"/>
      <c r="D1055" s="15"/>
      <c r="E1055" s="15"/>
      <c r="F1055" s="15"/>
      <c r="G1055" s="16"/>
      <c r="I1055" s="15"/>
      <c r="J1055" s="15"/>
      <c r="K1055" s="17"/>
      <c r="L1055" s="17"/>
      <c r="M1055" s="17"/>
      <c r="N1055" s="18"/>
      <c r="O1055" s="17"/>
      <c r="P1055" s="17"/>
      <c r="Q1055" s="17"/>
      <c r="R1055" s="19"/>
      <c r="S1055" s="19"/>
      <c r="T1055" s="19"/>
      <c r="U1055" s="19"/>
      <c r="V1055" s="19"/>
      <c r="W1055" s="19"/>
      <c r="X1055" s="19"/>
      <c r="Y1055" s="19"/>
      <c r="Z1055" s="19"/>
      <c r="AA1055" s="360"/>
      <c r="AB1055" s="360"/>
      <c r="AC1055" s="360"/>
      <c r="AD1055" s="360"/>
      <c r="AE1055" s="360"/>
      <c r="AF1055" s="360"/>
      <c r="AG1055" s="360"/>
      <c r="AH1055" s="360"/>
      <c r="AI1055" s="360"/>
      <c r="AJ1055" s="360"/>
      <c r="AK1055" s="360"/>
      <c r="AL1055" s="360"/>
      <c r="AM1055" s="360"/>
      <c r="AN1055" s="360"/>
      <c r="AO1055" s="360"/>
      <c r="AP1055" s="360"/>
      <c r="AQ1055" s="361"/>
      <c r="AR1055" s="19"/>
      <c r="AS1055" s="19"/>
      <c r="BZ1055" s="17"/>
      <c r="CA1055" s="17"/>
      <c r="CB1055" s="17"/>
      <c r="CH1055" s="17"/>
      <c r="CJ1055" s="17"/>
      <c r="CK1055" s="17"/>
      <c r="CM1055" s="17"/>
      <c r="CT1055" s="17"/>
      <c r="CV1055" s="17"/>
      <c r="CZ1055" s="362"/>
    </row>
    <row r="1056" s="13" customFormat="true" ht="13.2" hidden="false" customHeight="false" outlineLevel="0" collapsed="false">
      <c r="B1056" s="15"/>
      <c r="C1056" s="15"/>
      <c r="D1056" s="15"/>
      <c r="E1056" s="15"/>
      <c r="F1056" s="15"/>
      <c r="G1056" s="16"/>
      <c r="I1056" s="15"/>
      <c r="J1056" s="15"/>
      <c r="K1056" s="17"/>
      <c r="L1056" s="17"/>
      <c r="M1056" s="17"/>
      <c r="N1056" s="18"/>
      <c r="O1056" s="17"/>
      <c r="P1056" s="17"/>
      <c r="Q1056" s="17"/>
      <c r="R1056" s="19"/>
      <c r="S1056" s="19"/>
      <c r="T1056" s="19"/>
      <c r="U1056" s="19"/>
      <c r="V1056" s="19"/>
      <c r="W1056" s="19"/>
      <c r="X1056" s="19"/>
      <c r="Y1056" s="19"/>
      <c r="Z1056" s="19"/>
      <c r="AA1056" s="360"/>
      <c r="AB1056" s="360"/>
      <c r="AC1056" s="360"/>
      <c r="AD1056" s="360"/>
      <c r="AE1056" s="360"/>
      <c r="AF1056" s="360"/>
      <c r="AG1056" s="360"/>
      <c r="AH1056" s="360"/>
      <c r="AI1056" s="360"/>
      <c r="AJ1056" s="360"/>
      <c r="AK1056" s="360"/>
      <c r="AL1056" s="360"/>
      <c r="AM1056" s="360"/>
      <c r="AN1056" s="360"/>
      <c r="AO1056" s="360"/>
      <c r="AP1056" s="360"/>
      <c r="AQ1056" s="361"/>
      <c r="AR1056" s="19"/>
      <c r="AS1056" s="19"/>
      <c r="BZ1056" s="17"/>
      <c r="CA1056" s="17"/>
      <c r="CB1056" s="17"/>
      <c r="CH1056" s="17"/>
      <c r="CJ1056" s="17"/>
      <c r="CK1056" s="17"/>
      <c r="CM1056" s="17"/>
      <c r="CT1056" s="17"/>
      <c r="CV1056" s="17"/>
      <c r="CZ1056" s="362"/>
    </row>
    <row r="1057" s="13" customFormat="true" ht="13.2" hidden="false" customHeight="false" outlineLevel="0" collapsed="false">
      <c r="B1057" s="15"/>
      <c r="C1057" s="15"/>
      <c r="D1057" s="15"/>
      <c r="E1057" s="15"/>
      <c r="F1057" s="15"/>
      <c r="G1057" s="16"/>
      <c r="I1057" s="15"/>
      <c r="J1057" s="15"/>
      <c r="K1057" s="17"/>
      <c r="L1057" s="17"/>
      <c r="M1057" s="17"/>
      <c r="N1057" s="18"/>
      <c r="O1057" s="17"/>
      <c r="P1057" s="17"/>
      <c r="Q1057" s="17"/>
      <c r="R1057" s="19"/>
      <c r="S1057" s="19"/>
      <c r="T1057" s="19"/>
      <c r="U1057" s="19"/>
      <c r="V1057" s="19"/>
      <c r="W1057" s="19"/>
      <c r="X1057" s="19"/>
      <c r="Y1057" s="19"/>
      <c r="Z1057" s="19"/>
      <c r="AA1057" s="360"/>
      <c r="AB1057" s="360"/>
      <c r="AC1057" s="360"/>
      <c r="AD1057" s="360"/>
      <c r="AE1057" s="360"/>
      <c r="AF1057" s="360"/>
      <c r="AG1057" s="360"/>
      <c r="AH1057" s="360"/>
      <c r="AI1057" s="360"/>
      <c r="AJ1057" s="360"/>
      <c r="AK1057" s="360"/>
      <c r="AL1057" s="360"/>
      <c r="AM1057" s="360"/>
      <c r="AN1057" s="360"/>
      <c r="AO1057" s="360"/>
      <c r="AP1057" s="360"/>
      <c r="AQ1057" s="361"/>
      <c r="AR1057" s="19"/>
      <c r="AS1057" s="19"/>
      <c r="BZ1057" s="17"/>
      <c r="CA1057" s="17"/>
      <c r="CB1057" s="17"/>
      <c r="CH1057" s="17"/>
      <c r="CJ1057" s="17"/>
      <c r="CK1057" s="17"/>
      <c r="CM1057" s="17"/>
      <c r="CT1057" s="17"/>
      <c r="CV1057" s="17"/>
      <c r="CZ1057" s="362"/>
    </row>
    <row r="1058" s="13" customFormat="true" ht="13.2" hidden="false" customHeight="false" outlineLevel="0" collapsed="false">
      <c r="B1058" s="15"/>
      <c r="C1058" s="15"/>
      <c r="D1058" s="15"/>
      <c r="E1058" s="15"/>
      <c r="F1058" s="15"/>
      <c r="G1058" s="16"/>
      <c r="I1058" s="15"/>
      <c r="J1058" s="15"/>
      <c r="K1058" s="17"/>
      <c r="L1058" s="17"/>
      <c r="M1058" s="17"/>
      <c r="N1058" s="18"/>
      <c r="O1058" s="17"/>
      <c r="P1058" s="17"/>
      <c r="Q1058" s="17"/>
      <c r="R1058" s="19"/>
      <c r="S1058" s="19"/>
      <c r="T1058" s="19"/>
      <c r="U1058" s="19"/>
      <c r="V1058" s="19"/>
      <c r="W1058" s="19"/>
      <c r="X1058" s="19"/>
      <c r="Y1058" s="19"/>
      <c r="Z1058" s="19"/>
      <c r="AA1058" s="360"/>
      <c r="AB1058" s="360"/>
      <c r="AC1058" s="360"/>
      <c r="AD1058" s="360"/>
      <c r="AE1058" s="360"/>
      <c r="AF1058" s="360"/>
      <c r="AG1058" s="360"/>
      <c r="AH1058" s="360"/>
      <c r="AI1058" s="360"/>
      <c r="AJ1058" s="360"/>
      <c r="AK1058" s="360"/>
      <c r="AL1058" s="360"/>
      <c r="AM1058" s="360"/>
      <c r="AN1058" s="360"/>
      <c r="AO1058" s="360"/>
      <c r="AP1058" s="360"/>
      <c r="AQ1058" s="361"/>
      <c r="AR1058" s="19"/>
      <c r="AS1058" s="19"/>
      <c r="BZ1058" s="17"/>
      <c r="CA1058" s="17"/>
      <c r="CB1058" s="17"/>
      <c r="CH1058" s="17"/>
      <c r="CJ1058" s="17"/>
      <c r="CK1058" s="17"/>
      <c r="CM1058" s="17"/>
      <c r="CT1058" s="17"/>
      <c r="CV1058" s="17"/>
      <c r="CZ1058" s="362"/>
    </row>
    <row r="1059" s="13" customFormat="true" ht="13.2" hidden="false" customHeight="false" outlineLevel="0" collapsed="false">
      <c r="B1059" s="15"/>
      <c r="C1059" s="15"/>
      <c r="D1059" s="15"/>
      <c r="E1059" s="15"/>
      <c r="F1059" s="15"/>
      <c r="G1059" s="16"/>
      <c r="I1059" s="15"/>
      <c r="J1059" s="15"/>
      <c r="K1059" s="17"/>
      <c r="L1059" s="17"/>
      <c r="M1059" s="17"/>
      <c r="N1059" s="18"/>
      <c r="O1059" s="17"/>
      <c r="P1059" s="17"/>
      <c r="Q1059" s="17"/>
      <c r="R1059" s="19"/>
      <c r="S1059" s="19"/>
      <c r="T1059" s="19"/>
      <c r="U1059" s="19"/>
      <c r="V1059" s="19"/>
      <c r="W1059" s="19"/>
      <c r="X1059" s="19"/>
      <c r="Y1059" s="19"/>
      <c r="Z1059" s="19"/>
      <c r="AA1059" s="360"/>
      <c r="AB1059" s="360"/>
      <c r="AC1059" s="360"/>
      <c r="AD1059" s="360"/>
      <c r="AE1059" s="360"/>
      <c r="AF1059" s="360"/>
      <c r="AG1059" s="360"/>
      <c r="AH1059" s="360"/>
      <c r="AI1059" s="360"/>
      <c r="AJ1059" s="360"/>
      <c r="AK1059" s="360"/>
      <c r="AL1059" s="360"/>
      <c r="AM1059" s="360"/>
      <c r="AN1059" s="360"/>
      <c r="AO1059" s="360"/>
      <c r="AP1059" s="360"/>
      <c r="AQ1059" s="361"/>
      <c r="AR1059" s="19"/>
      <c r="AS1059" s="19"/>
      <c r="BZ1059" s="17"/>
      <c r="CA1059" s="17"/>
      <c r="CB1059" s="17"/>
      <c r="CH1059" s="17"/>
      <c r="CJ1059" s="17"/>
      <c r="CK1059" s="17"/>
      <c r="CM1059" s="17"/>
      <c r="CT1059" s="17"/>
      <c r="CV1059" s="17"/>
      <c r="CZ1059" s="362"/>
    </row>
    <row r="1060" s="13" customFormat="true" ht="13.2" hidden="false" customHeight="false" outlineLevel="0" collapsed="false">
      <c r="B1060" s="15"/>
      <c r="C1060" s="15"/>
      <c r="D1060" s="15"/>
      <c r="E1060" s="15"/>
      <c r="F1060" s="15"/>
      <c r="G1060" s="16"/>
      <c r="I1060" s="15"/>
      <c r="J1060" s="15"/>
      <c r="K1060" s="17"/>
      <c r="L1060" s="17"/>
      <c r="M1060" s="17"/>
      <c r="N1060" s="18"/>
      <c r="O1060" s="17"/>
      <c r="P1060" s="17"/>
      <c r="Q1060" s="17"/>
      <c r="R1060" s="19"/>
      <c r="S1060" s="19"/>
      <c r="T1060" s="19"/>
      <c r="U1060" s="19"/>
      <c r="V1060" s="19"/>
      <c r="W1060" s="19"/>
      <c r="X1060" s="19"/>
      <c r="Y1060" s="19"/>
      <c r="Z1060" s="19"/>
      <c r="AA1060" s="360"/>
      <c r="AB1060" s="360"/>
      <c r="AC1060" s="360"/>
      <c r="AD1060" s="360"/>
      <c r="AE1060" s="360"/>
      <c r="AF1060" s="360"/>
      <c r="AG1060" s="360"/>
      <c r="AH1060" s="360"/>
      <c r="AI1060" s="360"/>
      <c r="AJ1060" s="360"/>
      <c r="AK1060" s="360"/>
      <c r="AL1060" s="360"/>
      <c r="AM1060" s="360"/>
      <c r="AN1060" s="360"/>
      <c r="AO1060" s="360"/>
      <c r="AP1060" s="360"/>
      <c r="AQ1060" s="361"/>
      <c r="AR1060" s="19"/>
      <c r="AS1060" s="19"/>
      <c r="BZ1060" s="17"/>
      <c r="CA1060" s="17"/>
      <c r="CB1060" s="17"/>
      <c r="CH1060" s="17"/>
      <c r="CJ1060" s="17"/>
      <c r="CK1060" s="17"/>
      <c r="CM1060" s="17"/>
      <c r="CT1060" s="17"/>
      <c r="CV1060" s="17"/>
      <c r="CZ1060" s="362"/>
    </row>
    <row r="1061" s="13" customFormat="true" ht="13.2" hidden="false" customHeight="false" outlineLevel="0" collapsed="false">
      <c r="B1061" s="15"/>
      <c r="C1061" s="15"/>
      <c r="D1061" s="15"/>
      <c r="E1061" s="15"/>
      <c r="F1061" s="15"/>
      <c r="G1061" s="16"/>
      <c r="I1061" s="15"/>
      <c r="J1061" s="15"/>
      <c r="K1061" s="17"/>
      <c r="L1061" s="17"/>
      <c r="M1061" s="17"/>
      <c r="N1061" s="18"/>
      <c r="O1061" s="17"/>
      <c r="P1061" s="17"/>
      <c r="Q1061" s="17"/>
      <c r="R1061" s="19"/>
      <c r="S1061" s="19"/>
      <c r="T1061" s="19"/>
      <c r="U1061" s="19"/>
      <c r="V1061" s="19"/>
      <c r="W1061" s="19"/>
      <c r="X1061" s="19"/>
      <c r="Y1061" s="19"/>
      <c r="Z1061" s="19"/>
      <c r="AA1061" s="360"/>
      <c r="AB1061" s="360"/>
      <c r="AC1061" s="360"/>
      <c r="AD1061" s="360"/>
      <c r="AE1061" s="360"/>
      <c r="AF1061" s="360"/>
      <c r="AG1061" s="360"/>
      <c r="AH1061" s="360"/>
      <c r="AI1061" s="360"/>
      <c r="AJ1061" s="360"/>
      <c r="AK1061" s="360"/>
      <c r="AL1061" s="360"/>
      <c r="AM1061" s="360"/>
      <c r="AN1061" s="360"/>
      <c r="AO1061" s="360"/>
      <c r="AP1061" s="360"/>
      <c r="AQ1061" s="361"/>
      <c r="AR1061" s="19"/>
      <c r="AS1061" s="19"/>
      <c r="BZ1061" s="17"/>
      <c r="CA1061" s="17"/>
      <c r="CB1061" s="17"/>
      <c r="CH1061" s="17"/>
      <c r="CJ1061" s="17"/>
      <c r="CK1061" s="17"/>
      <c r="CM1061" s="17"/>
      <c r="CT1061" s="17"/>
      <c r="CV1061" s="17"/>
      <c r="CZ1061" s="362"/>
    </row>
    <row r="1062" s="13" customFormat="true" ht="13.2" hidden="false" customHeight="false" outlineLevel="0" collapsed="false">
      <c r="B1062" s="15"/>
      <c r="C1062" s="15"/>
      <c r="D1062" s="15"/>
      <c r="E1062" s="15"/>
      <c r="F1062" s="15"/>
      <c r="G1062" s="16"/>
      <c r="I1062" s="15"/>
      <c r="J1062" s="15"/>
      <c r="K1062" s="17"/>
      <c r="L1062" s="17"/>
      <c r="M1062" s="17"/>
      <c r="N1062" s="18"/>
      <c r="O1062" s="17"/>
      <c r="P1062" s="17"/>
      <c r="Q1062" s="17"/>
      <c r="R1062" s="19"/>
      <c r="S1062" s="19"/>
      <c r="T1062" s="19"/>
      <c r="U1062" s="19"/>
      <c r="V1062" s="19"/>
      <c r="W1062" s="19"/>
      <c r="X1062" s="19"/>
      <c r="Y1062" s="19"/>
      <c r="Z1062" s="19"/>
      <c r="AA1062" s="360"/>
      <c r="AB1062" s="360"/>
      <c r="AC1062" s="360"/>
      <c r="AD1062" s="360"/>
      <c r="AE1062" s="360"/>
      <c r="AF1062" s="360"/>
      <c r="AG1062" s="360"/>
      <c r="AH1062" s="360"/>
      <c r="AI1062" s="360"/>
      <c r="AJ1062" s="360"/>
      <c r="AK1062" s="360"/>
      <c r="AL1062" s="360"/>
      <c r="AM1062" s="360"/>
      <c r="AN1062" s="360"/>
      <c r="AO1062" s="360"/>
      <c r="AP1062" s="360"/>
      <c r="AQ1062" s="361"/>
      <c r="AR1062" s="19"/>
      <c r="AS1062" s="19"/>
      <c r="BZ1062" s="17"/>
      <c r="CA1062" s="17"/>
      <c r="CB1062" s="17"/>
      <c r="CH1062" s="17"/>
      <c r="CJ1062" s="17"/>
      <c r="CK1062" s="17"/>
      <c r="CM1062" s="17"/>
      <c r="CT1062" s="17"/>
      <c r="CV1062" s="17"/>
      <c r="CZ1062" s="362"/>
    </row>
    <row r="1063" s="13" customFormat="true" ht="13.2" hidden="false" customHeight="false" outlineLevel="0" collapsed="false">
      <c r="B1063" s="15"/>
      <c r="C1063" s="15"/>
      <c r="D1063" s="15"/>
      <c r="E1063" s="15"/>
      <c r="F1063" s="15"/>
      <c r="G1063" s="16"/>
      <c r="I1063" s="15"/>
      <c r="J1063" s="15"/>
      <c r="K1063" s="17"/>
      <c r="L1063" s="17"/>
      <c r="M1063" s="17"/>
      <c r="N1063" s="18"/>
      <c r="O1063" s="17"/>
      <c r="P1063" s="17"/>
      <c r="Q1063" s="17"/>
      <c r="R1063" s="19"/>
      <c r="S1063" s="19"/>
      <c r="T1063" s="19"/>
      <c r="U1063" s="19"/>
      <c r="V1063" s="19"/>
      <c r="W1063" s="19"/>
      <c r="X1063" s="19"/>
      <c r="Y1063" s="19"/>
      <c r="Z1063" s="19"/>
      <c r="AA1063" s="360"/>
      <c r="AB1063" s="360"/>
      <c r="AC1063" s="360"/>
      <c r="AD1063" s="360"/>
      <c r="AE1063" s="360"/>
      <c r="AF1063" s="360"/>
      <c r="AG1063" s="360"/>
      <c r="AH1063" s="360"/>
      <c r="AI1063" s="360"/>
      <c r="AJ1063" s="360"/>
      <c r="AK1063" s="360"/>
      <c r="AL1063" s="360"/>
      <c r="AM1063" s="360"/>
      <c r="AN1063" s="360"/>
      <c r="AO1063" s="360"/>
      <c r="AP1063" s="360"/>
      <c r="AQ1063" s="361"/>
      <c r="AR1063" s="19"/>
      <c r="AS1063" s="19"/>
      <c r="BZ1063" s="17"/>
      <c r="CA1063" s="17"/>
      <c r="CB1063" s="17"/>
      <c r="CH1063" s="17"/>
      <c r="CJ1063" s="17"/>
      <c r="CK1063" s="17"/>
      <c r="CM1063" s="17"/>
      <c r="CT1063" s="17"/>
      <c r="CV1063" s="17"/>
      <c r="CZ1063" s="362"/>
    </row>
    <row r="1064" s="13" customFormat="true" ht="13.2" hidden="false" customHeight="false" outlineLevel="0" collapsed="false">
      <c r="B1064" s="15"/>
      <c r="C1064" s="15"/>
      <c r="D1064" s="15"/>
      <c r="E1064" s="15"/>
      <c r="F1064" s="15"/>
      <c r="G1064" s="16"/>
      <c r="I1064" s="15"/>
      <c r="J1064" s="15"/>
      <c r="K1064" s="17"/>
      <c r="L1064" s="17"/>
      <c r="M1064" s="17"/>
      <c r="N1064" s="18"/>
      <c r="O1064" s="17"/>
      <c r="P1064" s="17"/>
      <c r="Q1064" s="17"/>
      <c r="R1064" s="19"/>
      <c r="S1064" s="19"/>
      <c r="T1064" s="19"/>
      <c r="U1064" s="19"/>
      <c r="V1064" s="19"/>
      <c r="W1064" s="19"/>
      <c r="X1064" s="19"/>
      <c r="Y1064" s="19"/>
      <c r="Z1064" s="19"/>
      <c r="AA1064" s="360"/>
      <c r="AB1064" s="360"/>
      <c r="AC1064" s="360"/>
      <c r="AD1064" s="360"/>
      <c r="AE1064" s="360"/>
      <c r="AF1064" s="360"/>
      <c r="AG1064" s="360"/>
      <c r="AH1064" s="360"/>
      <c r="AI1064" s="360"/>
      <c r="AJ1064" s="360"/>
      <c r="AK1064" s="360"/>
      <c r="AL1064" s="360"/>
      <c r="AM1064" s="360"/>
      <c r="AN1064" s="360"/>
      <c r="AO1064" s="360"/>
      <c r="AP1064" s="360"/>
      <c r="AQ1064" s="361"/>
      <c r="AR1064" s="19"/>
      <c r="AS1064" s="19"/>
      <c r="BZ1064" s="17"/>
      <c r="CA1064" s="17"/>
      <c r="CB1064" s="17"/>
      <c r="CH1064" s="17"/>
      <c r="CJ1064" s="17"/>
      <c r="CK1064" s="17"/>
      <c r="CM1064" s="17"/>
      <c r="CT1064" s="17"/>
      <c r="CV1064" s="17"/>
      <c r="CZ1064" s="362"/>
    </row>
    <row r="1065" s="13" customFormat="true" ht="13.2" hidden="false" customHeight="false" outlineLevel="0" collapsed="false">
      <c r="B1065" s="15"/>
      <c r="C1065" s="15"/>
      <c r="D1065" s="15"/>
      <c r="E1065" s="15"/>
      <c r="F1065" s="15"/>
      <c r="G1065" s="16"/>
      <c r="I1065" s="15"/>
      <c r="J1065" s="15"/>
      <c r="K1065" s="17"/>
      <c r="L1065" s="17"/>
      <c r="M1065" s="17"/>
      <c r="N1065" s="18"/>
      <c r="O1065" s="17"/>
      <c r="P1065" s="17"/>
      <c r="Q1065" s="17"/>
      <c r="R1065" s="19"/>
      <c r="S1065" s="19"/>
      <c r="T1065" s="19"/>
      <c r="U1065" s="19"/>
      <c r="V1065" s="19"/>
      <c r="W1065" s="19"/>
      <c r="X1065" s="19"/>
      <c r="Y1065" s="19"/>
      <c r="Z1065" s="19"/>
      <c r="AA1065" s="360"/>
      <c r="AB1065" s="360"/>
      <c r="AC1065" s="360"/>
      <c r="AD1065" s="360"/>
      <c r="AE1065" s="360"/>
      <c r="AF1065" s="360"/>
      <c r="AG1065" s="360"/>
      <c r="AH1065" s="360"/>
      <c r="AI1065" s="360"/>
      <c r="AJ1065" s="360"/>
      <c r="AK1065" s="360"/>
      <c r="AL1065" s="360"/>
      <c r="AM1065" s="360"/>
      <c r="AN1065" s="360"/>
      <c r="AO1065" s="360"/>
      <c r="AP1065" s="360"/>
      <c r="AQ1065" s="361"/>
      <c r="AR1065" s="19"/>
      <c r="AS1065" s="19"/>
      <c r="BZ1065" s="17"/>
      <c r="CA1065" s="17"/>
      <c r="CB1065" s="17"/>
      <c r="CH1065" s="17"/>
      <c r="CJ1065" s="17"/>
      <c r="CK1065" s="17"/>
      <c r="CM1065" s="17"/>
      <c r="CT1065" s="17"/>
      <c r="CV1065" s="17"/>
      <c r="CZ1065" s="362"/>
    </row>
    <row r="1066" s="13" customFormat="true" ht="13.2" hidden="false" customHeight="false" outlineLevel="0" collapsed="false">
      <c r="B1066" s="15"/>
      <c r="C1066" s="15"/>
      <c r="D1066" s="15"/>
      <c r="E1066" s="15"/>
      <c r="F1066" s="15"/>
      <c r="G1066" s="16"/>
      <c r="I1066" s="15"/>
      <c r="J1066" s="15"/>
      <c r="K1066" s="17"/>
      <c r="L1066" s="17"/>
      <c r="M1066" s="17"/>
      <c r="N1066" s="18"/>
      <c r="O1066" s="17"/>
      <c r="P1066" s="17"/>
      <c r="Q1066" s="17"/>
      <c r="R1066" s="19"/>
      <c r="S1066" s="19"/>
      <c r="T1066" s="19"/>
      <c r="U1066" s="19"/>
      <c r="V1066" s="19"/>
      <c r="W1066" s="19"/>
      <c r="X1066" s="19"/>
      <c r="Y1066" s="19"/>
      <c r="Z1066" s="19"/>
      <c r="AA1066" s="360"/>
      <c r="AB1066" s="360"/>
      <c r="AC1066" s="360"/>
      <c r="AD1066" s="360"/>
      <c r="AE1066" s="360"/>
      <c r="AF1066" s="360"/>
      <c r="AG1066" s="360"/>
      <c r="AH1066" s="360"/>
      <c r="AI1066" s="360"/>
      <c r="AJ1066" s="360"/>
      <c r="AK1066" s="360"/>
      <c r="AL1066" s="360"/>
      <c r="AM1066" s="360"/>
      <c r="AN1066" s="360"/>
      <c r="AO1066" s="360"/>
      <c r="AP1066" s="360"/>
      <c r="AQ1066" s="361"/>
      <c r="AR1066" s="19"/>
      <c r="AS1066" s="19"/>
      <c r="BZ1066" s="17"/>
      <c r="CA1066" s="17"/>
      <c r="CB1066" s="17"/>
      <c r="CH1066" s="17"/>
      <c r="CJ1066" s="17"/>
      <c r="CK1066" s="17"/>
      <c r="CM1066" s="17"/>
      <c r="CT1066" s="17"/>
      <c r="CV1066" s="17"/>
      <c r="CZ1066" s="362"/>
    </row>
    <row r="1067" s="13" customFormat="true" ht="13.2" hidden="false" customHeight="false" outlineLevel="0" collapsed="false">
      <c r="B1067" s="15"/>
      <c r="C1067" s="15"/>
      <c r="D1067" s="15"/>
      <c r="E1067" s="15"/>
      <c r="F1067" s="15"/>
      <c r="G1067" s="16"/>
      <c r="I1067" s="15"/>
      <c r="J1067" s="15"/>
      <c r="K1067" s="17"/>
      <c r="L1067" s="17"/>
      <c r="M1067" s="17"/>
      <c r="N1067" s="18"/>
      <c r="O1067" s="17"/>
      <c r="P1067" s="17"/>
      <c r="Q1067" s="17"/>
      <c r="R1067" s="19"/>
      <c r="S1067" s="19"/>
      <c r="T1067" s="19"/>
      <c r="U1067" s="19"/>
      <c r="V1067" s="19"/>
      <c r="W1067" s="19"/>
      <c r="X1067" s="19"/>
      <c r="Y1067" s="19"/>
      <c r="Z1067" s="19"/>
      <c r="AA1067" s="360"/>
      <c r="AB1067" s="360"/>
      <c r="AC1067" s="360"/>
      <c r="AD1067" s="360"/>
      <c r="AE1067" s="360"/>
      <c r="AF1067" s="360"/>
      <c r="AG1067" s="360"/>
      <c r="AH1067" s="360"/>
      <c r="AI1067" s="360"/>
      <c r="AJ1067" s="360"/>
      <c r="AK1067" s="360"/>
      <c r="AL1067" s="360"/>
      <c r="AM1067" s="360"/>
      <c r="AN1067" s="360"/>
      <c r="AO1067" s="360"/>
      <c r="AP1067" s="360"/>
      <c r="AQ1067" s="361"/>
      <c r="AR1067" s="19"/>
      <c r="AS1067" s="19"/>
      <c r="BZ1067" s="17"/>
      <c r="CA1067" s="17"/>
      <c r="CB1067" s="17"/>
      <c r="CH1067" s="17"/>
      <c r="CJ1067" s="17"/>
      <c r="CK1067" s="17"/>
      <c r="CM1067" s="17"/>
      <c r="CT1067" s="17"/>
      <c r="CV1067" s="17"/>
      <c r="CZ1067" s="362"/>
    </row>
    <row r="1068" s="13" customFormat="true" ht="13.2" hidden="false" customHeight="false" outlineLevel="0" collapsed="false">
      <c r="B1068" s="15"/>
      <c r="C1068" s="15"/>
      <c r="D1068" s="15"/>
      <c r="E1068" s="15"/>
      <c r="F1068" s="15"/>
      <c r="G1068" s="16"/>
      <c r="I1068" s="15"/>
      <c r="J1068" s="15"/>
      <c r="K1068" s="17"/>
      <c r="L1068" s="17"/>
      <c r="M1068" s="17"/>
      <c r="N1068" s="18"/>
      <c r="O1068" s="17"/>
      <c r="P1068" s="17"/>
      <c r="Q1068" s="17"/>
      <c r="R1068" s="19"/>
      <c r="S1068" s="19"/>
      <c r="T1068" s="19"/>
      <c r="U1068" s="19"/>
      <c r="V1068" s="19"/>
      <c r="W1068" s="19"/>
      <c r="X1068" s="19"/>
      <c r="Y1068" s="19"/>
      <c r="Z1068" s="19"/>
      <c r="AA1068" s="360"/>
      <c r="AB1068" s="360"/>
      <c r="AC1068" s="360"/>
      <c r="AD1068" s="360"/>
      <c r="AE1068" s="360"/>
      <c r="AF1068" s="360"/>
      <c r="AG1068" s="360"/>
      <c r="AH1068" s="360"/>
      <c r="AI1068" s="360"/>
      <c r="AJ1068" s="360"/>
      <c r="AK1068" s="360"/>
      <c r="AL1068" s="360"/>
      <c r="AM1068" s="360"/>
      <c r="AN1068" s="360"/>
      <c r="AO1068" s="360"/>
      <c r="AP1068" s="360"/>
      <c r="AQ1068" s="361"/>
      <c r="AR1068" s="19"/>
      <c r="AS1068" s="19"/>
      <c r="BZ1068" s="17"/>
      <c r="CA1068" s="17"/>
      <c r="CB1068" s="17"/>
      <c r="CH1068" s="17"/>
      <c r="CJ1068" s="17"/>
      <c r="CK1068" s="17"/>
      <c r="CM1068" s="17"/>
      <c r="CT1068" s="17"/>
      <c r="CV1068" s="17"/>
      <c r="CZ1068" s="362"/>
    </row>
    <row r="1069" s="13" customFormat="true" ht="13.2" hidden="false" customHeight="false" outlineLevel="0" collapsed="false">
      <c r="B1069" s="15"/>
      <c r="C1069" s="15"/>
      <c r="D1069" s="15"/>
      <c r="E1069" s="15"/>
      <c r="F1069" s="15"/>
      <c r="G1069" s="16"/>
      <c r="I1069" s="15"/>
      <c r="J1069" s="15"/>
      <c r="K1069" s="17"/>
      <c r="L1069" s="17"/>
      <c r="M1069" s="17"/>
      <c r="N1069" s="18"/>
      <c r="O1069" s="17"/>
      <c r="P1069" s="17"/>
      <c r="Q1069" s="17"/>
      <c r="R1069" s="19"/>
      <c r="S1069" s="19"/>
      <c r="T1069" s="19"/>
      <c r="U1069" s="19"/>
      <c r="V1069" s="19"/>
      <c r="W1069" s="19"/>
      <c r="X1069" s="19"/>
      <c r="Y1069" s="19"/>
      <c r="Z1069" s="19"/>
      <c r="AA1069" s="360"/>
      <c r="AB1069" s="360"/>
      <c r="AC1069" s="360"/>
      <c r="AD1069" s="360"/>
      <c r="AE1069" s="360"/>
      <c r="AF1069" s="360"/>
      <c r="AG1069" s="360"/>
      <c r="AH1069" s="360"/>
      <c r="AI1069" s="360"/>
      <c r="AJ1069" s="360"/>
      <c r="AK1069" s="360"/>
      <c r="AL1069" s="360"/>
      <c r="AM1069" s="360"/>
      <c r="AN1069" s="360"/>
      <c r="AO1069" s="360"/>
      <c r="AP1069" s="360"/>
      <c r="AQ1069" s="361"/>
      <c r="AR1069" s="19"/>
      <c r="AS1069" s="19"/>
      <c r="BZ1069" s="17"/>
      <c r="CA1069" s="17"/>
      <c r="CB1069" s="17"/>
      <c r="CH1069" s="17"/>
      <c r="CJ1069" s="17"/>
      <c r="CK1069" s="17"/>
      <c r="CM1069" s="17"/>
      <c r="CT1069" s="17"/>
      <c r="CV1069" s="17"/>
      <c r="CZ1069" s="362"/>
    </row>
    <row r="1070" s="13" customFormat="true" ht="13.2" hidden="false" customHeight="false" outlineLevel="0" collapsed="false">
      <c r="B1070" s="15"/>
      <c r="C1070" s="15"/>
      <c r="D1070" s="15"/>
      <c r="E1070" s="15"/>
      <c r="F1070" s="15"/>
      <c r="G1070" s="16"/>
      <c r="I1070" s="15"/>
      <c r="J1070" s="15"/>
      <c r="K1070" s="17"/>
      <c r="L1070" s="17"/>
      <c r="M1070" s="17"/>
      <c r="N1070" s="18"/>
      <c r="O1070" s="17"/>
      <c r="P1070" s="17"/>
      <c r="Q1070" s="17"/>
      <c r="R1070" s="19"/>
      <c r="S1070" s="19"/>
      <c r="T1070" s="19"/>
      <c r="U1070" s="19"/>
      <c r="V1070" s="19"/>
      <c r="W1070" s="19"/>
      <c r="X1070" s="19"/>
      <c r="Y1070" s="19"/>
      <c r="Z1070" s="19"/>
      <c r="AA1070" s="360"/>
      <c r="AB1070" s="360"/>
      <c r="AC1070" s="360"/>
      <c r="AD1070" s="360"/>
      <c r="AE1070" s="360"/>
      <c r="AF1070" s="360"/>
      <c r="AG1070" s="360"/>
      <c r="AH1070" s="360"/>
      <c r="AI1070" s="360"/>
      <c r="AJ1070" s="360"/>
      <c r="AK1070" s="360"/>
      <c r="AL1070" s="360"/>
      <c r="AM1070" s="360"/>
      <c r="AN1070" s="360"/>
      <c r="AO1070" s="360"/>
      <c r="AP1070" s="360"/>
      <c r="AQ1070" s="361"/>
      <c r="AR1070" s="19"/>
      <c r="AS1070" s="19"/>
      <c r="BZ1070" s="17"/>
      <c r="CA1070" s="17"/>
      <c r="CB1070" s="17"/>
      <c r="CH1070" s="17"/>
      <c r="CJ1070" s="17"/>
      <c r="CK1070" s="17"/>
      <c r="CM1070" s="17"/>
      <c r="CT1070" s="17"/>
      <c r="CV1070" s="17"/>
      <c r="CZ1070" s="362"/>
    </row>
    <row r="1071" s="13" customFormat="true" ht="13.2" hidden="false" customHeight="false" outlineLevel="0" collapsed="false">
      <c r="B1071" s="15"/>
      <c r="C1071" s="15"/>
      <c r="D1071" s="15"/>
      <c r="E1071" s="15"/>
      <c r="F1071" s="15"/>
      <c r="G1071" s="16"/>
      <c r="I1071" s="15"/>
      <c r="J1071" s="15"/>
      <c r="K1071" s="17"/>
      <c r="L1071" s="17"/>
      <c r="M1071" s="17"/>
      <c r="N1071" s="18"/>
      <c r="O1071" s="17"/>
      <c r="P1071" s="17"/>
      <c r="Q1071" s="17"/>
      <c r="R1071" s="19"/>
      <c r="S1071" s="19"/>
      <c r="T1071" s="19"/>
      <c r="U1071" s="19"/>
      <c r="V1071" s="19"/>
      <c r="W1071" s="19"/>
      <c r="X1071" s="19"/>
      <c r="Y1071" s="19"/>
      <c r="Z1071" s="19"/>
      <c r="AA1071" s="360"/>
      <c r="AB1071" s="360"/>
      <c r="AC1071" s="360"/>
      <c r="AD1071" s="360"/>
      <c r="AE1071" s="360"/>
      <c r="AF1071" s="360"/>
      <c r="AG1071" s="360"/>
      <c r="AH1071" s="360"/>
      <c r="AI1071" s="360"/>
      <c r="AJ1071" s="360"/>
      <c r="AK1071" s="360"/>
      <c r="AL1071" s="360"/>
      <c r="AM1071" s="360"/>
      <c r="AN1071" s="360"/>
      <c r="AO1071" s="360"/>
      <c r="AP1071" s="360"/>
      <c r="AQ1071" s="361"/>
      <c r="AR1071" s="19"/>
      <c r="AS1071" s="19"/>
      <c r="BZ1071" s="17"/>
      <c r="CA1071" s="17"/>
      <c r="CB1071" s="17"/>
      <c r="CH1071" s="17"/>
      <c r="CJ1071" s="17"/>
      <c r="CK1071" s="17"/>
      <c r="CM1071" s="17"/>
      <c r="CT1071" s="17"/>
      <c r="CV1071" s="17"/>
      <c r="CZ1071" s="362"/>
    </row>
    <row r="1072" s="13" customFormat="true" ht="13.2" hidden="false" customHeight="false" outlineLevel="0" collapsed="false">
      <c r="B1072" s="15"/>
      <c r="C1072" s="15"/>
      <c r="D1072" s="15"/>
      <c r="E1072" s="15"/>
      <c r="F1072" s="15"/>
      <c r="G1072" s="16"/>
      <c r="I1072" s="15"/>
      <c r="J1072" s="15"/>
      <c r="K1072" s="17"/>
      <c r="L1072" s="17"/>
      <c r="M1072" s="17"/>
      <c r="N1072" s="18"/>
      <c r="O1072" s="17"/>
      <c r="P1072" s="17"/>
      <c r="Q1072" s="17"/>
      <c r="R1072" s="19"/>
      <c r="S1072" s="19"/>
      <c r="T1072" s="19"/>
      <c r="U1072" s="19"/>
      <c r="V1072" s="19"/>
      <c r="W1072" s="19"/>
      <c r="X1072" s="19"/>
      <c r="Y1072" s="19"/>
      <c r="Z1072" s="19"/>
      <c r="AA1072" s="360"/>
      <c r="AB1072" s="360"/>
      <c r="AC1072" s="360"/>
      <c r="AD1072" s="360"/>
      <c r="AE1072" s="360"/>
      <c r="AF1072" s="360"/>
      <c r="AG1072" s="360"/>
      <c r="AH1072" s="360"/>
      <c r="AI1072" s="360"/>
      <c r="AJ1072" s="360"/>
      <c r="AK1072" s="360"/>
      <c r="AL1072" s="360"/>
      <c r="AM1072" s="360"/>
      <c r="AN1072" s="360"/>
      <c r="AO1072" s="360"/>
      <c r="AP1072" s="360"/>
      <c r="AQ1072" s="361"/>
      <c r="AR1072" s="19"/>
      <c r="AS1072" s="19"/>
      <c r="BZ1072" s="17"/>
      <c r="CA1072" s="17"/>
      <c r="CB1072" s="17"/>
      <c r="CH1072" s="17"/>
      <c r="CJ1072" s="17"/>
      <c r="CK1072" s="17"/>
      <c r="CM1072" s="17"/>
      <c r="CT1072" s="17"/>
      <c r="CV1072" s="17"/>
      <c r="CZ1072" s="362"/>
    </row>
    <row r="1073" s="13" customFormat="true" ht="13.2" hidden="false" customHeight="false" outlineLevel="0" collapsed="false">
      <c r="B1073" s="15"/>
      <c r="C1073" s="15"/>
      <c r="D1073" s="15"/>
      <c r="E1073" s="15"/>
      <c r="F1073" s="15"/>
      <c r="G1073" s="16"/>
      <c r="I1073" s="15"/>
      <c r="J1073" s="15"/>
      <c r="K1073" s="17"/>
      <c r="L1073" s="17"/>
      <c r="M1073" s="17"/>
      <c r="N1073" s="18"/>
      <c r="O1073" s="17"/>
      <c r="P1073" s="17"/>
      <c r="Q1073" s="17"/>
      <c r="R1073" s="19"/>
      <c r="S1073" s="19"/>
      <c r="T1073" s="19"/>
      <c r="U1073" s="19"/>
      <c r="V1073" s="19"/>
      <c r="W1073" s="19"/>
      <c r="X1073" s="19"/>
      <c r="Y1073" s="19"/>
      <c r="Z1073" s="19"/>
      <c r="AA1073" s="360"/>
      <c r="AB1073" s="360"/>
      <c r="AC1073" s="360"/>
      <c r="AD1073" s="360"/>
      <c r="AE1073" s="360"/>
      <c r="AF1073" s="360"/>
      <c r="AG1073" s="360"/>
      <c r="AH1073" s="360"/>
      <c r="AI1073" s="360"/>
      <c r="AJ1073" s="360"/>
      <c r="AK1073" s="360"/>
      <c r="AL1073" s="360"/>
      <c r="AM1073" s="360"/>
      <c r="AN1073" s="360"/>
      <c r="AO1073" s="360"/>
      <c r="AP1073" s="360"/>
      <c r="AQ1073" s="361"/>
      <c r="AR1073" s="19"/>
      <c r="AS1073" s="19"/>
      <c r="BZ1073" s="17"/>
      <c r="CA1073" s="17"/>
      <c r="CB1073" s="17"/>
      <c r="CH1073" s="17"/>
      <c r="CJ1073" s="17"/>
      <c r="CK1073" s="17"/>
      <c r="CM1073" s="17"/>
      <c r="CT1073" s="17"/>
      <c r="CV1073" s="17"/>
      <c r="CZ1073" s="362"/>
    </row>
    <row r="1074" s="13" customFormat="true" ht="13.2" hidden="false" customHeight="false" outlineLevel="0" collapsed="false">
      <c r="B1074" s="15"/>
      <c r="C1074" s="15"/>
      <c r="D1074" s="15"/>
      <c r="E1074" s="15"/>
      <c r="F1074" s="15"/>
      <c r="G1074" s="16"/>
      <c r="I1074" s="15"/>
      <c r="J1074" s="15"/>
      <c r="K1074" s="17"/>
      <c r="L1074" s="17"/>
      <c r="M1074" s="17"/>
      <c r="N1074" s="18"/>
      <c r="O1074" s="17"/>
      <c r="P1074" s="17"/>
      <c r="Q1074" s="17"/>
      <c r="R1074" s="19"/>
      <c r="S1074" s="19"/>
      <c r="T1074" s="19"/>
      <c r="U1074" s="19"/>
      <c r="V1074" s="19"/>
      <c r="W1074" s="19"/>
      <c r="X1074" s="19"/>
      <c r="Y1074" s="19"/>
      <c r="Z1074" s="19"/>
      <c r="AA1074" s="360"/>
      <c r="AB1074" s="360"/>
      <c r="AC1074" s="360"/>
      <c r="AD1074" s="360"/>
      <c r="AE1074" s="360"/>
      <c r="AF1074" s="360"/>
      <c r="AG1074" s="360"/>
      <c r="AH1074" s="360"/>
      <c r="AI1074" s="360"/>
      <c r="AJ1074" s="360"/>
      <c r="AK1074" s="360"/>
      <c r="AL1074" s="360"/>
      <c r="AM1074" s="360"/>
      <c r="AN1074" s="360"/>
      <c r="AO1074" s="360"/>
      <c r="AP1074" s="360"/>
      <c r="AQ1074" s="361"/>
      <c r="AR1074" s="19"/>
      <c r="AS1074" s="19"/>
      <c r="BZ1074" s="17"/>
      <c r="CA1074" s="17"/>
      <c r="CB1074" s="17"/>
      <c r="CH1074" s="17"/>
      <c r="CJ1074" s="17"/>
      <c r="CK1074" s="17"/>
      <c r="CM1074" s="17"/>
      <c r="CT1074" s="17"/>
      <c r="CV1074" s="17"/>
      <c r="CZ1074" s="362"/>
    </row>
    <row r="1075" s="13" customFormat="true" ht="13.2" hidden="false" customHeight="false" outlineLevel="0" collapsed="false">
      <c r="B1075" s="15"/>
      <c r="C1075" s="15"/>
      <c r="D1075" s="15"/>
      <c r="E1075" s="15"/>
      <c r="F1075" s="15"/>
      <c r="G1075" s="16"/>
      <c r="I1075" s="15"/>
      <c r="J1075" s="15"/>
      <c r="K1075" s="17"/>
      <c r="L1075" s="17"/>
      <c r="M1075" s="17"/>
      <c r="N1075" s="18"/>
      <c r="O1075" s="17"/>
      <c r="P1075" s="17"/>
      <c r="Q1075" s="17"/>
      <c r="R1075" s="19"/>
      <c r="S1075" s="19"/>
      <c r="T1075" s="19"/>
      <c r="U1075" s="19"/>
      <c r="V1075" s="19"/>
      <c r="W1075" s="19"/>
      <c r="X1075" s="19"/>
      <c r="Y1075" s="19"/>
      <c r="Z1075" s="19"/>
      <c r="AA1075" s="360"/>
      <c r="AB1075" s="360"/>
      <c r="AC1075" s="360"/>
      <c r="AD1075" s="360"/>
      <c r="AE1075" s="360"/>
      <c r="AF1075" s="360"/>
      <c r="AG1075" s="360"/>
      <c r="AH1075" s="360"/>
      <c r="AI1075" s="360"/>
      <c r="AJ1075" s="360"/>
      <c r="AK1075" s="360"/>
      <c r="AL1075" s="360"/>
      <c r="AM1075" s="360"/>
      <c r="AN1075" s="360"/>
      <c r="AO1075" s="360"/>
      <c r="AP1075" s="360"/>
      <c r="AQ1075" s="361"/>
      <c r="AR1075" s="19"/>
      <c r="AS1075" s="19"/>
      <c r="BZ1075" s="17"/>
      <c r="CA1075" s="17"/>
      <c r="CB1075" s="17"/>
      <c r="CH1075" s="17"/>
      <c r="CJ1075" s="17"/>
      <c r="CK1075" s="17"/>
      <c r="CM1075" s="17"/>
      <c r="CT1075" s="17"/>
      <c r="CV1075" s="17"/>
      <c r="CZ1075" s="362"/>
    </row>
    <row r="1076" s="13" customFormat="true" ht="13.2" hidden="false" customHeight="false" outlineLevel="0" collapsed="false">
      <c r="B1076" s="15"/>
      <c r="C1076" s="15"/>
      <c r="D1076" s="15"/>
      <c r="E1076" s="15"/>
      <c r="F1076" s="15"/>
      <c r="G1076" s="16"/>
      <c r="I1076" s="15"/>
      <c r="J1076" s="15"/>
      <c r="K1076" s="17"/>
      <c r="L1076" s="17"/>
      <c r="M1076" s="17"/>
      <c r="N1076" s="18"/>
      <c r="O1076" s="17"/>
      <c r="P1076" s="17"/>
      <c r="Q1076" s="17"/>
      <c r="R1076" s="19"/>
      <c r="S1076" s="19"/>
      <c r="T1076" s="19"/>
      <c r="U1076" s="19"/>
      <c r="V1076" s="19"/>
      <c r="W1076" s="19"/>
      <c r="X1076" s="19"/>
      <c r="Y1076" s="19"/>
      <c r="Z1076" s="19"/>
      <c r="AA1076" s="360"/>
      <c r="AB1076" s="360"/>
      <c r="AC1076" s="360"/>
      <c r="AD1076" s="360"/>
      <c r="AE1076" s="360"/>
      <c r="AF1076" s="360"/>
      <c r="AG1076" s="360"/>
      <c r="AH1076" s="360"/>
      <c r="AI1076" s="360"/>
      <c r="AJ1076" s="360"/>
      <c r="AK1076" s="360"/>
      <c r="AL1076" s="360"/>
      <c r="AM1076" s="360"/>
      <c r="AN1076" s="360"/>
      <c r="AO1076" s="360"/>
      <c r="AP1076" s="360"/>
      <c r="AQ1076" s="361"/>
      <c r="AR1076" s="19"/>
      <c r="AS1076" s="19"/>
      <c r="BZ1076" s="17"/>
      <c r="CA1076" s="17"/>
      <c r="CB1076" s="17"/>
      <c r="CH1076" s="17"/>
      <c r="CJ1076" s="17"/>
      <c r="CK1076" s="17"/>
      <c r="CM1076" s="17"/>
      <c r="CT1076" s="17"/>
      <c r="CV1076" s="17"/>
      <c r="CZ1076" s="362"/>
    </row>
    <row r="1077" s="13" customFormat="true" ht="13.2" hidden="false" customHeight="false" outlineLevel="0" collapsed="false">
      <c r="B1077" s="15"/>
      <c r="C1077" s="15"/>
      <c r="D1077" s="15"/>
      <c r="E1077" s="15"/>
      <c r="F1077" s="15"/>
      <c r="G1077" s="16"/>
      <c r="I1077" s="15"/>
      <c r="J1077" s="15"/>
      <c r="K1077" s="17"/>
      <c r="L1077" s="17"/>
      <c r="M1077" s="17"/>
      <c r="N1077" s="18"/>
      <c r="O1077" s="17"/>
      <c r="P1077" s="17"/>
      <c r="Q1077" s="17"/>
      <c r="R1077" s="19"/>
      <c r="S1077" s="19"/>
      <c r="T1077" s="19"/>
      <c r="U1077" s="19"/>
      <c r="V1077" s="19"/>
      <c r="W1077" s="19"/>
      <c r="X1077" s="19"/>
      <c r="Y1077" s="19"/>
      <c r="Z1077" s="19"/>
      <c r="AA1077" s="360"/>
      <c r="AB1077" s="360"/>
      <c r="AC1077" s="360"/>
      <c r="AD1077" s="360"/>
      <c r="AE1077" s="360"/>
      <c r="AF1077" s="360"/>
      <c r="AG1077" s="360"/>
      <c r="AH1077" s="360"/>
      <c r="AI1077" s="360"/>
      <c r="AJ1077" s="360"/>
      <c r="AK1077" s="360"/>
      <c r="AL1077" s="360"/>
      <c r="AM1077" s="360"/>
      <c r="AN1077" s="360"/>
      <c r="AO1077" s="360"/>
      <c r="AP1077" s="360"/>
      <c r="AQ1077" s="361"/>
      <c r="AR1077" s="19"/>
      <c r="AS1077" s="19"/>
      <c r="BZ1077" s="17"/>
      <c r="CA1077" s="17"/>
      <c r="CB1077" s="17"/>
      <c r="CH1077" s="17"/>
      <c r="CJ1077" s="17"/>
      <c r="CK1077" s="17"/>
      <c r="CM1077" s="17"/>
      <c r="CT1077" s="17"/>
      <c r="CV1077" s="17"/>
      <c r="CZ1077" s="362"/>
    </row>
    <row r="1078" s="13" customFormat="true" ht="13.2" hidden="false" customHeight="false" outlineLevel="0" collapsed="false">
      <c r="B1078" s="15"/>
      <c r="C1078" s="15"/>
      <c r="D1078" s="15"/>
      <c r="E1078" s="15"/>
      <c r="F1078" s="15"/>
      <c r="G1078" s="16"/>
      <c r="I1078" s="15"/>
      <c r="J1078" s="15"/>
      <c r="K1078" s="17"/>
      <c r="L1078" s="17"/>
      <c r="M1078" s="17"/>
      <c r="N1078" s="18"/>
      <c r="O1078" s="17"/>
      <c r="P1078" s="17"/>
      <c r="Q1078" s="17"/>
      <c r="R1078" s="19"/>
      <c r="S1078" s="19"/>
      <c r="T1078" s="19"/>
      <c r="U1078" s="19"/>
      <c r="V1078" s="19"/>
      <c r="W1078" s="19"/>
      <c r="X1078" s="19"/>
      <c r="Y1078" s="19"/>
      <c r="Z1078" s="19"/>
      <c r="AA1078" s="360"/>
      <c r="AB1078" s="360"/>
      <c r="AC1078" s="360"/>
      <c r="AD1078" s="360"/>
      <c r="AE1078" s="360"/>
      <c r="AF1078" s="360"/>
      <c r="AG1078" s="360"/>
      <c r="AH1078" s="360"/>
      <c r="AI1078" s="360"/>
      <c r="AJ1078" s="360"/>
      <c r="AK1078" s="360"/>
      <c r="AL1078" s="360"/>
      <c r="AM1078" s="360"/>
      <c r="AN1078" s="360"/>
      <c r="AO1078" s="360"/>
      <c r="AP1078" s="360"/>
      <c r="AQ1078" s="361"/>
      <c r="AR1078" s="19"/>
      <c r="AS1078" s="19"/>
      <c r="BZ1078" s="17"/>
      <c r="CA1078" s="17"/>
      <c r="CB1078" s="17"/>
      <c r="CH1078" s="17"/>
      <c r="CJ1078" s="17"/>
      <c r="CK1078" s="17"/>
      <c r="CM1078" s="17"/>
      <c r="CT1078" s="17"/>
      <c r="CV1078" s="17"/>
      <c r="CZ1078" s="362"/>
    </row>
    <row r="1079" s="13" customFormat="true" ht="13.2" hidden="false" customHeight="false" outlineLevel="0" collapsed="false">
      <c r="B1079" s="15"/>
      <c r="C1079" s="15"/>
      <c r="D1079" s="15"/>
      <c r="E1079" s="15"/>
      <c r="F1079" s="15"/>
      <c r="G1079" s="16"/>
      <c r="I1079" s="15"/>
      <c r="J1079" s="15"/>
      <c r="K1079" s="17"/>
      <c r="L1079" s="17"/>
      <c r="M1079" s="17"/>
      <c r="N1079" s="18"/>
      <c r="O1079" s="17"/>
      <c r="P1079" s="17"/>
      <c r="Q1079" s="17"/>
      <c r="R1079" s="19"/>
      <c r="S1079" s="19"/>
      <c r="T1079" s="19"/>
      <c r="U1079" s="19"/>
      <c r="V1079" s="19"/>
      <c r="W1079" s="19"/>
      <c r="X1079" s="19"/>
      <c r="Y1079" s="19"/>
      <c r="Z1079" s="19"/>
      <c r="AA1079" s="360"/>
      <c r="AB1079" s="360"/>
      <c r="AC1079" s="360"/>
      <c r="AD1079" s="360"/>
      <c r="AE1079" s="360"/>
      <c r="AF1079" s="360"/>
      <c r="AG1079" s="360"/>
      <c r="AH1079" s="360"/>
      <c r="AI1079" s="360"/>
      <c r="AJ1079" s="360"/>
      <c r="AK1079" s="360"/>
      <c r="AL1079" s="360"/>
      <c r="AM1079" s="360"/>
      <c r="AN1079" s="360"/>
      <c r="AO1079" s="360"/>
      <c r="AP1079" s="360"/>
      <c r="AQ1079" s="361"/>
      <c r="AR1079" s="19"/>
      <c r="AS1079" s="19"/>
      <c r="BZ1079" s="17"/>
      <c r="CA1079" s="17"/>
      <c r="CB1079" s="17"/>
      <c r="CH1079" s="17"/>
      <c r="CJ1079" s="17"/>
      <c r="CK1079" s="17"/>
      <c r="CM1079" s="17"/>
      <c r="CT1079" s="17"/>
      <c r="CV1079" s="17"/>
      <c r="CZ1079" s="362"/>
    </row>
    <row r="1080" s="13" customFormat="true" ht="13.2" hidden="false" customHeight="false" outlineLevel="0" collapsed="false">
      <c r="B1080" s="15"/>
      <c r="C1080" s="15"/>
      <c r="D1080" s="15"/>
      <c r="E1080" s="15"/>
      <c r="F1080" s="15"/>
      <c r="G1080" s="16"/>
      <c r="I1080" s="15"/>
      <c r="J1080" s="15"/>
      <c r="K1080" s="17"/>
      <c r="L1080" s="17"/>
      <c r="M1080" s="17"/>
      <c r="N1080" s="18"/>
      <c r="O1080" s="17"/>
      <c r="P1080" s="17"/>
      <c r="Q1080" s="17"/>
      <c r="R1080" s="19"/>
      <c r="S1080" s="19"/>
      <c r="T1080" s="19"/>
      <c r="U1080" s="19"/>
      <c r="V1080" s="19"/>
      <c r="W1080" s="19"/>
      <c r="X1080" s="19"/>
      <c r="Y1080" s="19"/>
      <c r="Z1080" s="19"/>
      <c r="AA1080" s="360"/>
      <c r="AB1080" s="360"/>
      <c r="AC1080" s="360"/>
      <c r="AD1080" s="360"/>
      <c r="AE1080" s="360"/>
      <c r="AF1080" s="360"/>
      <c r="AG1080" s="360"/>
      <c r="AH1080" s="360"/>
      <c r="AI1080" s="360"/>
      <c r="AJ1080" s="360"/>
      <c r="AK1080" s="360"/>
      <c r="AL1080" s="360"/>
      <c r="AM1080" s="360"/>
      <c r="AN1080" s="360"/>
      <c r="AO1080" s="360"/>
      <c r="AP1080" s="360"/>
      <c r="AQ1080" s="361"/>
      <c r="AR1080" s="19"/>
      <c r="AS1080" s="19"/>
      <c r="BZ1080" s="17"/>
      <c r="CA1080" s="17"/>
      <c r="CB1080" s="17"/>
      <c r="CH1080" s="17"/>
      <c r="CJ1080" s="17"/>
      <c r="CK1080" s="17"/>
      <c r="CM1080" s="17"/>
      <c r="CT1080" s="17"/>
      <c r="CV1080" s="17"/>
      <c r="CZ1080" s="362"/>
    </row>
    <row r="1081" s="13" customFormat="true" ht="13.2" hidden="false" customHeight="false" outlineLevel="0" collapsed="false">
      <c r="B1081" s="15"/>
      <c r="C1081" s="15"/>
      <c r="D1081" s="15"/>
      <c r="E1081" s="15"/>
      <c r="F1081" s="15"/>
      <c r="G1081" s="16"/>
      <c r="I1081" s="15"/>
      <c r="J1081" s="15"/>
      <c r="K1081" s="17"/>
      <c r="L1081" s="17"/>
      <c r="M1081" s="17"/>
      <c r="N1081" s="18"/>
      <c r="O1081" s="17"/>
      <c r="P1081" s="17"/>
      <c r="Q1081" s="17"/>
      <c r="R1081" s="19"/>
      <c r="S1081" s="19"/>
      <c r="T1081" s="19"/>
      <c r="U1081" s="19"/>
      <c r="V1081" s="19"/>
      <c r="W1081" s="19"/>
      <c r="X1081" s="19"/>
      <c r="Y1081" s="19"/>
      <c r="Z1081" s="19"/>
      <c r="AA1081" s="360"/>
      <c r="AB1081" s="360"/>
      <c r="AC1081" s="360"/>
      <c r="AD1081" s="360"/>
      <c r="AE1081" s="360"/>
      <c r="AF1081" s="360"/>
      <c r="AG1081" s="360"/>
      <c r="AH1081" s="360"/>
      <c r="AI1081" s="360"/>
      <c r="AJ1081" s="360"/>
      <c r="AK1081" s="360"/>
      <c r="AL1081" s="360"/>
      <c r="AM1081" s="360"/>
      <c r="AN1081" s="360"/>
      <c r="AO1081" s="360"/>
      <c r="AP1081" s="360"/>
      <c r="AQ1081" s="361"/>
      <c r="AR1081" s="19"/>
      <c r="AS1081" s="19"/>
      <c r="BZ1081" s="17"/>
      <c r="CA1081" s="17"/>
      <c r="CB1081" s="17"/>
      <c r="CH1081" s="17"/>
      <c r="CJ1081" s="17"/>
      <c r="CK1081" s="17"/>
      <c r="CM1081" s="17"/>
      <c r="CT1081" s="17"/>
      <c r="CV1081" s="17"/>
      <c r="CZ1081" s="362"/>
    </row>
    <row r="1082" s="13" customFormat="true" ht="13.2" hidden="false" customHeight="false" outlineLevel="0" collapsed="false">
      <c r="B1082" s="15"/>
      <c r="C1082" s="15"/>
      <c r="D1082" s="15"/>
      <c r="E1082" s="15"/>
      <c r="F1082" s="15"/>
      <c r="G1082" s="16"/>
      <c r="I1082" s="15"/>
      <c r="J1082" s="15"/>
      <c r="K1082" s="17"/>
      <c r="L1082" s="17"/>
      <c r="M1082" s="17"/>
      <c r="N1082" s="18"/>
      <c r="O1082" s="17"/>
      <c r="P1082" s="17"/>
      <c r="Q1082" s="17"/>
      <c r="R1082" s="19"/>
      <c r="S1082" s="19"/>
      <c r="T1082" s="19"/>
      <c r="U1082" s="19"/>
      <c r="V1082" s="19"/>
      <c r="W1082" s="19"/>
      <c r="X1082" s="19"/>
      <c r="Y1082" s="19"/>
      <c r="Z1082" s="19"/>
      <c r="AA1082" s="360"/>
      <c r="AB1082" s="360"/>
      <c r="AC1082" s="360"/>
      <c r="AD1082" s="360"/>
      <c r="AE1082" s="360"/>
      <c r="AF1082" s="360"/>
      <c r="AG1082" s="360"/>
      <c r="AH1082" s="360"/>
      <c r="AI1082" s="360"/>
      <c r="AJ1082" s="360"/>
      <c r="AK1082" s="360"/>
      <c r="AL1082" s="360"/>
      <c r="AM1082" s="360"/>
      <c r="AN1082" s="360"/>
      <c r="AO1082" s="360"/>
      <c r="AP1082" s="360"/>
      <c r="AQ1082" s="361"/>
      <c r="AR1082" s="19"/>
      <c r="AS1082" s="19"/>
      <c r="BZ1082" s="17"/>
      <c r="CA1082" s="17"/>
      <c r="CB1082" s="17"/>
      <c r="CH1082" s="17"/>
      <c r="CJ1082" s="17"/>
      <c r="CK1082" s="17"/>
      <c r="CM1082" s="17"/>
      <c r="CT1082" s="17"/>
      <c r="CV1082" s="17"/>
      <c r="CZ1082" s="362"/>
    </row>
    <row r="1083" s="13" customFormat="true" ht="13.2" hidden="false" customHeight="false" outlineLevel="0" collapsed="false">
      <c r="B1083" s="15"/>
      <c r="C1083" s="15"/>
      <c r="D1083" s="15"/>
      <c r="E1083" s="15"/>
      <c r="F1083" s="15"/>
      <c r="G1083" s="16"/>
      <c r="I1083" s="15"/>
      <c r="J1083" s="15"/>
      <c r="K1083" s="17"/>
      <c r="L1083" s="17"/>
      <c r="M1083" s="17"/>
      <c r="N1083" s="18"/>
      <c r="O1083" s="17"/>
      <c r="P1083" s="17"/>
      <c r="Q1083" s="17"/>
      <c r="R1083" s="19"/>
      <c r="S1083" s="19"/>
      <c r="T1083" s="19"/>
      <c r="U1083" s="19"/>
      <c r="V1083" s="19"/>
      <c r="W1083" s="19"/>
      <c r="X1083" s="19"/>
      <c r="Y1083" s="19"/>
      <c r="Z1083" s="19"/>
      <c r="AA1083" s="360"/>
      <c r="AB1083" s="360"/>
      <c r="AC1083" s="360"/>
      <c r="AD1083" s="360"/>
      <c r="AE1083" s="360"/>
      <c r="AF1083" s="360"/>
      <c r="AG1083" s="360"/>
      <c r="AH1083" s="360"/>
      <c r="AI1083" s="360"/>
      <c r="AJ1083" s="360"/>
      <c r="AK1083" s="360"/>
      <c r="AL1083" s="360"/>
      <c r="AM1083" s="360"/>
      <c r="AN1083" s="360"/>
      <c r="AO1083" s="360"/>
      <c r="AP1083" s="360"/>
      <c r="AQ1083" s="361"/>
      <c r="AR1083" s="19"/>
      <c r="AS1083" s="19"/>
      <c r="BZ1083" s="17"/>
      <c r="CA1083" s="17"/>
      <c r="CB1083" s="17"/>
      <c r="CH1083" s="17"/>
      <c r="CJ1083" s="17"/>
      <c r="CK1083" s="17"/>
      <c r="CM1083" s="17"/>
      <c r="CT1083" s="17"/>
      <c r="CV1083" s="17"/>
      <c r="CZ1083" s="362"/>
    </row>
    <row r="1084" s="13" customFormat="true" ht="13.2" hidden="false" customHeight="false" outlineLevel="0" collapsed="false">
      <c r="B1084" s="15"/>
      <c r="C1084" s="15"/>
      <c r="D1084" s="15"/>
      <c r="E1084" s="15"/>
      <c r="F1084" s="15"/>
      <c r="G1084" s="16"/>
      <c r="I1084" s="15"/>
      <c r="J1084" s="15"/>
      <c r="K1084" s="17"/>
      <c r="L1084" s="17"/>
      <c r="M1084" s="17"/>
      <c r="N1084" s="18"/>
      <c r="O1084" s="17"/>
      <c r="P1084" s="17"/>
      <c r="Q1084" s="17"/>
      <c r="R1084" s="19"/>
      <c r="S1084" s="19"/>
      <c r="T1084" s="19"/>
      <c r="U1084" s="19"/>
      <c r="V1084" s="19"/>
      <c r="W1084" s="19"/>
      <c r="X1084" s="19"/>
      <c r="Y1084" s="19"/>
      <c r="Z1084" s="19"/>
      <c r="AA1084" s="360"/>
      <c r="AB1084" s="360"/>
      <c r="AC1084" s="360"/>
      <c r="AD1084" s="360"/>
      <c r="AE1084" s="360"/>
      <c r="AF1084" s="360"/>
      <c r="AG1084" s="360"/>
      <c r="AH1084" s="360"/>
      <c r="AI1084" s="360"/>
      <c r="AJ1084" s="360"/>
      <c r="AK1084" s="360"/>
      <c r="AL1084" s="360"/>
      <c r="AM1084" s="360"/>
      <c r="AN1084" s="360"/>
      <c r="AO1084" s="360"/>
      <c r="AP1084" s="360"/>
      <c r="AQ1084" s="361"/>
      <c r="AR1084" s="19"/>
      <c r="AS1084" s="19"/>
      <c r="BZ1084" s="17"/>
      <c r="CA1084" s="17"/>
      <c r="CB1084" s="17"/>
      <c r="CH1084" s="17"/>
      <c r="CJ1084" s="17"/>
      <c r="CK1084" s="17"/>
      <c r="CM1084" s="17"/>
      <c r="CT1084" s="17"/>
      <c r="CV1084" s="17"/>
      <c r="CZ1084" s="362"/>
    </row>
    <row r="1085" s="13" customFormat="true" ht="13.2" hidden="false" customHeight="false" outlineLevel="0" collapsed="false">
      <c r="B1085" s="15"/>
      <c r="C1085" s="15"/>
      <c r="D1085" s="15"/>
      <c r="E1085" s="15"/>
      <c r="F1085" s="15"/>
      <c r="G1085" s="16"/>
      <c r="I1085" s="15"/>
      <c r="J1085" s="15"/>
      <c r="K1085" s="17"/>
      <c r="L1085" s="17"/>
      <c r="M1085" s="17"/>
      <c r="N1085" s="18"/>
      <c r="O1085" s="17"/>
      <c r="P1085" s="17"/>
      <c r="Q1085" s="17"/>
      <c r="R1085" s="19"/>
      <c r="S1085" s="19"/>
      <c r="T1085" s="19"/>
      <c r="U1085" s="19"/>
      <c r="V1085" s="19"/>
      <c r="W1085" s="19"/>
      <c r="X1085" s="19"/>
      <c r="Y1085" s="19"/>
      <c r="Z1085" s="19"/>
      <c r="AA1085" s="360"/>
      <c r="AB1085" s="360"/>
      <c r="AC1085" s="360"/>
      <c r="AD1085" s="360"/>
      <c r="AE1085" s="360"/>
      <c r="AF1085" s="360"/>
      <c r="AG1085" s="360"/>
      <c r="AH1085" s="360"/>
      <c r="AI1085" s="360"/>
      <c r="AJ1085" s="360"/>
      <c r="AK1085" s="360"/>
      <c r="AL1085" s="360"/>
      <c r="AM1085" s="360"/>
      <c r="AN1085" s="360"/>
      <c r="AO1085" s="360"/>
      <c r="AP1085" s="360"/>
      <c r="AQ1085" s="361"/>
      <c r="AR1085" s="19"/>
      <c r="AS1085" s="19"/>
      <c r="BZ1085" s="17"/>
      <c r="CA1085" s="17"/>
      <c r="CB1085" s="17"/>
      <c r="CH1085" s="17"/>
      <c r="CJ1085" s="17"/>
      <c r="CK1085" s="17"/>
      <c r="CM1085" s="17"/>
      <c r="CT1085" s="17"/>
      <c r="CV1085" s="17"/>
      <c r="CZ1085" s="362"/>
    </row>
    <row r="1086" s="13" customFormat="true" ht="13.2" hidden="false" customHeight="false" outlineLevel="0" collapsed="false">
      <c r="B1086" s="15"/>
      <c r="C1086" s="15"/>
      <c r="D1086" s="15"/>
      <c r="E1086" s="15"/>
      <c r="F1086" s="15"/>
      <c r="G1086" s="16"/>
      <c r="I1086" s="15"/>
      <c r="J1086" s="15"/>
      <c r="K1086" s="17"/>
      <c r="L1086" s="17"/>
      <c r="M1086" s="17"/>
      <c r="N1086" s="18"/>
      <c r="O1086" s="17"/>
      <c r="P1086" s="17"/>
      <c r="Q1086" s="17"/>
      <c r="R1086" s="19"/>
      <c r="S1086" s="19"/>
      <c r="T1086" s="19"/>
      <c r="U1086" s="19"/>
      <c r="V1086" s="19"/>
      <c r="W1086" s="19"/>
      <c r="X1086" s="19"/>
      <c r="Y1086" s="19"/>
      <c r="Z1086" s="19"/>
      <c r="AA1086" s="360"/>
      <c r="AB1086" s="360"/>
      <c r="AC1086" s="360"/>
      <c r="AD1086" s="360"/>
      <c r="AE1086" s="360"/>
      <c r="AF1086" s="360"/>
      <c r="AG1086" s="360"/>
      <c r="AH1086" s="360"/>
      <c r="AI1086" s="360"/>
      <c r="AJ1086" s="360"/>
      <c r="AK1086" s="360"/>
      <c r="AL1086" s="360"/>
      <c r="AM1086" s="360"/>
      <c r="AN1086" s="360"/>
      <c r="AO1086" s="360"/>
      <c r="AP1086" s="360"/>
      <c r="AQ1086" s="361"/>
      <c r="AR1086" s="19"/>
      <c r="AS1086" s="19"/>
      <c r="BZ1086" s="17"/>
      <c r="CA1086" s="17"/>
      <c r="CB1086" s="17"/>
      <c r="CH1086" s="17"/>
      <c r="CJ1086" s="17"/>
      <c r="CK1086" s="17"/>
      <c r="CM1086" s="17"/>
      <c r="CT1086" s="17"/>
      <c r="CV1086" s="17"/>
      <c r="CZ1086" s="362"/>
    </row>
    <row r="1087" s="13" customFormat="true" ht="13.2" hidden="false" customHeight="false" outlineLevel="0" collapsed="false">
      <c r="B1087" s="15"/>
      <c r="C1087" s="15"/>
      <c r="D1087" s="15"/>
      <c r="E1087" s="15"/>
      <c r="F1087" s="15"/>
      <c r="G1087" s="16"/>
      <c r="I1087" s="15"/>
      <c r="J1087" s="15"/>
      <c r="K1087" s="17"/>
      <c r="L1087" s="17"/>
      <c r="M1087" s="17"/>
      <c r="N1087" s="18"/>
      <c r="O1087" s="17"/>
      <c r="P1087" s="17"/>
      <c r="Q1087" s="17"/>
      <c r="R1087" s="19"/>
      <c r="S1087" s="19"/>
      <c r="T1087" s="19"/>
      <c r="U1087" s="19"/>
      <c r="V1087" s="19"/>
      <c r="W1087" s="19"/>
      <c r="X1087" s="19"/>
      <c r="Y1087" s="19"/>
      <c r="Z1087" s="19"/>
      <c r="AA1087" s="360"/>
      <c r="AB1087" s="360"/>
      <c r="AC1087" s="360"/>
      <c r="AD1087" s="360"/>
      <c r="AE1087" s="360"/>
      <c r="AF1087" s="360"/>
      <c r="AG1087" s="360"/>
      <c r="AH1087" s="360"/>
      <c r="AI1087" s="360"/>
      <c r="AJ1087" s="360"/>
      <c r="AK1087" s="360"/>
      <c r="AL1087" s="360"/>
      <c r="AM1087" s="360"/>
      <c r="AN1087" s="360"/>
      <c r="AO1087" s="360"/>
      <c r="AP1087" s="360"/>
      <c r="AQ1087" s="361"/>
      <c r="AR1087" s="19"/>
      <c r="AS1087" s="19"/>
      <c r="BZ1087" s="17"/>
      <c r="CA1087" s="17"/>
      <c r="CB1087" s="17"/>
      <c r="CH1087" s="17"/>
      <c r="CJ1087" s="17"/>
      <c r="CK1087" s="17"/>
      <c r="CM1087" s="17"/>
      <c r="CT1087" s="17"/>
      <c r="CV1087" s="17"/>
      <c r="CZ1087" s="362"/>
    </row>
    <row r="1088" s="13" customFormat="true" ht="13.2" hidden="false" customHeight="false" outlineLevel="0" collapsed="false">
      <c r="B1088" s="15"/>
      <c r="C1088" s="15"/>
      <c r="D1088" s="15"/>
      <c r="E1088" s="15"/>
      <c r="F1088" s="15"/>
      <c r="G1088" s="16"/>
      <c r="I1088" s="15"/>
      <c r="J1088" s="15"/>
      <c r="K1088" s="17"/>
      <c r="L1088" s="17"/>
      <c r="M1088" s="17"/>
      <c r="N1088" s="18"/>
      <c r="O1088" s="17"/>
      <c r="P1088" s="17"/>
      <c r="Q1088" s="17"/>
      <c r="R1088" s="19"/>
      <c r="S1088" s="19"/>
      <c r="T1088" s="19"/>
      <c r="U1088" s="19"/>
      <c r="V1088" s="19"/>
      <c r="W1088" s="19"/>
      <c r="X1088" s="19"/>
      <c r="Y1088" s="19"/>
      <c r="Z1088" s="19"/>
      <c r="AA1088" s="360"/>
      <c r="AB1088" s="360"/>
      <c r="AC1088" s="360"/>
      <c r="AD1088" s="360"/>
      <c r="AE1088" s="360"/>
      <c r="AF1088" s="360"/>
      <c r="AG1088" s="360"/>
      <c r="AH1088" s="360"/>
      <c r="AI1088" s="360"/>
      <c r="AJ1088" s="360"/>
      <c r="AK1088" s="360"/>
      <c r="AL1088" s="360"/>
      <c r="AM1088" s="360"/>
      <c r="AN1088" s="360"/>
      <c r="AO1088" s="360"/>
      <c r="AP1088" s="360"/>
      <c r="AQ1088" s="361"/>
      <c r="AR1088" s="19"/>
      <c r="AS1088" s="19"/>
      <c r="BZ1088" s="17"/>
      <c r="CA1088" s="17"/>
      <c r="CB1088" s="17"/>
      <c r="CH1088" s="17"/>
      <c r="CJ1088" s="17"/>
      <c r="CK1088" s="17"/>
      <c r="CM1088" s="17"/>
      <c r="CT1088" s="17"/>
      <c r="CV1088" s="17"/>
      <c r="CZ1088" s="362"/>
    </row>
    <row r="1089" s="13" customFormat="true" ht="13.2" hidden="false" customHeight="false" outlineLevel="0" collapsed="false">
      <c r="B1089" s="15"/>
      <c r="C1089" s="15"/>
      <c r="D1089" s="15"/>
      <c r="E1089" s="15"/>
      <c r="F1089" s="15"/>
      <c r="G1089" s="16"/>
      <c r="I1089" s="15"/>
      <c r="J1089" s="15"/>
      <c r="K1089" s="17"/>
      <c r="L1089" s="17"/>
      <c r="M1089" s="17"/>
      <c r="N1089" s="18"/>
      <c r="O1089" s="17"/>
      <c r="P1089" s="17"/>
      <c r="Q1089" s="17"/>
      <c r="R1089" s="19"/>
      <c r="S1089" s="19"/>
      <c r="T1089" s="19"/>
      <c r="U1089" s="19"/>
      <c r="V1089" s="19"/>
      <c r="W1089" s="19"/>
      <c r="X1089" s="19"/>
      <c r="Y1089" s="19"/>
      <c r="Z1089" s="19"/>
      <c r="AA1089" s="360"/>
      <c r="AB1089" s="360"/>
      <c r="AC1089" s="360"/>
      <c r="AD1089" s="360"/>
      <c r="AE1089" s="360"/>
      <c r="AF1089" s="360"/>
      <c r="AG1089" s="360"/>
      <c r="AH1089" s="360"/>
      <c r="AI1089" s="360"/>
      <c r="AJ1089" s="360"/>
      <c r="AK1089" s="360"/>
      <c r="AL1089" s="360"/>
      <c r="AM1089" s="360"/>
      <c r="AN1089" s="360"/>
      <c r="AO1089" s="360"/>
      <c r="AP1089" s="360"/>
      <c r="AQ1089" s="361"/>
      <c r="AR1089" s="19"/>
      <c r="AS1089" s="19"/>
      <c r="BZ1089" s="17"/>
      <c r="CA1089" s="17"/>
      <c r="CB1089" s="17"/>
      <c r="CH1089" s="17"/>
      <c r="CJ1089" s="17"/>
      <c r="CK1089" s="17"/>
      <c r="CM1089" s="17"/>
      <c r="CT1089" s="17"/>
      <c r="CV1089" s="17"/>
      <c r="CZ1089" s="362"/>
    </row>
    <row r="1090" s="13" customFormat="true" ht="13.2" hidden="false" customHeight="false" outlineLevel="0" collapsed="false">
      <c r="B1090" s="15"/>
      <c r="C1090" s="15"/>
      <c r="D1090" s="15"/>
      <c r="E1090" s="15"/>
      <c r="F1090" s="15"/>
      <c r="G1090" s="16"/>
      <c r="I1090" s="15"/>
      <c r="J1090" s="15"/>
      <c r="K1090" s="17"/>
      <c r="L1090" s="17"/>
      <c r="M1090" s="17"/>
      <c r="N1090" s="18"/>
      <c r="O1090" s="17"/>
      <c r="P1090" s="17"/>
      <c r="Q1090" s="17"/>
      <c r="R1090" s="19"/>
      <c r="S1090" s="19"/>
      <c r="T1090" s="19"/>
      <c r="U1090" s="19"/>
      <c r="V1090" s="19"/>
      <c r="W1090" s="19"/>
      <c r="X1090" s="19"/>
      <c r="Y1090" s="19"/>
      <c r="Z1090" s="19"/>
      <c r="AA1090" s="360"/>
      <c r="AB1090" s="360"/>
      <c r="AC1090" s="360"/>
      <c r="AD1090" s="360"/>
      <c r="AE1090" s="360"/>
      <c r="AF1090" s="360"/>
      <c r="AG1090" s="360"/>
      <c r="AH1090" s="360"/>
      <c r="AI1090" s="360"/>
      <c r="AJ1090" s="360"/>
      <c r="AK1090" s="360"/>
      <c r="AL1090" s="360"/>
      <c r="AM1090" s="360"/>
      <c r="AN1090" s="360"/>
      <c r="AO1090" s="360"/>
      <c r="AP1090" s="360"/>
      <c r="AQ1090" s="361"/>
      <c r="AR1090" s="19"/>
      <c r="AS1090" s="19"/>
      <c r="BZ1090" s="17"/>
      <c r="CA1090" s="17"/>
      <c r="CB1090" s="17"/>
      <c r="CH1090" s="17"/>
      <c r="CJ1090" s="17"/>
      <c r="CK1090" s="17"/>
      <c r="CM1090" s="17"/>
      <c r="CT1090" s="17"/>
      <c r="CV1090" s="17"/>
      <c r="CZ1090" s="362"/>
    </row>
    <row r="1091" s="13" customFormat="true" ht="13.2" hidden="false" customHeight="false" outlineLevel="0" collapsed="false">
      <c r="B1091" s="15"/>
      <c r="C1091" s="15"/>
      <c r="D1091" s="15"/>
      <c r="E1091" s="15"/>
      <c r="F1091" s="15"/>
      <c r="G1091" s="16"/>
      <c r="I1091" s="15"/>
      <c r="J1091" s="15"/>
      <c r="K1091" s="17"/>
      <c r="L1091" s="17"/>
      <c r="M1091" s="17"/>
      <c r="N1091" s="18"/>
      <c r="O1091" s="17"/>
      <c r="P1091" s="17"/>
      <c r="Q1091" s="17"/>
      <c r="R1091" s="19"/>
      <c r="S1091" s="19"/>
      <c r="T1091" s="19"/>
      <c r="U1091" s="19"/>
      <c r="V1091" s="19"/>
      <c r="W1091" s="19"/>
      <c r="X1091" s="19"/>
      <c r="Y1091" s="19"/>
      <c r="Z1091" s="19"/>
      <c r="AA1091" s="360"/>
      <c r="AB1091" s="360"/>
      <c r="AC1091" s="360"/>
      <c r="AD1091" s="360"/>
      <c r="AE1091" s="360"/>
      <c r="AF1091" s="360"/>
      <c r="AG1091" s="360"/>
      <c r="AH1091" s="360"/>
      <c r="AI1091" s="360"/>
      <c r="AJ1091" s="360"/>
      <c r="AK1091" s="360"/>
      <c r="AL1091" s="360"/>
      <c r="AM1091" s="360"/>
      <c r="AN1091" s="360"/>
      <c r="AO1091" s="360"/>
      <c r="AP1091" s="360"/>
      <c r="AQ1091" s="361"/>
      <c r="AR1091" s="19"/>
      <c r="AS1091" s="19"/>
      <c r="BZ1091" s="17"/>
      <c r="CA1091" s="17"/>
      <c r="CB1091" s="17"/>
      <c r="CH1091" s="17"/>
      <c r="CJ1091" s="17"/>
      <c r="CK1091" s="17"/>
      <c r="CM1091" s="17"/>
      <c r="CT1091" s="17"/>
      <c r="CV1091" s="17"/>
      <c r="CZ1091" s="362"/>
    </row>
    <row r="1092" s="13" customFormat="true" ht="13.2" hidden="false" customHeight="false" outlineLevel="0" collapsed="false">
      <c r="B1092" s="15"/>
      <c r="C1092" s="15"/>
      <c r="D1092" s="15"/>
      <c r="E1092" s="15"/>
      <c r="F1092" s="15"/>
      <c r="G1092" s="16"/>
      <c r="I1092" s="15"/>
      <c r="J1092" s="15"/>
      <c r="K1092" s="17"/>
      <c r="L1092" s="17"/>
      <c r="M1092" s="17"/>
      <c r="N1092" s="18"/>
      <c r="O1092" s="17"/>
      <c r="P1092" s="17"/>
      <c r="Q1092" s="17"/>
      <c r="R1092" s="19"/>
      <c r="S1092" s="19"/>
      <c r="T1092" s="19"/>
      <c r="U1092" s="19"/>
      <c r="V1092" s="19"/>
      <c r="W1092" s="19"/>
      <c r="X1092" s="19"/>
      <c r="Y1092" s="19"/>
      <c r="Z1092" s="19"/>
      <c r="AA1092" s="360"/>
      <c r="AB1092" s="360"/>
      <c r="AC1092" s="360"/>
      <c r="AD1092" s="360"/>
      <c r="AE1092" s="360"/>
      <c r="AF1092" s="360"/>
      <c r="AG1092" s="360"/>
      <c r="AH1092" s="360"/>
      <c r="AI1092" s="360"/>
      <c r="AJ1092" s="360"/>
      <c r="AK1092" s="360"/>
      <c r="AL1092" s="360"/>
      <c r="AM1092" s="360"/>
      <c r="AN1092" s="360"/>
      <c r="AO1092" s="360"/>
      <c r="AP1092" s="360"/>
      <c r="AQ1092" s="361"/>
      <c r="AR1092" s="19"/>
      <c r="AS1092" s="19"/>
      <c r="BZ1092" s="17"/>
      <c r="CA1092" s="17"/>
      <c r="CB1092" s="17"/>
      <c r="CH1092" s="17"/>
      <c r="CJ1092" s="17"/>
      <c r="CK1092" s="17"/>
      <c r="CM1092" s="17"/>
      <c r="CT1092" s="17"/>
      <c r="CV1092" s="17"/>
      <c r="CZ1092" s="362"/>
    </row>
    <row r="1093" s="13" customFormat="true" ht="13.2" hidden="false" customHeight="false" outlineLevel="0" collapsed="false">
      <c r="B1093" s="15"/>
      <c r="C1093" s="15"/>
      <c r="D1093" s="15"/>
      <c r="E1093" s="15"/>
      <c r="F1093" s="15"/>
      <c r="G1093" s="16"/>
      <c r="I1093" s="15"/>
      <c r="J1093" s="15"/>
      <c r="K1093" s="17"/>
      <c r="L1093" s="17"/>
      <c r="M1093" s="17"/>
      <c r="N1093" s="18"/>
      <c r="O1093" s="17"/>
      <c r="P1093" s="17"/>
      <c r="Q1093" s="17"/>
      <c r="R1093" s="19"/>
      <c r="S1093" s="19"/>
      <c r="T1093" s="19"/>
      <c r="U1093" s="19"/>
      <c r="V1093" s="19"/>
      <c r="W1093" s="19"/>
      <c r="X1093" s="19"/>
      <c r="Y1093" s="19"/>
      <c r="Z1093" s="19"/>
      <c r="AA1093" s="360"/>
      <c r="AB1093" s="360"/>
      <c r="AC1093" s="360"/>
      <c r="AD1093" s="360"/>
      <c r="AE1093" s="360"/>
      <c r="AF1093" s="360"/>
      <c r="AG1093" s="360"/>
      <c r="AH1093" s="360"/>
      <c r="AI1093" s="360"/>
      <c r="AJ1093" s="360"/>
      <c r="AK1093" s="360"/>
      <c r="AL1093" s="360"/>
      <c r="AM1093" s="360"/>
      <c r="AN1093" s="360"/>
      <c r="AO1093" s="360"/>
      <c r="AP1093" s="360"/>
      <c r="AQ1093" s="361"/>
      <c r="AR1093" s="19"/>
      <c r="AS1093" s="19"/>
      <c r="BZ1093" s="17"/>
      <c r="CA1093" s="17"/>
      <c r="CB1093" s="17"/>
      <c r="CH1093" s="17"/>
      <c r="CJ1093" s="17"/>
      <c r="CK1093" s="17"/>
      <c r="CM1093" s="17"/>
      <c r="CT1093" s="17"/>
      <c r="CV1093" s="17"/>
      <c r="CZ1093" s="362"/>
    </row>
    <row r="1094" s="13" customFormat="true" ht="13.2" hidden="false" customHeight="false" outlineLevel="0" collapsed="false">
      <c r="B1094" s="15"/>
      <c r="C1094" s="15"/>
      <c r="D1094" s="15"/>
      <c r="E1094" s="15"/>
      <c r="F1094" s="15"/>
      <c r="G1094" s="16"/>
      <c r="I1094" s="15"/>
      <c r="J1094" s="15"/>
      <c r="K1094" s="17"/>
      <c r="L1094" s="17"/>
      <c r="M1094" s="17"/>
      <c r="N1094" s="18"/>
      <c r="O1094" s="17"/>
      <c r="P1094" s="17"/>
      <c r="Q1094" s="17"/>
      <c r="R1094" s="19"/>
      <c r="S1094" s="19"/>
      <c r="T1094" s="19"/>
      <c r="U1094" s="19"/>
      <c r="V1094" s="19"/>
      <c r="W1094" s="19"/>
      <c r="X1094" s="19"/>
      <c r="Y1094" s="19"/>
      <c r="Z1094" s="19"/>
      <c r="AA1094" s="360"/>
      <c r="AB1094" s="360"/>
      <c r="AC1094" s="360"/>
      <c r="AD1094" s="360"/>
      <c r="AE1094" s="360"/>
      <c r="AF1094" s="360"/>
      <c r="AG1094" s="360"/>
      <c r="AH1094" s="360"/>
      <c r="AI1094" s="360"/>
      <c r="AJ1094" s="360"/>
      <c r="AK1094" s="360"/>
      <c r="AL1094" s="360"/>
      <c r="AM1094" s="360"/>
      <c r="AN1094" s="360"/>
      <c r="AO1094" s="360"/>
      <c r="AP1094" s="360"/>
      <c r="AQ1094" s="361"/>
      <c r="AR1094" s="19"/>
      <c r="AS1094" s="19"/>
      <c r="BZ1094" s="17"/>
      <c r="CA1094" s="17"/>
      <c r="CB1094" s="17"/>
      <c r="CH1094" s="17"/>
      <c r="CJ1094" s="17"/>
      <c r="CK1094" s="17"/>
      <c r="CM1094" s="17"/>
      <c r="CT1094" s="17"/>
      <c r="CV1094" s="17"/>
      <c r="CZ1094" s="362"/>
    </row>
    <row r="1095" s="13" customFormat="true" ht="13.2" hidden="false" customHeight="false" outlineLevel="0" collapsed="false">
      <c r="B1095" s="15"/>
      <c r="C1095" s="15"/>
      <c r="D1095" s="15"/>
      <c r="E1095" s="15"/>
      <c r="F1095" s="15"/>
      <c r="G1095" s="16"/>
      <c r="I1095" s="15"/>
      <c r="J1095" s="15"/>
      <c r="K1095" s="17"/>
      <c r="L1095" s="17"/>
      <c r="M1095" s="17"/>
      <c r="N1095" s="18"/>
      <c r="O1095" s="17"/>
      <c r="P1095" s="17"/>
      <c r="Q1095" s="17"/>
      <c r="R1095" s="19"/>
      <c r="S1095" s="19"/>
      <c r="T1095" s="19"/>
      <c r="U1095" s="19"/>
      <c r="V1095" s="19"/>
      <c r="W1095" s="19"/>
      <c r="X1095" s="19"/>
      <c r="Y1095" s="19"/>
      <c r="Z1095" s="19"/>
      <c r="AA1095" s="360"/>
      <c r="AB1095" s="360"/>
      <c r="AC1095" s="360"/>
      <c r="AD1095" s="360"/>
      <c r="AE1095" s="360"/>
      <c r="AF1095" s="360"/>
      <c r="AG1095" s="360"/>
      <c r="AH1095" s="360"/>
      <c r="AI1095" s="360"/>
      <c r="AJ1095" s="360"/>
      <c r="AK1095" s="360"/>
      <c r="AL1095" s="360"/>
      <c r="AM1095" s="360"/>
      <c r="AN1095" s="360"/>
      <c r="AO1095" s="360"/>
      <c r="AP1095" s="360"/>
      <c r="AQ1095" s="361"/>
      <c r="AR1095" s="19"/>
      <c r="AS1095" s="19"/>
      <c r="BZ1095" s="17"/>
      <c r="CA1095" s="17"/>
      <c r="CB1095" s="17"/>
      <c r="CH1095" s="17"/>
      <c r="CJ1095" s="17"/>
      <c r="CK1095" s="17"/>
      <c r="CM1095" s="17"/>
      <c r="CT1095" s="17"/>
      <c r="CV1095" s="17"/>
      <c r="CZ1095" s="362"/>
    </row>
    <row r="1096" s="13" customFormat="true" ht="13.2" hidden="false" customHeight="false" outlineLevel="0" collapsed="false">
      <c r="B1096" s="15"/>
      <c r="C1096" s="15"/>
      <c r="D1096" s="15"/>
      <c r="E1096" s="15"/>
      <c r="F1096" s="15"/>
      <c r="G1096" s="16"/>
      <c r="I1096" s="15"/>
      <c r="J1096" s="15"/>
      <c r="K1096" s="17"/>
      <c r="L1096" s="17"/>
      <c r="M1096" s="17"/>
      <c r="N1096" s="18"/>
      <c r="O1096" s="17"/>
      <c r="P1096" s="17"/>
      <c r="Q1096" s="17"/>
      <c r="R1096" s="19"/>
      <c r="S1096" s="19"/>
      <c r="T1096" s="19"/>
      <c r="U1096" s="19"/>
      <c r="V1096" s="19"/>
      <c r="W1096" s="19"/>
      <c r="X1096" s="19"/>
      <c r="Y1096" s="19"/>
      <c r="Z1096" s="19"/>
      <c r="AA1096" s="360"/>
      <c r="AB1096" s="360"/>
      <c r="AC1096" s="360"/>
      <c r="AD1096" s="360"/>
      <c r="AE1096" s="360"/>
      <c r="AF1096" s="360"/>
      <c r="AG1096" s="360"/>
      <c r="AH1096" s="360"/>
      <c r="AI1096" s="360"/>
      <c r="AJ1096" s="360"/>
      <c r="AK1096" s="360"/>
      <c r="AL1096" s="360"/>
      <c r="AM1096" s="360"/>
      <c r="AN1096" s="360"/>
      <c r="AO1096" s="360"/>
      <c r="AP1096" s="360"/>
      <c r="AQ1096" s="361"/>
      <c r="AR1096" s="19"/>
      <c r="AS1096" s="19"/>
      <c r="BZ1096" s="17"/>
      <c r="CA1096" s="17"/>
      <c r="CB1096" s="17"/>
      <c r="CH1096" s="17"/>
      <c r="CJ1096" s="17"/>
      <c r="CK1096" s="17"/>
      <c r="CM1096" s="17"/>
      <c r="CT1096" s="17"/>
      <c r="CV1096" s="17"/>
      <c r="CZ1096" s="362"/>
    </row>
    <row r="1097" s="13" customFormat="true" ht="13.2" hidden="false" customHeight="false" outlineLevel="0" collapsed="false">
      <c r="B1097" s="15"/>
      <c r="C1097" s="15"/>
      <c r="D1097" s="15"/>
      <c r="E1097" s="15"/>
      <c r="F1097" s="15"/>
      <c r="G1097" s="16"/>
      <c r="I1097" s="15"/>
      <c r="J1097" s="15"/>
      <c r="K1097" s="17"/>
      <c r="L1097" s="17"/>
      <c r="M1097" s="17"/>
      <c r="N1097" s="18"/>
      <c r="O1097" s="17"/>
      <c r="P1097" s="17"/>
      <c r="Q1097" s="17"/>
      <c r="R1097" s="19"/>
      <c r="S1097" s="19"/>
      <c r="T1097" s="19"/>
      <c r="U1097" s="19"/>
      <c r="V1097" s="19"/>
      <c r="W1097" s="19"/>
      <c r="X1097" s="19"/>
      <c r="Y1097" s="19"/>
      <c r="Z1097" s="19"/>
      <c r="AA1097" s="360"/>
      <c r="AB1097" s="360"/>
      <c r="AC1097" s="360"/>
      <c r="AD1097" s="360"/>
      <c r="AE1097" s="360"/>
      <c r="AF1097" s="360"/>
      <c r="AG1097" s="360"/>
      <c r="AH1097" s="360"/>
      <c r="AI1097" s="360"/>
      <c r="AJ1097" s="360"/>
      <c r="AK1097" s="360"/>
      <c r="AL1097" s="360"/>
      <c r="AM1097" s="360"/>
      <c r="AN1097" s="360"/>
      <c r="AO1097" s="360"/>
      <c r="AP1097" s="360"/>
      <c r="AQ1097" s="361"/>
      <c r="AR1097" s="19"/>
      <c r="AS1097" s="19"/>
      <c r="BZ1097" s="17"/>
      <c r="CA1097" s="17"/>
      <c r="CB1097" s="17"/>
      <c r="CH1097" s="17"/>
      <c r="CJ1097" s="17"/>
      <c r="CK1097" s="17"/>
      <c r="CM1097" s="17"/>
      <c r="CT1097" s="17"/>
      <c r="CV1097" s="17"/>
      <c r="CZ1097" s="362"/>
    </row>
    <row r="1098" s="13" customFormat="true" ht="13.2" hidden="false" customHeight="false" outlineLevel="0" collapsed="false">
      <c r="B1098" s="15"/>
      <c r="C1098" s="15"/>
      <c r="D1098" s="15"/>
      <c r="E1098" s="15"/>
      <c r="F1098" s="15"/>
      <c r="G1098" s="16"/>
      <c r="I1098" s="15"/>
      <c r="J1098" s="15"/>
      <c r="K1098" s="17"/>
      <c r="L1098" s="17"/>
      <c r="M1098" s="17"/>
      <c r="N1098" s="18"/>
      <c r="O1098" s="17"/>
      <c r="P1098" s="17"/>
      <c r="Q1098" s="17"/>
      <c r="R1098" s="19"/>
      <c r="S1098" s="19"/>
      <c r="T1098" s="19"/>
      <c r="U1098" s="19"/>
      <c r="V1098" s="19"/>
      <c r="W1098" s="19"/>
      <c r="X1098" s="19"/>
      <c r="Y1098" s="19"/>
      <c r="Z1098" s="19"/>
      <c r="AA1098" s="360"/>
      <c r="AB1098" s="360"/>
      <c r="AC1098" s="360"/>
      <c r="AD1098" s="360"/>
      <c r="AE1098" s="360"/>
      <c r="AF1098" s="360"/>
      <c r="AG1098" s="360"/>
      <c r="AH1098" s="360"/>
      <c r="AI1098" s="360"/>
      <c r="AJ1098" s="360"/>
      <c r="AK1098" s="360"/>
      <c r="AL1098" s="360"/>
      <c r="AM1098" s="360"/>
      <c r="AN1098" s="360"/>
      <c r="AO1098" s="360"/>
      <c r="AP1098" s="360"/>
      <c r="AQ1098" s="361"/>
      <c r="AR1098" s="19"/>
      <c r="AS1098" s="19"/>
      <c r="BZ1098" s="17"/>
      <c r="CA1098" s="17"/>
      <c r="CB1098" s="17"/>
      <c r="CH1098" s="17"/>
      <c r="CJ1098" s="17"/>
      <c r="CK1098" s="17"/>
      <c r="CM1098" s="17"/>
      <c r="CT1098" s="17"/>
      <c r="CV1098" s="17"/>
      <c r="CZ1098" s="362"/>
    </row>
    <row r="1099" s="13" customFormat="true" ht="13.2" hidden="false" customHeight="false" outlineLevel="0" collapsed="false">
      <c r="B1099" s="15"/>
      <c r="C1099" s="15"/>
      <c r="D1099" s="15"/>
      <c r="E1099" s="15"/>
      <c r="F1099" s="15"/>
      <c r="G1099" s="16"/>
      <c r="I1099" s="15"/>
      <c r="J1099" s="15"/>
      <c r="K1099" s="17"/>
      <c r="L1099" s="17"/>
      <c r="M1099" s="17"/>
      <c r="N1099" s="18"/>
      <c r="O1099" s="17"/>
      <c r="P1099" s="17"/>
      <c r="Q1099" s="17"/>
      <c r="R1099" s="19"/>
      <c r="S1099" s="19"/>
      <c r="T1099" s="19"/>
      <c r="U1099" s="19"/>
      <c r="V1099" s="19"/>
      <c r="W1099" s="19"/>
      <c r="X1099" s="19"/>
      <c r="Y1099" s="19"/>
      <c r="Z1099" s="19"/>
      <c r="AA1099" s="360"/>
      <c r="AB1099" s="360"/>
      <c r="AC1099" s="360"/>
      <c r="AD1099" s="360"/>
      <c r="AE1099" s="360"/>
      <c r="AF1099" s="360"/>
      <c r="AG1099" s="360"/>
      <c r="AH1099" s="360"/>
      <c r="AI1099" s="360"/>
      <c r="AJ1099" s="360"/>
      <c r="AK1099" s="360"/>
      <c r="AL1099" s="360"/>
      <c r="AM1099" s="360"/>
      <c r="AN1099" s="360"/>
      <c r="AO1099" s="360"/>
      <c r="AP1099" s="360"/>
      <c r="AQ1099" s="361"/>
      <c r="AR1099" s="19"/>
      <c r="AS1099" s="19"/>
      <c r="BZ1099" s="17"/>
      <c r="CA1099" s="17"/>
      <c r="CB1099" s="17"/>
      <c r="CH1099" s="17"/>
      <c r="CJ1099" s="17"/>
      <c r="CK1099" s="17"/>
      <c r="CM1099" s="17"/>
      <c r="CT1099" s="17"/>
      <c r="CV1099" s="17"/>
      <c r="CZ1099" s="362"/>
    </row>
    <row r="1100" s="13" customFormat="true" ht="13.2" hidden="false" customHeight="false" outlineLevel="0" collapsed="false">
      <c r="B1100" s="15"/>
      <c r="C1100" s="15"/>
      <c r="D1100" s="15"/>
      <c r="E1100" s="15"/>
      <c r="F1100" s="15"/>
      <c r="G1100" s="16"/>
      <c r="I1100" s="15"/>
      <c r="J1100" s="15"/>
      <c r="K1100" s="17"/>
      <c r="L1100" s="17"/>
      <c r="M1100" s="17"/>
      <c r="N1100" s="18"/>
      <c r="O1100" s="17"/>
      <c r="P1100" s="17"/>
      <c r="Q1100" s="17"/>
      <c r="R1100" s="19"/>
      <c r="S1100" s="19"/>
      <c r="T1100" s="19"/>
      <c r="U1100" s="19"/>
      <c r="V1100" s="19"/>
      <c r="W1100" s="19"/>
      <c r="X1100" s="19"/>
      <c r="Y1100" s="19"/>
      <c r="Z1100" s="19"/>
      <c r="AA1100" s="360"/>
      <c r="AB1100" s="360"/>
      <c r="AC1100" s="360"/>
      <c r="AD1100" s="360"/>
      <c r="AE1100" s="360"/>
      <c r="AF1100" s="360"/>
      <c r="AG1100" s="360"/>
      <c r="AH1100" s="360"/>
      <c r="AI1100" s="360"/>
      <c r="AJ1100" s="360"/>
      <c r="AK1100" s="360"/>
      <c r="AL1100" s="360"/>
      <c r="AM1100" s="360"/>
      <c r="AN1100" s="360"/>
      <c r="AO1100" s="360"/>
      <c r="AP1100" s="360"/>
      <c r="AQ1100" s="361"/>
      <c r="AR1100" s="19"/>
      <c r="AS1100" s="19"/>
      <c r="BZ1100" s="17"/>
      <c r="CA1100" s="17"/>
      <c r="CB1100" s="17"/>
      <c r="CH1100" s="17"/>
      <c r="CJ1100" s="17"/>
      <c r="CK1100" s="17"/>
      <c r="CM1100" s="17"/>
      <c r="CT1100" s="17"/>
      <c r="CV1100" s="17"/>
      <c r="CZ1100" s="362"/>
    </row>
    <row r="1101" s="13" customFormat="true" ht="13.2" hidden="false" customHeight="false" outlineLevel="0" collapsed="false">
      <c r="B1101" s="15"/>
      <c r="C1101" s="15"/>
      <c r="D1101" s="15"/>
      <c r="E1101" s="15"/>
      <c r="F1101" s="15"/>
      <c r="G1101" s="16"/>
      <c r="I1101" s="15"/>
      <c r="J1101" s="15"/>
      <c r="K1101" s="17"/>
      <c r="L1101" s="17"/>
      <c r="M1101" s="17"/>
      <c r="N1101" s="18"/>
      <c r="O1101" s="17"/>
      <c r="P1101" s="17"/>
      <c r="Q1101" s="17"/>
      <c r="R1101" s="19"/>
      <c r="S1101" s="19"/>
      <c r="T1101" s="19"/>
      <c r="U1101" s="19"/>
      <c r="V1101" s="19"/>
      <c r="W1101" s="19"/>
      <c r="X1101" s="19"/>
      <c r="Y1101" s="19"/>
      <c r="Z1101" s="19"/>
      <c r="AA1101" s="360"/>
      <c r="AB1101" s="360"/>
      <c r="AC1101" s="360"/>
      <c r="AD1101" s="360"/>
      <c r="AE1101" s="360"/>
      <c r="AF1101" s="360"/>
      <c r="AG1101" s="360"/>
      <c r="AH1101" s="360"/>
      <c r="AI1101" s="360"/>
      <c r="AJ1101" s="360"/>
      <c r="AK1101" s="360"/>
      <c r="AL1101" s="360"/>
      <c r="AM1101" s="360"/>
      <c r="AN1101" s="360"/>
      <c r="AO1101" s="360"/>
      <c r="AP1101" s="360"/>
      <c r="AQ1101" s="361"/>
      <c r="AR1101" s="19"/>
      <c r="AS1101" s="19"/>
      <c r="BZ1101" s="17"/>
      <c r="CA1101" s="17"/>
      <c r="CB1101" s="17"/>
      <c r="CH1101" s="17"/>
      <c r="CJ1101" s="17"/>
      <c r="CK1101" s="17"/>
      <c r="CM1101" s="17"/>
      <c r="CT1101" s="17"/>
      <c r="CV1101" s="17"/>
      <c r="CZ1101" s="362"/>
    </row>
    <row r="1102" s="13" customFormat="true" ht="13.2" hidden="false" customHeight="false" outlineLevel="0" collapsed="false">
      <c r="B1102" s="15"/>
      <c r="C1102" s="15"/>
      <c r="D1102" s="15"/>
      <c r="E1102" s="15"/>
      <c r="F1102" s="15"/>
      <c r="G1102" s="16"/>
      <c r="I1102" s="15"/>
      <c r="J1102" s="15"/>
      <c r="K1102" s="17"/>
      <c r="L1102" s="17"/>
      <c r="M1102" s="17"/>
      <c r="N1102" s="18"/>
      <c r="O1102" s="17"/>
      <c r="P1102" s="17"/>
      <c r="Q1102" s="17"/>
      <c r="R1102" s="19"/>
      <c r="S1102" s="19"/>
      <c r="T1102" s="19"/>
      <c r="U1102" s="19"/>
      <c r="V1102" s="19"/>
      <c r="W1102" s="19"/>
      <c r="X1102" s="19"/>
      <c r="Y1102" s="19"/>
      <c r="Z1102" s="19"/>
      <c r="AA1102" s="360"/>
      <c r="AB1102" s="360"/>
      <c r="AC1102" s="360"/>
      <c r="AD1102" s="360"/>
      <c r="AE1102" s="360"/>
      <c r="AF1102" s="360"/>
      <c r="AG1102" s="360"/>
      <c r="AH1102" s="360"/>
      <c r="AI1102" s="360"/>
      <c r="AJ1102" s="360"/>
      <c r="AK1102" s="360"/>
      <c r="AL1102" s="360"/>
      <c r="AM1102" s="360"/>
      <c r="AN1102" s="360"/>
      <c r="AO1102" s="360"/>
      <c r="AP1102" s="360"/>
      <c r="AQ1102" s="361"/>
      <c r="AR1102" s="19"/>
      <c r="AS1102" s="19"/>
      <c r="BZ1102" s="17"/>
      <c r="CA1102" s="17"/>
      <c r="CB1102" s="17"/>
      <c r="CH1102" s="17"/>
      <c r="CJ1102" s="17"/>
      <c r="CK1102" s="17"/>
      <c r="CM1102" s="17"/>
      <c r="CT1102" s="17"/>
      <c r="CV1102" s="17"/>
      <c r="CZ1102" s="362"/>
    </row>
    <row r="1103" s="13" customFormat="true" ht="13.2" hidden="false" customHeight="false" outlineLevel="0" collapsed="false">
      <c r="B1103" s="15"/>
      <c r="C1103" s="15"/>
      <c r="D1103" s="15"/>
      <c r="E1103" s="15"/>
      <c r="F1103" s="15"/>
      <c r="G1103" s="16"/>
      <c r="I1103" s="15"/>
      <c r="J1103" s="15"/>
      <c r="K1103" s="17"/>
      <c r="L1103" s="17"/>
      <c r="M1103" s="17"/>
      <c r="N1103" s="18"/>
      <c r="O1103" s="17"/>
      <c r="P1103" s="17"/>
      <c r="Q1103" s="17"/>
      <c r="R1103" s="19"/>
      <c r="S1103" s="19"/>
      <c r="T1103" s="19"/>
      <c r="U1103" s="19"/>
      <c r="V1103" s="19"/>
      <c r="W1103" s="19"/>
      <c r="X1103" s="19"/>
      <c r="Y1103" s="19"/>
      <c r="Z1103" s="19"/>
      <c r="AA1103" s="360"/>
      <c r="AB1103" s="360"/>
      <c r="AC1103" s="360"/>
      <c r="AD1103" s="360"/>
      <c r="AE1103" s="360"/>
      <c r="AF1103" s="360"/>
      <c r="AG1103" s="360"/>
      <c r="AH1103" s="360"/>
      <c r="AI1103" s="360"/>
      <c r="AJ1103" s="360"/>
      <c r="AK1103" s="360"/>
      <c r="AL1103" s="360"/>
      <c r="AM1103" s="360"/>
      <c r="AN1103" s="360"/>
      <c r="AO1103" s="360"/>
      <c r="AP1103" s="360"/>
      <c r="AQ1103" s="361"/>
      <c r="AR1103" s="19"/>
      <c r="AS1103" s="19"/>
      <c r="BZ1103" s="17"/>
      <c r="CA1103" s="17"/>
      <c r="CB1103" s="17"/>
      <c r="CH1103" s="17"/>
      <c r="CJ1103" s="17"/>
      <c r="CK1103" s="17"/>
      <c r="CM1103" s="17"/>
      <c r="CT1103" s="17"/>
      <c r="CV1103" s="17"/>
      <c r="CZ1103" s="362"/>
    </row>
    <row r="1104" s="13" customFormat="true" ht="13.2" hidden="false" customHeight="false" outlineLevel="0" collapsed="false">
      <c r="B1104" s="15"/>
      <c r="C1104" s="15"/>
      <c r="D1104" s="15"/>
      <c r="E1104" s="15"/>
      <c r="F1104" s="15"/>
      <c r="G1104" s="16"/>
      <c r="I1104" s="15"/>
      <c r="J1104" s="15"/>
      <c r="K1104" s="17"/>
      <c r="L1104" s="17"/>
      <c r="M1104" s="17"/>
      <c r="N1104" s="18"/>
      <c r="O1104" s="17"/>
      <c r="P1104" s="17"/>
      <c r="Q1104" s="17"/>
      <c r="R1104" s="19"/>
      <c r="S1104" s="19"/>
      <c r="T1104" s="19"/>
      <c r="U1104" s="19"/>
      <c r="V1104" s="19"/>
      <c r="W1104" s="19"/>
      <c r="X1104" s="19"/>
      <c r="Y1104" s="19"/>
      <c r="Z1104" s="19"/>
      <c r="AA1104" s="360"/>
      <c r="AB1104" s="360"/>
      <c r="AC1104" s="360"/>
      <c r="AD1104" s="360"/>
      <c r="AE1104" s="360"/>
      <c r="AF1104" s="360"/>
      <c r="AG1104" s="360"/>
      <c r="AH1104" s="360"/>
      <c r="AI1104" s="360"/>
      <c r="AJ1104" s="360"/>
      <c r="AK1104" s="360"/>
      <c r="AL1104" s="360"/>
      <c r="AM1104" s="360"/>
      <c r="AN1104" s="360"/>
      <c r="AO1104" s="360"/>
      <c r="AP1104" s="360"/>
      <c r="AQ1104" s="361"/>
      <c r="AR1104" s="19"/>
      <c r="AS1104" s="19"/>
      <c r="BZ1104" s="17"/>
      <c r="CA1104" s="17"/>
      <c r="CB1104" s="17"/>
      <c r="CH1104" s="17"/>
      <c r="CJ1104" s="17"/>
      <c r="CK1104" s="17"/>
      <c r="CM1104" s="17"/>
      <c r="CT1104" s="17"/>
      <c r="CV1104" s="17"/>
      <c r="CZ1104" s="362"/>
    </row>
    <row r="1105" s="13" customFormat="true" ht="13.2" hidden="false" customHeight="false" outlineLevel="0" collapsed="false">
      <c r="B1105" s="15"/>
      <c r="C1105" s="15"/>
      <c r="D1105" s="15"/>
      <c r="E1105" s="15"/>
      <c r="F1105" s="15"/>
      <c r="G1105" s="16"/>
      <c r="I1105" s="15"/>
      <c r="J1105" s="15"/>
      <c r="K1105" s="17"/>
      <c r="L1105" s="17"/>
      <c r="M1105" s="17"/>
      <c r="N1105" s="18"/>
      <c r="O1105" s="17"/>
      <c r="P1105" s="17"/>
      <c r="Q1105" s="17"/>
      <c r="R1105" s="19"/>
      <c r="S1105" s="19"/>
      <c r="T1105" s="19"/>
      <c r="U1105" s="19"/>
      <c r="V1105" s="19"/>
      <c r="W1105" s="19"/>
      <c r="X1105" s="19"/>
      <c r="Y1105" s="19"/>
      <c r="Z1105" s="19"/>
      <c r="AA1105" s="360"/>
      <c r="AB1105" s="360"/>
      <c r="AC1105" s="360"/>
      <c r="AD1105" s="360"/>
      <c r="AE1105" s="360"/>
      <c r="AF1105" s="360"/>
      <c r="AG1105" s="360"/>
      <c r="AH1105" s="360"/>
      <c r="AI1105" s="360"/>
      <c r="AJ1105" s="360"/>
      <c r="AK1105" s="360"/>
      <c r="AL1105" s="360"/>
      <c r="AM1105" s="360"/>
      <c r="AN1105" s="360"/>
      <c r="AO1105" s="360"/>
      <c r="AP1105" s="360"/>
      <c r="AQ1105" s="361"/>
      <c r="AR1105" s="19"/>
      <c r="AS1105" s="19"/>
      <c r="BZ1105" s="17"/>
      <c r="CA1105" s="17"/>
      <c r="CB1105" s="17"/>
      <c r="CH1105" s="17"/>
      <c r="CJ1105" s="17"/>
      <c r="CK1105" s="17"/>
      <c r="CM1105" s="17"/>
      <c r="CT1105" s="17"/>
      <c r="CV1105" s="17"/>
      <c r="CZ1105" s="362"/>
    </row>
    <row r="1106" s="13" customFormat="true" ht="13.2" hidden="false" customHeight="false" outlineLevel="0" collapsed="false">
      <c r="B1106" s="15"/>
      <c r="C1106" s="15"/>
      <c r="D1106" s="15"/>
      <c r="E1106" s="15"/>
      <c r="F1106" s="15"/>
      <c r="G1106" s="16"/>
      <c r="I1106" s="15"/>
      <c r="J1106" s="15"/>
      <c r="K1106" s="17"/>
      <c r="L1106" s="17"/>
      <c r="M1106" s="17"/>
      <c r="N1106" s="18"/>
      <c r="O1106" s="17"/>
      <c r="P1106" s="17"/>
      <c r="Q1106" s="17"/>
      <c r="R1106" s="19"/>
      <c r="S1106" s="19"/>
      <c r="T1106" s="19"/>
      <c r="U1106" s="19"/>
      <c r="V1106" s="19"/>
      <c r="W1106" s="19"/>
      <c r="X1106" s="19"/>
      <c r="Y1106" s="19"/>
      <c r="Z1106" s="19"/>
      <c r="AA1106" s="360"/>
      <c r="AB1106" s="360"/>
      <c r="AC1106" s="360"/>
      <c r="AD1106" s="360"/>
      <c r="AE1106" s="360"/>
      <c r="AF1106" s="360"/>
      <c r="AG1106" s="360"/>
      <c r="AH1106" s="360"/>
      <c r="AI1106" s="360"/>
      <c r="AJ1106" s="360"/>
      <c r="AK1106" s="360"/>
      <c r="AL1106" s="360"/>
      <c r="AM1106" s="360"/>
      <c r="AN1106" s="360"/>
      <c r="AO1106" s="360"/>
      <c r="AP1106" s="360"/>
      <c r="AQ1106" s="361"/>
      <c r="AR1106" s="19"/>
      <c r="AS1106" s="19"/>
      <c r="BZ1106" s="17"/>
      <c r="CA1106" s="17"/>
      <c r="CB1106" s="17"/>
      <c r="CH1106" s="17"/>
      <c r="CJ1106" s="17"/>
      <c r="CK1106" s="17"/>
      <c r="CM1106" s="17"/>
      <c r="CT1106" s="17"/>
      <c r="CV1106" s="17"/>
      <c r="CZ1106" s="362"/>
    </row>
    <row r="1107" s="13" customFormat="true" ht="13.2" hidden="false" customHeight="false" outlineLevel="0" collapsed="false">
      <c r="B1107" s="15"/>
      <c r="C1107" s="15"/>
      <c r="D1107" s="15"/>
      <c r="E1107" s="15"/>
      <c r="F1107" s="15"/>
      <c r="G1107" s="16"/>
      <c r="I1107" s="15"/>
      <c r="J1107" s="15"/>
      <c r="K1107" s="17"/>
      <c r="L1107" s="17"/>
      <c r="M1107" s="17"/>
      <c r="N1107" s="18"/>
      <c r="O1107" s="17"/>
      <c r="P1107" s="17"/>
      <c r="Q1107" s="17"/>
      <c r="R1107" s="19"/>
      <c r="S1107" s="19"/>
      <c r="T1107" s="19"/>
      <c r="U1107" s="19"/>
      <c r="V1107" s="19"/>
      <c r="W1107" s="19"/>
      <c r="X1107" s="19"/>
      <c r="Y1107" s="19"/>
      <c r="Z1107" s="19"/>
      <c r="AA1107" s="360"/>
      <c r="AB1107" s="360"/>
      <c r="AC1107" s="360"/>
      <c r="AD1107" s="360"/>
      <c r="AE1107" s="360"/>
      <c r="AF1107" s="360"/>
      <c r="AG1107" s="360"/>
      <c r="AH1107" s="360"/>
      <c r="AI1107" s="360"/>
      <c r="AJ1107" s="360"/>
      <c r="AK1107" s="360"/>
      <c r="AL1107" s="360"/>
      <c r="AM1107" s="360"/>
      <c r="AN1107" s="360"/>
      <c r="AO1107" s="360"/>
      <c r="AP1107" s="360"/>
      <c r="AQ1107" s="361"/>
      <c r="AR1107" s="19"/>
      <c r="AS1107" s="19"/>
      <c r="BZ1107" s="17"/>
      <c r="CA1107" s="17"/>
      <c r="CB1107" s="17"/>
      <c r="CH1107" s="17"/>
      <c r="CJ1107" s="17"/>
      <c r="CK1107" s="17"/>
      <c r="CM1107" s="17"/>
      <c r="CT1107" s="17"/>
      <c r="CV1107" s="17"/>
      <c r="CZ1107" s="362"/>
    </row>
    <row r="1108" s="13" customFormat="true" ht="13.2" hidden="false" customHeight="false" outlineLevel="0" collapsed="false">
      <c r="B1108" s="15"/>
      <c r="C1108" s="15"/>
      <c r="D1108" s="15"/>
      <c r="E1108" s="15"/>
      <c r="F1108" s="15"/>
      <c r="G1108" s="16"/>
      <c r="I1108" s="15"/>
      <c r="J1108" s="15"/>
      <c r="K1108" s="17"/>
      <c r="L1108" s="17"/>
      <c r="M1108" s="17"/>
      <c r="N1108" s="18"/>
      <c r="O1108" s="17"/>
      <c r="P1108" s="17"/>
      <c r="Q1108" s="17"/>
      <c r="R1108" s="19"/>
      <c r="S1108" s="19"/>
      <c r="T1108" s="19"/>
      <c r="U1108" s="19"/>
      <c r="V1108" s="19"/>
      <c r="W1108" s="19"/>
      <c r="X1108" s="19"/>
      <c r="Y1108" s="19"/>
      <c r="Z1108" s="19"/>
      <c r="AA1108" s="360"/>
      <c r="AB1108" s="360"/>
      <c r="AC1108" s="360"/>
      <c r="AD1108" s="360"/>
      <c r="AE1108" s="360"/>
      <c r="AF1108" s="360"/>
      <c r="AG1108" s="360"/>
      <c r="AH1108" s="360"/>
      <c r="AI1108" s="360"/>
      <c r="AJ1108" s="360"/>
      <c r="AK1108" s="360"/>
      <c r="AL1108" s="360"/>
      <c r="AM1108" s="360"/>
      <c r="AN1108" s="360"/>
      <c r="AO1108" s="360"/>
      <c r="AP1108" s="360"/>
      <c r="AQ1108" s="361"/>
      <c r="AR1108" s="19"/>
      <c r="AS1108" s="19"/>
      <c r="BZ1108" s="17"/>
      <c r="CA1108" s="17"/>
      <c r="CB1108" s="17"/>
      <c r="CH1108" s="17"/>
      <c r="CJ1108" s="17"/>
      <c r="CK1108" s="17"/>
      <c r="CM1108" s="17"/>
      <c r="CT1108" s="17"/>
      <c r="CV1108" s="17"/>
      <c r="CZ1108" s="362"/>
    </row>
    <row r="1109" s="13" customFormat="true" ht="13.2" hidden="false" customHeight="false" outlineLevel="0" collapsed="false">
      <c r="B1109" s="15"/>
      <c r="C1109" s="15"/>
      <c r="D1109" s="15"/>
      <c r="E1109" s="15"/>
      <c r="F1109" s="15"/>
      <c r="G1109" s="16"/>
      <c r="I1109" s="15"/>
      <c r="J1109" s="15"/>
      <c r="K1109" s="17"/>
      <c r="L1109" s="17"/>
      <c r="M1109" s="17"/>
      <c r="N1109" s="18"/>
      <c r="O1109" s="17"/>
      <c r="P1109" s="17"/>
      <c r="Q1109" s="17"/>
      <c r="R1109" s="19"/>
      <c r="S1109" s="19"/>
      <c r="T1109" s="19"/>
      <c r="U1109" s="19"/>
      <c r="V1109" s="19"/>
      <c r="W1109" s="19"/>
      <c r="X1109" s="19"/>
      <c r="Y1109" s="19"/>
      <c r="Z1109" s="19"/>
      <c r="AA1109" s="360"/>
      <c r="AB1109" s="360"/>
      <c r="AC1109" s="360"/>
      <c r="AD1109" s="360"/>
      <c r="AE1109" s="360"/>
      <c r="AF1109" s="360"/>
      <c r="AG1109" s="360"/>
      <c r="AH1109" s="360"/>
      <c r="AI1109" s="360"/>
      <c r="AJ1109" s="360"/>
      <c r="AK1109" s="360"/>
      <c r="AL1109" s="360"/>
      <c r="AM1109" s="360"/>
      <c r="AN1109" s="360"/>
      <c r="AO1109" s="360"/>
      <c r="AP1109" s="360"/>
      <c r="AQ1109" s="361"/>
      <c r="AR1109" s="19"/>
      <c r="AS1109" s="19"/>
      <c r="BZ1109" s="17"/>
      <c r="CA1109" s="17"/>
      <c r="CB1109" s="17"/>
      <c r="CH1109" s="17"/>
      <c r="CJ1109" s="17"/>
      <c r="CK1109" s="17"/>
      <c r="CM1109" s="17"/>
      <c r="CT1109" s="17"/>
      <c r="CV1109" s="17"/>
      <c r="CZ1109" s="362"/>
    </row>
    <row r="1110" s="13" customFormat="true" ht="13.2" hidden="false" customHeight="false" outlineLevel="0" collapsed="false">
      <c r="B1110" s="15"/>
      <c r="C1110" s="15"/>
      <c r="D1110" s="15"/>
      <c r="E1110" s="15"/>
      <c r="F1110" s="15"/>
      <c r="G1110" s="16"/>
      <c r="I1110" s="15"/>
      <c r="J1110" s="15"/>
      <c r="K1110" s="17"/>
      <c r="L1110" s="17"/>
      <c r="M1110" s="17"/>
      <c r="N1110" s="18"/>
      <c r="O1110" s="17"/>
      <c r="P1110" s="17"/>
      <c r="Q1110" s="17"/>
      <c r="R1110" s="19"/>
      <c r="S1110" s="19"/>
      <c r="T1110" s="19"/>
      <c r="U1110" s="19"/>
      <c r="V1110" s="19"/>
      <c r="W1110" s="19"/>
      <c r="X1110" s="19"/>
      <c r="Y1110" s="19"/>
      <c r="Z1110" s="19"/>
      <c r="AA1110" s="360"/>
      <c r="AB1110" s="360"/>
      <c r="AC1110" s="360"/>
      <c r="AD1110" s="360"/>
      <c r="AE1110" s="360"/>
      <c r="AF1110" s="360"/>
      <c r="AG1110" s="360"/>
      <c r="AH1110" s="360"/>
      <c r="AI1110" s="360"/>
      <c r="AJ1110" s="360"/>
      <c r="AK1110" s="360"/>
      <c r="AL1110" s="360"/>
      <c r="AM1110" s="360"/>
      <c r="AN1110" s="360"/>
      <c r="AO1110" s="360"/>
      <c r="AP1110" s="360"/>
      <c r="AQ1110" s="361"/>
      <c r="AR1110" s="19"/>
      <c r="AS1110" s="19"/>
      <c r="BZ1110" s="17"/>
      <c r="CA1110" s="17"/>
      <c r="CB1110" s="17"/>
      <c r="CH1110" s="17"/>
      <c r="CJ1110" s="17"/>
      <c r="CK1110" s="17"/>
      <c r="CM1110" s="17"/>
      <c r="CT1110" s="17"/>
      <c r="CV1110" s="17"/>
      <c r="CZ1110" s="362"/>
    </row>
    <row r="1111" s="13" customFormat="true" ht="13.2" hidden="false" customHeight="false" outlineLevel="0" collapsed="false">
      <c r="B1111" s="15"/>
      <c r="C1111" s="15"/>
      <c r="D1111" s="15"/>
      <c r="E1111" s="15"/>
      <c r="F1111" s="15"/>
      <c r="G1111" s="16"/>
      <c r="I1111" s="15"/>
      <c r="J1111" s="15"/>
      <c r="K1111" s="17"/>
      <c r="L1111" s="17"/>
      <c r="M1111" s="17"/>
      <c r="N1111" s="18"/>
      <c r="O1111" s="17"/>
      <c r="P1111" s="17"/>
      <c r="Q1111" s="17"/>
      <c r="R1111" s="19"/>
      <c r="S1111" s="19"/>
      <c r="T1111" s="19"/>
      <c r="U1111" s="19"/>
      <c r="V1111" s="19"/>
      <c r="W1111" s="19"/>
      <c r="X1111" s="19"/>
      <c r="Y1111" s="19"/>
      <c r="Z1111" s="19"/>
      <c r="AA1111" s="360"/>
      <c r="AB1111" s="360"/>
      <c r="AC1111" s="360"/>
      <c r="AD1111" s="360"/>
      <c r="AE1111" s="360"/>
      <c r="AF1111" s="360"/>
      <c r="AG1111" s="360"/>
      <c r="AH1111" s="360"/>
      <c r="AI1111" s="360"/>
      <c r="AJ1111" s="360"/>
      <c r="AK1111" s="360"/>
      <c r="AL1111" s="360"/>
      <c r="AM1111" s="360"/>
      <c r="AN1111" s="360"/>
      <c r="AO1111" s="360"/>
      <c r="AP1111" s="360"/>
      <c r="AQ1111" s="361"/>
      <c r="AR1111" s="19"/>
      <c r="AS1111" s="19"/>
      <c r="BZ1111" s="17"/>
      <c r="CA1111" s="17"/>
      <c r="CB1111" s="17"/>
      <c r="CH1111" s="17"/>
      <c r="CJ1111" s="17"/>
      <c r="CK1111" s="17"/>
      <c r="CM1111" s="17"/>
      <c r="CT1111" s="17"/>
      <c r="CV1111" s="17"/>
      <c r="CZ1111" s="362"/>
    </row>
    <row r="1112" s="13" customFormat="true" ht="13.2" hidden="false" customHeight="false" outlineLevel="0" collapsed="false">
      <c r="B1112" s="15"/>
      <c r="C1112" s="15"/>
      <c r="D1112" s="15"/>
      <c r="E1112" s="15"/>
      <c r="F1112" s="15"/>
      <c r="G1112" s="16"/>
      <c r="I1112" s="15"/>
      <c r="J1112" s="15"/>
      <c r="K1112" s="17"/>
      <c r="L1112" s="17"/>
      <c r="M1112" s="17"/>
      <c r="N1112" s="18"/>
      <c r="O1112" s="17"/>
      <c r="P1112" s="17"/>
      <c r="Q1112" s="17"/>
      <c r="R1112" s="19"/>
      <c r="S1112" s="19"/>
      <c r="T1112" s="19"/>
      <c r="U1112" s="19"/>
      <c r="V1112" s="19"/>
      <c r="W1112" s="19"/>
      <c r="X1112" s="19"/>
      <c r="Y1112" s="19"/>
      <c r="Z1112" s="19"/>
      <c r="AA1112" s="360"/>
      <c r="AB1112" s="360"/>
      <c r="AC1112" s="360"/>
      <c r="AD1112" s="360"/>
      <c r="AE1112" s="360"/>
      <c r="AF1112" s="360"/>
      <c r="AG1112" s="360"/>
      <c r="AH1112" s="360"/>
      <c r="AI1112" s="360"/>
      <c r="AJ1112" s="360"/>
      <c r="AK1112" s="360"/>
      <c r="AL1112" s="360"/>
      <c r="AM1112" s="360"/>
      <c r="AN1112" s="360"/>
      <c r="AO1112" s="360"/>
      <c r="AP1112" s="360"/>
      <c r="AQ1112" s="361"/>
      <c r="AR1112" s="19"/>
      <c r="AS1112" s="19"/>
      <c r="BZ1112" s="17"/>
      <c r="CA1112" s="17"/>
      <c r="CB1112" s="17"/>
      <c r="CH1112" s="17"/>
      <c r="CJ1112" s="17"/>
      <c r="CK1112" s="17"/>
      <c r="CM1112" s="17"/>
      <c r="CT1112" s="17"/>
      <c r="CV1112" s="17"/>
      <c r="CZ1112" s="362"/>
    </row>
    <row r="1113" s="13" customFormat="true" ht="13.2" hidden="false" customHeight="false" outlineLevel="0" collapsed="false">
      <c r="B1113" s="15"/>
      <c r="C1113" s="15"/>
      <c r="D1113" s="15"/>
      <c r="E1113" s="15"/>
      <c r="F1113" s="15"/>
      <c r="G1113" s="16"/>
      <c r="I1113" s="15"/>
      <c r="J1113" s="15"/>
      <c r="K1113" s="17"/>
      <c r="L1113" s="17"/>
      <c r="M1113" s="17"/>
      <c r="N1113" s="18"/>
      <c r="O1113" s="17"/>
      <c r="P1113" s="17"/>
      <c r="Q1113" s="17"/>
      <c r="R1113" s="19"/>
      <c r="S1113" s="19"/>
      <c r="T1113" s="19"/>
      <c r="U1113" s="19"/>
      <c r="V1113" s="19"/>
      <c r="W1113" s="19"/>
      <c r="X1113" s="19"/>
      <c r="Y1113" s="19"/>
      <c r="Z1113" s="19"/>
      <c r="AA1113" s="360"/>
      <c r="AB1113" s="360"/>
      <c r="AC1113" s="360"/>
      <c r="AD1113" s="360"/>
      <c r="AE1113" s="360"/>
      <c r="AF1113" s="360"/>
      <c r="AG1113" s="360"/>
      <c r="AH1113" s="360"/>
      <c r="AI1113" s="360"/>
      <c r="AJ1113" s="360"/>
      <c r="AK1113" s="360"/>
      <c r="AL1113" s="360"/>
      <c r="AM1113" s="360"/>
      <c r="AN1113" s="360"/>
      <c r="AO1113" s="360"/>
      <c r="AP1113" s="360"/>
      <c r="AQ1113" s="361"/>
      <c r="AR1113" s="19"/>
      <c r="AS1113" s="19"/>
      <c r="BZ1113" s="17"/>
      <c r="CA1113" s="17"/>
      <c r="CB1113" s="17"/>
      <c r="CH1113" s="17"/>
      <c r="CJ1113" s="17"/>
      <c r="CK1113" s="17"/>
      <c r="CM1113" s="17"/>
      <c r="CT1113" s="17"/>
      <c r="CV1113" s="17"/>
      <c r="CZ1113" s="362"/>
    </row>
    <row r="1114" s="13" customFormat="true" ht="13.2" hidden="false" customHeight="false" outlineLevel="0" collapsed="false">
      <c r="B1114" s="15"/>
      <c r="C1114" s="15"/>
      <c r="D1114" s="15"/>
      <c r="E1114" s="15"/>
      <c r="F1114" s="15"/>
      <c r="G1114" s="16"/>
      <c r="I1114" s="15"/>
      <c r="J1114" s="15"/>
      <c r="K1114" s="17"/>
      <c r="L1114" s="17"/>
      <c r="M1114" s="17"/>
      <c r="N1114" s="18"/>
      <c r="O1114" s="17"/>
      <c r="P1114" s="17"/>
      <c r="Q1114" s="17"/>
      <c r="R1114" s="19"/>
      <c r="S1114" s="19"/>
      <c r="T1114" s="19"/>
      <c r="U1114" s="19"/>
      <c r="V1114" s="19"/>
      <c r="W1114" s="19"/>
      <c r="X1114" s="19"/>
      <c r="Y1114" s="19"/>
      <c r="Z1114" s="19"/>
      <c r="AA1114" s="360"/>
      <c r="AB1114" s="360"/>
      <c r="AC1114" s="360"/>
      <c r="AD1114" s="360"/>
      <c r="AE1114" s="360"/>
      <c r="AF1114" s="360"/>
      <c r="AG1114" s="360"/>
      <c r="AH1114" s="360"/>
      <c r="AI1114" s="360"/>
      <c r="AJ1114" s="360"/>
      <c r="AK1114" s="360"/>
      <c r="AL1114" s="360"/>
      <c r="AM1114" s="360"/>
      <c r="AN1114" s="360"/>
      <c r="AO1114" s="360"/>
      <c r="AP1114" s="360"/>
      <c r="AQ1114" s="361"/>
      <c r="AR1114" s="19"/>
      <c r="AS1114" s="19"/>
      <c r="BZ1114" s="17"/>
      <c r="CA1114" s="17"/>
      <c r="CB1114" s="17"/>
      <c r="CH1114" s="17"/>
      <c r="CJ1114" s="17"/>
      <c r="CK1114" s="17"/>
      <c r="CM1114" s="17"/>
      <c r="CT1114" s="17"/>
      <c r="CV1114" s="17"/>
      <c r="CZ1114" s="362"/>
    </row>
    <row r="1115" s="13" customFormat="true" ht="13.2" hidden="false" customHeight="false" outlineLevel="0" collapsed="false">
      <c r="B1115" s="15"/>
      <c r="C1115" s="15"/>
      <c r="D1115" s="15"/>
      <c r="E1115" s="15"/>
      <c r="F1115" s="15"/>
      <c r="G1115" s="16"/>
      <c r="I1115" s="15"/>
      <c r="J1115" s="15"/>
      <c r="K1115" s="17"/>
      <c r="L1115" s="17"/>
      <c r="M1115" s="17"/>
      <c r="N1115" s="18"/>
      <c r="O1115" s="17"/>
      <c r="P1115" s="17"/>
      <c r="Q1115" s="17"/>
      <c r="R1115" s="19"/>
      <c r="S1115" s="19"/>
      <c r="T1115" s="19"/>
      <c r="U1115" s="19"/>
      <c r="V1115" s="19"/>
      <c r="W1115" s="19"/>
      <c r="X1115" s="19"/>
      <c r="Y1115" s="19"/>
      <c r="Z1115" s="19"/>
      <c r="AA1115" s="360"/>
      <c r="AB1115" s="360"/>
      <c r="AC1115" s="360"/>
      <c r="AD1115" s="360"/>
      <c r="AE1115" s="360"/>
      <c r="AF1115" s="360"/>
      <c r="AG1115" s="360"/>
      <c r="AH1115" s="360"/>
      <c r="AI1115" s="360"/>
      <c r="AJ1115" s="360"/>
      <c r="AK1115" s="360"/>
      <c r="AL1115" s="360"/>
      <c r="AM1115" s="360"/>
      <c r="AN1115" s="360"/>
      <c r="AO1115" s="360"/>
      <c r="AP1115" s="360"/>
      <c r="AQ1115" s="361"/>
      <c r="AR1115" s="19"/>
      <c r="AS1115" s="19"/>
      <c r="BZ1115" s="17"/>
      <c r="CA1115" s="17"/>
      <c r="CB1115" s="17"/>
      <c r="CH1115" s="17"/>
      <c r="CJ1115" s="17"/>
      <c r="CK1115" s="17"/>
      <c r="CM1115" s="17"/>
      <c r="CT1115" s="17"/>
      <c r="CV1115" s="17"/>
      <c r="CZ1115" s="362"/>
    </row>
    <row r="1116" s="13" customFormat="true" ht="13.2" hidden="false" customHeight="false" outlineLevel="0" collapsed="false">
      <c r="B1116" s="15"/>
      <c r="C1116" s="15"/>
      <c r="D1116" s="15"/>
      <c r="E1116" s="15"/>
      <c r="F1116" s="15"/>
      <c r="G1116" s="16"/>
      <c r="I1116" s="15"/>
      <c r="J1116" s="15"/>
      <c r="K1116" s="17"/>
      <c r="L1116" s="17"/>
      <c r="M1116" s="17"/>
      <c r="N1116" s="18"/>
      <c r="O1116" s="17"/>
      <c r="P1116" s="17"/>
      <c r="Q1116" s="17"/>
      <c r="R1116" s="19"/>
      <c r="S1116" s="19"/>
      <c r="T1116" s="19"/>
      <c r="U1116" s="19"/>
      <c r="V1116" s="19"/>
      <c r="W1116" s="19"/>
      <c r="X1116" s="19"/>
      <c r="Y1116" s="19"/>
      <c r="Z1116" s="19"/>
      <c r="AA1116" s="360"/>
      <c r="AB1116" s="360"/>
      <c r="AC1116" s="360"/>
      <c r="AD1116" s="360"/>
      <c r="AE1116" s="360"/>
      <c r="AF1116" s="360"/>
      <c r="AG1116" s="360"/>
      <c r="AH1116" s="360"/>
      <c r="AI1116" s="360"/>
      <c r="AJ1116" s="360"/>
      <c r="AK1116" s="360"/>
      <c r="AL1116" s="360"/>
      <c r="AM1116" s="360"/>
      <c r="AN1116" s="360"/>
      <c r="AO1116" s="360"/>
      <c r="AP1116" s="360"/>
      <c r="AQ1116" s="361"/>
      <c r="AR1116" s="19"/>
      <c r="AS1116" s="19"/>
      <c r="BZ1116" s="17"/>
      <c r="CA1116" s="17"/>
      <c r="CB1116" s="17"/>
      <c r="CH1116" s="17"/>
      <c r="CJ1116" s="17"/>
      <c r="CK1116" s="17"/>
      <c r="CM1116" s="17"/>
      <c r="CT1116" s="17"/>
      <c r="CV1116" s="17"/>
      <c r="CZ1116" s="362"/>
    </row>
    <row r="1117" s="13" customFormat="true" ht="13.2" hidden="false" customHeight="false" outlineLevel="0" collapsed="false">
      <c r="B1117" s="15"/>
      <c r="C1117" s="15"/>
      <c r="D1117" s="15"/>
      <c r="E1117" s="15"/>
      <c r="F1117" s="15"/>
      <c r="G1117" s="16"/>
      <c r="I1117" s="15"/>
      <c r="J1117" s="15"/>
      <c r="K1117" s="17"/>
      <c r="L1117" s="17"/>
      <c r="M1117" s="17"/>
      <c r="N1117" s="18"/>
      <c r="O1117" s="17"/>
      <c r="P1117" s="17"/>
      <c r="Q1117" s="17"/>
      <c r="R1117" s="19"/>
      <c r="S1117" s="19"/>
      <c r="T1117" s="19"/>
      <c r="U1117" s="19"/>
      <c r="V1117" s="19"/>
      <c r="W1117" s="19"/>
      <c r="X1117" s="19"/>
      <c r="Y1117" s="19"/>
      <c r="Z1117" s="19"/>
      <c r="AA1117" s="360"/>
      <c r="AB1117" s="360"/>
      <c r="AC1117" s="360"/>
      <c r="AD1117" s="360"/>
      <c r="AE1117" s="360"/>
      <c r="AF1117" s="360"/>
      <c r="AG1117" s="360"/>
      <c r="AH1117" s="360"/>
      <c r="AI1117" s="360"/>
      <c r="AJ1117" s="360"/>
      <c r="AK1117" s="360"/>
      <c r="AL1117" s="360"/>
      <c r="AM1117" s="360"/>
      <c r="AN1117" s="360"/>
      <c r="AO1117" s="360"/>
      <c r="AP1117" s="360"/>
      <c r="AQ1117" s="361"/>
      <c r="AR1117" s="19"/>
      <c r="AS1117" s="19"/>
      <c r="BZ1117" s="17"/>
      <c r="CA1117" s="17"/>
      <c r="CB1117" s="17"/>
      <c r="CH1117" s="17"/>
      <c r="CJ1117" s="17"/>
      <c r="CK1117" s="17"/>
      <c r="CM1117" s="17"/>
      <c r="CT1117" s="17"/>
      <c r="CV1117" s="17"/>
      <c r="CZ1117" s="362"/>
    </row>
    <row r="1118" s="13" customFormat="true" ht="13.2" hidden="false" customHeight="false" outlineLevel="0" collapsed="false">
      <c r="B1118" s="15"/>
      <c r="C1118" s="15"/>
      <c r="D1118" s="15"/>
      <c r="E1118" s="15"/>
      <c r="F1118" s="15"/>
      <c r="G1118" s="16"/>
      <c r="I1118" s="15"/>
      <c r="J1118" s="15"/>
      <c r="K1118" s="17"/>
      <c r="L1118" s="17"/>
      <c r="M1118" s="17"/>
      <c r="N1118" s="18"/>
      <c r="O1118" s="17"/>
      <c r="P1118" s="17"/>
      <c r="Q1118" s="17"/>
      <c r="R1118" s="19"/>
      <c r="S1118" s="19"/>
      <c r="T1118" s="19"/>
      <c r="U1118" s="19"/>
      <c r="V1118" s="19"/>
      <c r="W1118" s="19"/>
      <c r="X1118" s="19"/>
      <c r="Y1118" s="19"/>
      <c r="Z1118" s="19"/>
      <c r="AA1118" s="360"/>
      <c r="AB1118" s="360"/>
      <c r="AC1118" s="360"/>
      <c r="AD1118" s="360"/>
      <c r="AE1118" s="360"/>
      <c r="AF1118" s="360"/>
      <c r="AG1118" s="360"/>
      <c r="AH1118" s="360"/>
      <c r="AI1118" s="360"/>
      <c r="AJ1118" s="360"/>
      <c r="AK1118" s="360"/>
      <c r="AL1118" s="360"/>
      <c r="AM1118" s="360"/>
      <c r="AN1118" s="360"/>
      <c r="AO1118" s="360"/>
      <c r="AP1118" s="360"/>
      <c r="AQ1118" s="361"/>
      <c r="AR1118" s="19"/>
      <c r="AS1118" s="19"/>
      <c r="BZ1118" s="17"/>
      <c r="CA1118" s="17"/>
      <c r="CB1118" s="17"/>
      <c r="CH1118" s="17"/>
      <c r="CJ1118" s="17"/>
      <c r="CK1118" s="17"/>
      <c r="CM1118" s="17"/>
      <c r="CT1118" s="17"/>
      <c r="CV1118" s="17"/>
      <c r="CZ1118" s="362"/>
    </row>
    <row r="1119" s="13" customFormat="true" ht="13.2" hidden="false" customHeight="false" outlineLevel="0" collapsed="false">
      <c r="B1119" s="15"/>
      <c r="C1119" s="15"/>
      <c r="D1119" s="15"/>
      <c r="E1119" s="15"/>
      <c r="F1119" s="15"/>
      <c r="G1119" s="16"/>
      <c r="I1119" s="15"/>
      <c r="J1119" s="15"/>
      <c r="K1119" s="17"/>
      <c r="L1119" s="17"/>
      <c r="M1119" s="17"/>
      <c r="N1119" s="18"/>
      <c r="O1119" s="17"/>
      <c r="P1119" s="17"/>
      <c r="Q1119" s="17"/>
      <c r="R1119" s="19"/>
      <c r="S1119" s="19"/>
      <c r="T1119" s="19"/>
      <c r="U1119" s="19"/>
      <c r="V1119" s="19"/>
      <c r="W1119" s="19"/>
      <c r="X1119" s="19"/>
      <c r="Y1119" s="19"/>
      <c r="Z1119" s="19"/>
      <c r="AA1119" s="360"/>
      <c r="AB1119" s="360"/>
      <c r="AC1119" s="360"/>
      <c r="AD1119" s="360"/>
      <c r="AE1119" s="360"/>
      <c r="AF1119" s="360"/>
      <c r="AG1119" s="360"/>
      <c r="AH1119" s="360"/>
      <c r="AI1119" s="360"/>
      <c r="AJ1119" s="360"/>
      <c r="AK1119" s="360"/>
      <c r="AL1119" s="360"/>
      <c r="AM1119" s="360"/>
      <c r="AN1119" s="360"/>
      <c r="AO1119" s="360"/>
      <c r="AP1119" s="360"/>
      <c r="AQ1119" s="361"/>
      <c r="AR1119" s="19"/>
      <c r="AS1119" s="19"/>
      <c r="BZ1119" s="17"/>
      <c r="CA1119" s="17"/>
      <c r="CB1119" s="17"/>
      <c r="CH1119" s="17"/>
      <c r="CJ1119" s="17"/>
      <c r="CK1119" s="17"/>
      <c r="CM1119" s="17"/>
      <c r="CT1119" s="17"/>
      <c r="CV1119" s="17"/>
      <c r="CZ1119" s="362"/>
    </row>
    <row r="1120" s="13" customFormat="true" ht="13.2" hidden="false" customHeight="false" outlineLevel="0" collapsed="false">
      <c r="B1120" s="15"/>
      <c r="C1120" s="15"/>
      <c r="D1120" s="15"/>
      <c r="E1120" s="15"/>
      <c r="F1120" s="15"/>
      <c r="G1120" s="16"/>
      <c r="I1120" s="15"/>
      <c r="J1120" s="15"/>
      <c r="K1120" s="17"/>
      <c r="L1120" s="17"/>
      <c r="M1120" s="17"/>
      <c r="N1120" s="18"/>
      <c r="O1120" s="17"/>
      <c r="P1120" s="17"/>
      <c r="Q1120" s="17"/>
      <c r="R1120" s="19"/>
      <c r="S1120" s="19"/>
      <c r="T1120" s="19"/>
      <c r="U1120" s="19"/>
      <c r="V1120" s="19"/>
      <c r="W1120" s="19"/>
      <c r="X1120" s="19"/>
      <c r="Y1120" s="19"/>
      <c r="Z1120" s="19"/>
      <c r="AA1120" s="360"/>
      <c r="AB1120" s="360"/>
      <c r="AC1120" s="360"/>
      <c r="AD1120" s="360"/>
      <c r="AE1120" s="360"/>
      <c r="AF1120" s="360"/>
      <c r="AG1120" s="360"/>
      <c r="AH1120" s="360"/>
      <c r="AI1120" s="360"/>
      <c r="AJ1120" s="360"/>
      <c r="AK1120" s="360"/>
      <c r="AL1120" s="360"/>
      <c r="AM1120" s="360"/>
      <c r="AN1120" s="360"/>
      <c r="AO1120" s="360"/>
      <c r="AP1120" s="360"/>
      <c r="AQ1120" s="361"/>
      <c r="AR1120" s="19"/>
      <c r="AS1120" s="19"/>
      <c r="BZ1120" s="17"/>
      <c r="CA1120" s="17"/>
      <c r="CB1120" s="17"/>
      <c r="CH1120" s="17"/>
      <c r="CJ1120" s="17"/>
      <c r="CK1120" s="17"/>
      <c r="CM1120" s="17"/>
      <c r="CT1120" s="17"/>
      <c r="CV1120" s="17"/>
      <c r="CZ1120" s="362"/>
    </row>
    <row r="1121" s="13" customFormat="true" ht="13.2" hidden="false" customHeight="false" outlineLevel="0" collapsed="false">
      <c r="B1121" s="15"/>
      <c r="C1121" s="15"/>
      <c r="D1121" s="15"/>
      <c r="E1121" s="15"/>
      <c r="F1121" s="15"/>
      <c r="G1121" s="16"/>
      <c r="I1121" s="15"/>
      <c r="J1121" s="15"/>
      <c r="K1121" s="17"/>
      <c r="L1121" s="17"/>
      <c r="M1121" s="17"/>
      <c r="N1121" s="18"/>
      <c r="O1121" s="17"/>
      <c r="P1121" s="17"/>
      <c r="Q1121" s="17"/>
      <c r="R1121" s="19"/>
      <c r="S1121" s="19"/>
      <c r="T1121" s="19"/>
      <c r="U1121" s="19"/>
      <c r="V1121" s="19"/>
      <c r="W1121" s="19"/>
      <c r="X1121" s="19"/>
      <c r="Y1121" s="19"/>
      <c r="Z1121" s="19"/>
      <c r="AA1121" s="360"/>
      <c r="AB1121" s="360"/>
      <c r="AC1121" s="360"/>
      <c r="AD1121" s="360"/>
      <c r="AE1121" s="360"/>
      <c r="AF1121" s="360"/>
      <c r="AG1121" s="360"/>
      <c r="AH1121" s="360"/>
      <c r="AI1121" s="360"/>
      <c r="AJ1121" s="360"/>
      <c r="AK1121" s="360"/>
      <c r="AL1121" s="360"/>
      <c r="AM1121" s="360"/>
      <c r="AN1121" s="360"/>
      <c r="AO1121" s="360"/>
      <c r="AP1121" s="360"/>
      <c r="AQ1121" s="361"/>
      <c r="AR1121" s="19"/>
      <c r="AS1121" s="19"/>
      <c r="BZ1121" s="17"/>
      <c r="CA1121" s="17"/>
      <c r="CB1121" s="17"/>
      <c r="CH1121" s="17"/>
      <c r="CJ1121" s="17"/>
      <c r="CK1121" s="17"/>
      <c r="CM1121" s="17"/>
      <c r="CT1121" s="17"/>
      <c r="CV1121" s="17"/>
      <c r="CZ1121" s="362"/>
    </row>
    <row r="1122" s="13" customFormat="true" ht="13.2" hidden="false" customHeight="false" outlineLevel="0" collapsed="false">
      <c r="B1122" s="15"/>
      <c r="C1122" s="15"/>
      <c r="D1122" s="15"/>
      <c r="E1122" s="15"/>
      <c r="F1122" s="15"/>
      <c r="G1122" s="16"/>
      <c r="I1122" s="15"/>
      <c r="J1122" s="15"/>
      <c r="K1122" s="17"/>
      <c r="L1122" s="17"/>
      <c r="M1122" s="17"/>
      <c r="N1122" s="18"/>
      <c r="O1122" s="17"/>
      <c r="P1122" s="17"/>
      <c r="Q1122" s="17"/>
      <c r="R1122" s="19"/>
      <c r="S1122" s="19"/>
      <c r="T1122" s="19"/>
      <c r="U1122" s="19"/>
      <c r="V1122" s="19"/>
      <c r="W1122" s="19"/>
      <c r="X1122" s="19"/>
      <c r="Y1122" s="19"/>
      <c r="Z1122" s="19"/>
      <c r="AA1122" s="360"/>
      <c r="AB1122" s="360"/>
      <c r="AC1122" s="360"/>
      <c r="AD1122" s="360"/>
      <c r="AE1122" s="360"/>
      <c r="AF1122" s="360"/>
      <c r="AG1122" s="360"/>
      <c r="AH1122" s="360"/>
      <c r="AI1122" s="360"/>
      <c r="AJ1122" s="360"/>
      <c r="AK1122" s="360"/>
      <c r="AL1122" s="360"/>
      <c r="AM1122" s="360"/>
      <c r="AN1122" s="360"/>
      <c r="AO1122" s="360"/>
      <c r="AP1122" s="360"/>
      <c r="AQ1122" s="361"/>
      <c r="AR1122" s="19"/>
      <c r="AS1122" s="19"/>
      <c r="BZ1122" s="17"/>
      <c r="CA1122" s="17"/>
      <c r="CB1122" s="17"/>
      <c r="CH1122" s="17"/>
      <c r="CJ1122" s="17"/>
      <c r="CK1122" s="17"/>
      <c r="CM1122" s="17"/>
      <c r="CT1122" s="17"/>
      <c r="CV1122" s="17"/>
      <c r="CZ1122" s="362"/>
    </row>
    <row r="1123" s="13" customFormat="true" ht="13.2" hidden="false" customHeight="false" outlineLevel="0" collapsed="false">
      <c r="B1123" s="15"/>
      <c r="C1123" s="15"/>
      <c r="D1123" s="15"/>
      <c r="E1123" s="15"/>
      <c r="F1123" s="15"/>
      <c r="G1123" s="16"/>
      <c r="I1123" s="15"/>
      <c r="J1123" s="15"/>
      <c r="K1123" s="17"/>
      <c r="L1123" s="17"/>
      <c r="M1123" s="17"/>
      <c r="N1123" s="18"/>
      <c r="O1123" s="17"/>
      <c r="P1123" s="17"/>
      <c r="Q1123" s="17"/>
      <c r="R1123" s="19"/>
      <c r="S1123" s="19"/>
      <c r="T1123" s="19"/>
      <c r="U1123" s="19"/>
      <c r="V1123" s="19"/>
      <c r="W1123" s="19"/>
      <c r="X1123" s="19"/>
      <c r="Y1123" s="19"/>
      <c r="Z1123" s="19"/>
      <c r="AA1123" s="360"/>
      <c r="AB1123" s="360"/>
      <c r="AC1123" s="360"/>
      <c r="AD1123" s="360"/>
      <c r="AE1123" s="360"/>
      <c r="AF1123" s="360"/>
      <c r="AG1123" s="360"/>
      <c r="AH1123" s="360"/>
      <c r="AI1123" s="360"/>
      <c r="AJ1123" s="360"/>
      <c r="AK1123" s="360"/>
      <c r="AL1123" s="360"/>
      <c r="AM1123" s="360"/>
      <c r="AN1123" s="360"/>
      <c r="AO1123" s="360"/>
      <c r="AP1123" s="360"/>
      <c r="AQ1123" s="361"/>
      <c r="AR1123" s="19"/>
      <c r="AS1123" s="19"/>
      <c r="BZ1123" s="17"/>
      <c r="CA1123" s="17"/>
      <c r="CB1123" s="17"/>
      <c r="CH1123" s="17"/>
      <c r="CJ1123" s="17"/>
      <c r="CK1123" s="17"/>
      <c r="CM1123" s="17"/>
      <c r="CT1123" s="17"/>
      <c r="CV1123" s="17"/>
      <c r="CZ1123" s="362"/>
    </row>
    <row r="1124" s="13" customFormat="true" ht="13.2" hidden="false" customHeight="false" outlineLevel="0" collapsed="false">
      <c r="B1124" s="15"/>
      <c r="C1124" s="15"/>
      <c r="D1124" s="15"/>
      <c r="E1124" s="15"/>
      <c r="F1124" s="15"/>
      <c r="G1124" s="16"/>
      <c r="I1124" s="15"/>
      <c r="J1124" s="15"/>
      <c r="K1124" s="17"/>
      <c r="L1124" s="17"/>
      <c r="M1124" s="17"/>
      <c r="N1124" s="18"/>
      <c r="O1124" s="17"/>
      <c r="P1124" s="17"/>
      <c r="Q1124" s="17"/>
      <c r="R1124" s="19"/>
      <c r="S1124" s="19"/>
      <c r="T1124" s="19"/>
      <c r="U1124" s="19"/>
      <c r="V1124" s="19"/>
      <c r="W1124" s="19"/>
      <c r="X1124" s="19"/>
      <c r="Y1124" s="19"/>
      <c r="Z1124" s="19"/>
      <c r="AA1124" s="360"/>
      <c r="AB1124" s="360"/>
      <c r="AC1124" s="360"/>
      <c r="AD1124" s="360"/>
      <c r="AE1124" s="360"/>
      <c r="AF1124" s="360"/>
      <c r="AG1124" s="360"/>
      <c r="AH1124" s="360"/>
      <c r="AI1124" s="360"/>
      <c r="AJ1124" s="360"/>
      <c r="AK1124" s="360"/>
      <c r="AL1124" s="360"/>
      <c r="AM1124" s="360"/>
      <c r="AN1124" s="360"/>
      <c r="AO1124" s="360"/>
      <c r="AP1124" s="360"/>
      <c r="AQ1124" s="361"/>
      <c r="AR1124" s="19"/>
      <c r="AS1124" s="19"/>
      <c r="BZ1124" s="17"/>
      <c r="CA1124" s="17"/>
      <c r="CB1124" s="17"/>
      <c r="CH1124" s="17"/>
      <c r="CJ1124" s="17"/>
      <c r="CK1124" s="17"/>
      <c r="CM1124" s="17"/>
      <c r="CT1124" s="17"/>
      <c r="CV1124" s="17"/>
      <c r="CZ1124" s="362"/>
    </row>
    <row r="1125" s="13" customFormat="true" ht="13.2" hidden="false" customHeight="false" outlineLevel="0" collapsed="false">
      <c r="B1125" s="15"/>
      <c r="C1125" s="15"/>
      <c r="D1125" s="15"/>
      <c r="E1125" s="15"/>
      <c r="F1125" s="15"/>
      <c r="G1125" s="16"/>
      <c r="I1125" s="15"/>
      <c r="J1125" s="15"/>
      <c r="K1125" s="17"/>
      <c r="L1125" s="17"/>
      <c r="M1125" s="17"/>
      <c r="N1125" s="18"/>
      <c r="O1125" s="17"/>
      <c r="P1125" s="17"/>
      <c r="Q1125" s="17"/>
      <c r="R1125" s="19"/>
      <c r="S1125" s="19"/>
      <c r="T1125" s="19"/>
      <c r="U1125" s="19"/>
      <c r="V1125" s="19"/>
      <c r="W1125" s="19"/>
      <c r="X1125" s="19"/>
      <c r="Y1125" s="19"/>
      <c r="Z1125" s="19"/>
      <c r="AA1125" s="360"/>
      <c r="AB1125" s="360"/>
      <c r="AC1125" s="360"/>
      <c r="AD1125" s="360"/>
      <c r="AE1125" s="360"/>
      <c r="AF1125" s="360"/>
      <c r="AG1125" s="360"/>
      <c r="AH1125" s="360"/>
      <c r="AI1125" s="360"/>
      <c r="AJ1125" s="360"/>
      <c r="AK1125" s="360"/>
      <c r="AL1125" s="360"/>
      <c r="AM1125" s="360"/>
      <c r="AN1125" s="360"/>
      <c r="AO1125" s="360"/>
      <c r="AP1125" s="360"/>
      <c r="AQ1125" s="361"/>
      <c r="AR1125" s="19"/>
      <c r="AS1125" s="19"/>
      <c r="BZ1125" s="17"/>
      <c r="CA1125" s="17"/>
      <c r="CB1125" s="17"/>
      <c r="CH1125" s="17"/>
      <c r="CJ1125" s="17"/>
      <c r="CK1125" s="17"/>
      <c r="CM1125" s="17"/>
      <c r="CT1125" s="17"/>
      <c r="CV1125" s="17"/>
      <c r="CZ1125" s="362"/>
    </row>
    <row r="1126" s="13" customFormat="true" ht="13.2" hidden="false" customHeight="false" outlineLevel="0" collapsed="false">
      <c r="B1126" s="15"/>
      <c r="C1126" s="15"/>
      <c r="D1126" s="15"/>
      <c r="E1126" s="15"/>
      <c r="F1126" s="15"/>
      <c r="G1126" s="16"/>
      <c r="I1126" s="15"/>
      <c r="J1126" s="15"/>
      <c r="K1126" s="17"/>
      <c r="L1126" s="17"/>
      <c r="M1126" s="17"/>
      <c r="N1126" s="18"/>
      <c r="O1126" s="17"/>
      <c r="P1126" s="17"/>
      <c r="Q1126" s="17"/>
      <c r="R1126" s="19"/>
      <c r="S1126" s="19"/>
      <c r="T1126" s="19"/>
      <c r="U1126" s="19"/>
      <c r="V1126" s="19"/>
      <c r="W1126" s="19"/>
      <c r="X1126" s="19"/>
      <c r="Y1126" s="19"/>
      <c r="Z1126" s="19"/>
      <c r="AA1126" s="360"/>
      <c r="AB1126" s="360"/>
      <c r="AC1126" s="360"/>
      <c r="AD1126" s="360"/>
      <c r="AE1126" s="360"/>
      <c r="AF1126" s="360"/>
      <c r="AG1126" s="360"/>
      <c r="AH1126" s="360"/>
      <c r="AI1126" s="360"/>
      <c r="AJ1126" s="360"/>
      <c r="AK1126" s="360"/>
      <c r="AL1126" s="360"/>
      <c r="AM1126" s="360"/>
      <c r="AN1126" s="360"/>
      <c r="AO1126" s="360"/>
      <c r="AP1126" s="360"/>
      <c r="AQ1126" s="361"/>
      <c r="AR1126" s="19"/>
      <c r="AS1126" s="19"/>
      <c r="BZ1126" s="17"/>
      <c r="CA1126" s="17"/>
      <c r="CB1126" s="17"/>
      <c r="CH1126" s="17"/>
      <c r="CJ1126" s="17"/>
      <c r="CK1126" s="17"/>
      <c r="CM1126" s="17"/>
      <c r="CT1126" s="17"/>
      <c r="CV1126" s="17"/>
      <c r="CZ1126" s="362"/>
    </row>
    <row r="1127" s="13" customFormat="true" ht="13.2" hidden="false" customHeight="false" outlineLevel="0" collapsed="false">
      <c r="B1127" s="15"/>
      <c r="C1127" s="15"/>
      <c r="D1127" s="15"/>
      <c r="E1127" s="15"/>
      <c r="F1127" s="15"/>
      <c r="G1127" s="16"/>
      <c r="I1127" s="15"/>
      <c r="J1127" s="15"/>
      <c r="K1127" s="17"/>
      <c r="L1127" s="17"/>
      <c r="M1127" s="17"/>
      <c r="N1127" s="18"/>
      <c r="O1127" s="17"/>
      <c r="P1127" s="17"/>
      <c r="Q1127" s="17"/>
      <c r="R1127" s="19"/>
      <c r="S1127" s="19"/>
      <c r="T1127" s="19"/>
      <c r="U1127" s="19"/>
      <c r="V1127" s="19"/>
      <c r="W1127" s="19"/>
      <c r="X1127" s="19"/>
      <c r="Y1127" s="19"/>
      <c r="Z1127" s="19"/>
      <c r="AA1127" s="360"/>
      <c r="AB1127" s="360"/>
      <c r="AC1127" s="360"/>
      <c r="AD1127" s="360"/>
      <c r="AE1127" s="360"/>
      <c r="AF1127" s="360"/>
      <c r="AG1127" s="360"/>
      <c r="AH1127" s="360"/>
      <c r="AI1127" s="360"/>
      <c r="AJ1127" s="360"/>
      <c r="AK1127" s="360"/>
      <c r="AL1127" s="360"/>
      <c r="AM1127" s="360"/>
      <c r="AN1127" s="360"/>
      <c r="AO1127" s="360"/>
      <c r="AP1127" s="360"/>
      <c r="AQ1127" s="361"/>
      <c r="AR1127" s="19"/>
      <c r="AS1127" s="19"/>
      <c r="BZ1127" s="17"/>
      <c r="CA1127" s="17"/>
      <c r="CB1127" s="17"/>
      <c r="CH1127" s="17"/>
      <c r="CJ1127" s="17"/>
      <c r="CK1127" s="17"/>
      <c r="CM1127" s="17"/>
      <c r="CT1127" s="17"/>
      <c r="CV1127" s="17"/>
      <c r="CZ1127" s="362"/>
    </row>
    <row r="1128" s="13" customFormat="true" ht="13.2" hidden="false" customHeight="false" outlineLevel="0" collapsed="false">
      <c r="B1128" s="15"/>
      <c r="C1128" s="15"/>
      <c r="D1128" s="15"/>
      <c r="E1128" s="15"/>
      <c r="F1128" s="15"/>
      <c r="G1128" s="16"/>
      <c r="I1128" s="15"/>
      <c r="J1128" s="15"/>
      <c r="K1128" s="17"/>
      <c r="L1128" s="17"/>
      <c r="M1128" s="17"/>
      <c r="N1128" s="18"/>
      <c r="O1128" s="17"/>
      <c r="P1128" s="17"/>
      <c r="Q1128" s="17"/>
      <c r="R1128" s="19"/>
      <c r="S1128" s="19"/>
      <c r="T1128" s="19"/>
      <c r="U1128" s="19"/>
      <c r="V1128" s="19"/>
      <c r="W1128" s="19"/>
      <c r="X1128" s="19"/>
      <c r="Y1128" s="19"/>
      <c r="Z1128" s="19"/>
      <c r="AA1128" s="360"/>
      <c r="AB1128" s="360"/>
      <c r="AC1128" s="360"/>
      <c r="AD1128" s="360"/>
      <c r="AE1128" s="360"/>
      <c r="AF1128" s="360"/>
      <c r="AG1128" s="360"/>
      <c r="AH1128" s="360"/>
      <c r="AI1128" s="360"/>
      <c r="AJ1128" s="360"/>
      <c r="AK1128" s="360"/>
      <c r="AL1128" s="360"/>
      <c r="AM1128" s="360"/>
      <c r="AN1128" s="360"/>
      <c r="AO1128" s="360"/>
      <c r="AP1128" s="360"/>
      <c r="AQ1128" s="361"/>
      <c r="AR1128" s="19"/>
      <c r="AS1128" s="19"/>
      <c r="BZ1128" s="17"/>
      <c r="CA1128" s="17"/>
      <c r="CB1128" s="17"/>
      <c r="CH1128" s="17"/>
      <c r="CJ1128" s="17"/>
      <c r="CK1128" s="17"/>
      <c r="CM1128" s="17"/>
      <c r="CT1128" s="17"/>
      <c r="CV1128" s="17"/>
      <c r="CZ1128" s="362"/>
    </row>
    <row r="1129" s="13" customFormat="true" ht="13.2" hidden="false" customHeight="false" outlineLevel="0" collapsed="false">
      <c r="B1129" s="15"/>
      <c r="C1129" s="15"/>
      <c r="D1129" s="15"/>
      <c r="E1129" s="15"/>
      <c r="F1129" s="15"/>
      <c r="G1129" s="16"/>
      <c r="I1129" s="15"/>
      <c r="J1129" s="15"/>
      <c r="K1129" s="17"/>
      <c r="L1129" s="17"/>
      <c r="M1129" s="17"/>
      <c r="N1129" s="18"/>
      <c r="O1129" s="17"/>
      <c r="P1129" s="17"/>
      <c r="Q1129" s="17"/>
      <c r="R1129" s="19"/>
      <c r="S1129" s="19"/>
      <c r="T1129" s="19"/>
      <c r="U1129" s="19"/>
      <c r="V1129" s="19"/>
      <c r="W1129" s="19"/>
      <c r="X1129" s="19"/>
      <c r="Y1129" s="19"/>
      <c r="Z1129" s="19"/>
      <c r="AA1129" s="360"/>
      <c r="AB1129" s="360"/>
      <c r="AC1129" s="360"/>
      <c r="AD1129" s="360"/>
      <c r="AE1129" s="360"/>
      <c r="AF1129" s="360"/>
      <c r="AG1129" s="360"/>
      <c r="AH1129" s="360"/>
      <c r="AI1129" s="360"/>
      <c r="AJ1129" s="360"/>
      <c r="AK1129" s="360"/>
      <c r="AL1129" s="360"/>
      <c r="AM1129" s="360"/>
      <c r="AN1129" s="360"/>
      <c r="AO1129" s="360"/>
      <c r="AP1129" s="360"/>
      <c r="AQ1129" s="361"/>
      <c r="AR1129" s="19"/>
      <c r="AS1129" s="19"/>
      <c r="BZ1129" s="17"/>
      <c r="CA1129" s="17"/>
      <c r="CB1129" s="17"/>
      <c r="CH1129" s="17"/>
      <c r="CJ1129" s="17"/>
      <c r="CK1129" s="17"/>
      <c r="CM1129" s="17"/>
      <c r="CT1129" s="17"/>
      <c r="CV1129" s="17"/>
      <c r="CZ1129" s="362"/>
    </row>
    <row r="1130" s="13" customFormat="true" ht="13.2" hidden="false" customHeight="false" outlineLevel="0" collapsed="false">
      <c r="B1130" s="15"/>
      <c r="C1130" s="15"/>
      <c r="D1130" s="15"/>
      <c r="E1130" s="15"/>
      <c r="F1130" s="15"/>
      <c r="G1130" s="16"/>
      <c r="I1130" s="15"/>
      <c r="J1130" s="15"/>
      <c r="K1130" s="17"/>
      <c r="L1130" s="17"/>
      <c r="M1130" s="17"/>
      <c r="N1130" s="18"/>
      <c r="O1130" s="17"/>
      <c r="P1130" s="17"/>
      <c r="Q1130" s="17"/>
      <c r="R1130" s="19"/>
      <c r="S1130" s="19"/>
      <c r="T1130" s="19"/>
      <c r="U1130" s="19"/>
      <c r="V1130" s="19"/>
      <c r="W1130" s="19"/>
      <c r="X1130" s="19"/>
      <c r="Y1130" s="19"/>
      <c r="Z1130" s="19"/>
      <c r="AA1130" s="360"/>
      <c r="AB1130" s="360"/>
      <c r="AC1130" s="360"/>
      <c r="AD1130" s="360"/>
      <c r="AE1130" s="360"/>
      <c r="AF1130" s="360"/>
      <c r="AG1130" s="360"/>
      <c r="AH1130" s="360"/>
      <c r="AI1130" s="360"/>
      <c r="AJ1130" s="360"/>
      <c r="AK1130" s="360"/>
      <c r="AL1130" s="360"/>
      <c r="AM1130" s="360"/>
      <c r="AN1130" s="360"/>
      <c r="AO1130" s="360"/>
      <c r="AP1130" s="360"/>
      <c r="AQ1130" s="361"/>
      <c r="AR1130" s="19"/>
      <c r="AS1130" s="19"/>
      <c r="BZ1130" s="17"/>
      <c r="CA1130" s="17"/>
      <c r="CB1130" s="17"/>
      <c r="CH1130" s="17"/>
      <c r="CJ1130" s="17"/>
      <c r="CK1130" s="17"/>
      <c r="CM1130" s="17"/>
      <c r="CT1130" s="17"/>
      <c r="CV1130" s="17"/>
      <c r="CZ1130" s="362"/>
    </row>
    <row r="1131" s="13" customFormat="true" ht="13.2" hidden="false" customHeight="false" outlineLevel="0" collapsed="false">
      <c r="B1131" s="15"/>
      <c r="C1131" s="15"/>
      <c r="D1131" s="15"/>
      <c r="E1131" s="15"/>
      <c r="F1131" s="15"/>
      <c r="G1131" s="16"/>
      <c r="I1131" s="15"/>
      <c r="J1131" s="15"/>
      <c r="K1131" s="17"/>
      <c r="L1131" s="17"/>
      <c r="M1131" s="17"/>
      <c r="N1131" s="18"/>
      <c r="O1131" s="17"/>
      <c r="P1131" s="17"/>
      <c r="Q1131" s="17"/>
      <c r="R1131" s="19"/>
      <c r="S1131" s="19"/>
      <c r="T1131" s="19"/>
      <c r="U1131" s="19"/>
      <c r="V1131" s="19"/>
      <c r="W1131" s="19"/>
      <c r="X1131" s="19"/>
      <c r="Y1131" s="19"/>
      <c r="Z1131" s="19"/>
      <c r="AA1131" s="360"/>
      <c r="AB1131" s="360"/>
      <c r="AC1131" s="360"/>
      <c r="AD1131" s="360"/>
      <c r="AE1131" s="360"/>
      <c r="AF1131" s="360"/>
      <c r="AG1131" s="360"/>
      <c r="AH1131" s="360"/>
      <c r="AI1131" s="360"/>
      <c r="AJ1131" s="360"/>
      <c r="AK1131" s="360"/>
      <c r="AL1131" s="360"/>
      <c r="AM1131" s="360"/>
      <c r="AN1131" s="360"/>
      <c r="AO1131" s="360"/>
      <c r="AP1131" s="360"/>
      <c r="AQ1131" s="361"/>
      <c r="AR1131" s="19"/>
      <c r="AS1131" s="19"/>
      <c r="BZ1131" s="17"/>
      <c r="CA1131" s="17"/>
      <c r="CB1131" s="17"/>
      <c r="CH1131" s="17"/>
      <c r="CJ1131" s="17"/>
      <c r="CK1131" s="17"/>
      <c r="CM1131" s="17"/>
      <c r="CT1131" s="17"/>
      <c r="CV1131" s="17"/>
      <c r="CZ1131" s="362"/>
    </row>
    <row r="1132" s="13" customFormat="true" ht="13.2" hidden="false" customHeight="false" outlineLevel="0" collapsed="false">
      <c r="B1132" s="15"/>
      <c r="C1132" s="15"/>
      <c r="D1132" s="15"/>
      <c r="E1132" s="15"/>
      <c r="F1132" s="15"/>
      <c r="G1132" s="16"/>
      <c r="I1132" s="15"/>
      <c r="J1132" s="15"/>
      <c r="K1132" s="17"/>
      <c r="L1132" s="17"/>
      <c r="M1132" s="17"/>
      <c r="N1132" s="18"/>
      <c r="O1132" s="17"/>
      <c r="P1132" s="17"/>
      <c r="Q1132" s="17"/>
      <c r="R1132" s="19"/>
      <c r="S1132" s="19"/>
      <c r="T1132" s="19"/>
      <c r="U1132" s="19"/>
      <c r="V1132" s="19"/>
      <c r="W1132" s="19"/>
      <c r="X1132" s="19"/>
      <c r="Y1132" s="19"/>
      <c r="Z1132" s="19"/>
      <c r="AA1132" s="360"/>
      <c r="AB1132" s="360"/>
      <c r="AC1132" s="360"/>
      <c r="AD1132" s="360"/>
      <c r="AE1132" s="360"/>
      <c r="AF1132" s="360"/>
      <c r="AG1132" s="360"/>
      <c r="AH1132" s="360"/>
      <c r="AI1132" s="360"/>
      <c r="AJ1132" s="360"/>
      <c r="AK1132" s="360"/>
      <c r="AL1132" s="360"/>
      <c r="AM1132" s="360"/>
      <c r="AN1132" s="360"/>
      <c r="AO1132" s="360"/>
      <c r="AP1132" s="360"/>
      <c r="AQ1132" s="361"/>
      <c r="AR1132" s="19"/>
      <c r="AS1132" s="19"/>
      <c r="BZ1132" s="17"/>
      <c r="CA1132" s="17"/>
      <c r="CB1132" s="17"/>
      <c r="CH1132" s="17"/>
      <c r="CJ1132" s="17"/>
      <c r="CK1132" s="17"/>
      <c r="CM1132" s="17"/>
      <c r="CT1132" s="17"/>
      <c r="CV1132" s="17"/>
      <c r="CZ1132" s="362"/>
    </row>
    <row r="1133" s="13" customFormat="true" ht="13.2" hidden="false" customHeight="false" outlineLevel="0" collapsed="false">
      <c r="B1133" s="15"/>
      <c r="C1133" s="15"/>
      <c r="D1133" s="15"/>
      <c r="E1133" s="15"/>
      <c r="F1133" s="15"/>
      <c r="G1133" s="16"/>
      <c r="I1133" s="15"/>
      <c r="J1133" s="15"/>
      <c r="K1133" s="17"/>
      <c r="L1133" s="17"/>
      <c r="M1133" s="17"/>
      <c r="N1133" s="18"/>
      <c r="O1133" s="17"/>
      <c r="P1133" s="17"/>
      <c r="Q1133" s="17"/>
      <c r="R1133" s="19"/>
      <c r="S1133" s="19"/>
      <c r="T1133" s="19"/>
      <c r="U1133" s="19"/>
      <c r="V1133" s="19"/>
      <c r="W1133" s="19"/>
      <c r="X1133" s="19"/>
      <c r="Y1133" s="19"/>
      <c r="Z1133" s="19"/>
      <c r="AA1133" s="360"/>
      <c r="AB1133" s="360"/>
      <c r="AC1133" s="360"/>
      <c r="AD1133" s="360"/>
      <c r="AE1133" s="360"/>
      <c r="AF1133" s="360"/>
      <c r="AG1133" s="360"/>
      <c r="AH1133" s="360"/>
      <c r="AI1133" s="360"/>
      <c r="AJ1133" s="360"/>
      <c r="AK1133" s="360"/>
      <c r="AL1133" s="360"/>
      <c r="AM1133" s="360"/>
      <c r="AN1133" s="360"/>
      <c r="AO1133" s="360"/>
      <c r="AP1133" s="360"/>
      <c r="AQ1133" s="361"/>
      <c r="AR1133" s="19"/>
      <c r="AS1133" s="19"/>
      <c r="BZ1133" s="17"/>
      <c r="CA1133" s="17"/>
      <c r="CB1133" s="17"/>
      <c r="CH1133" s="17"/>
      <c r="CJ1133" s="17"/>
      <c r="CK1133" s="17"/>
      <c r="CM1133" s="17"/>
      <c r="CT1133" s="17"/>
      <c r="CV1133" s="17"/>
      <c r="CZ1133" s="362"/>
    </row>
    <row r="1134" s="13" customFormat="true" ht="13.2" hidden="false" customHeight="false" outlineLevel="0" collapsed="false">
      <c r="B1134" s="15"/>
      <c r="C1134" s="15"/>
      <c r="D1134" s="15"/>
      <c r="E1134" s="15"/>
      <c r="F1134" s="15"/>
      <c r="G1134" s="16"/>
      <c r="I1134" s="15"/>
      <c r="J1134" s="15"/>
      <c r="K1134" s="17"/>
      <c r="L1134" s="17"/>
      <c r="M1134" s="17"/>
      <c r="N1134" s="18"/>
      <c r="O1134" s="17"/>
      <c r="P1134" s="17"/>
      <c r="Q1134" s="17"/>
      <c r="R1134" s="19"/>
      <c r="S1134" s="19"/>
      <c r="T1134" s="19"/>
      <c r="U1134" s="19"/>
      <c r="V1134" s="19"/>
      <c r="W1134" s="19"/>
      <c r="X1134" s="19"/>
      <c r="Y1134" s="19"/>
      <c r="Z1134" s="19"/>
      <c r="AA1134" s="360"/>
      <c r="AB1134" s="360"/>
      <c r="AC1134" s="360"/>
      <c r="AD1134" s="360"/>
      <c r="AE1134" s="360"/>
      <c r="AF1134" s="360"/>
      <c r="AG1134" s="360"/>
      <c r="AH1134" s="360"/>
      <c r="AI1134" s="360"/>
      <c r="AJ1134" s="360"/>
      <c r="AK1134" s="360"/>
      <c r="AL1134" s="360"/>
      <c r="AM1134" s="360"/>
      <c r="AN1134" s="360"/>
      <c r="AO1134" s="360"/>
      <c r="AP1134" s="360"/>
      <c r="AQ1134" s="361"/>
      <c r="AR1134" s="19"/>
      <c r="AS1134" s="19"/>
      <c r="BZ1134" s="17"/>
      <c r="CA1134" s="17"/>
      <c r="CB1134" s="17"/>
      <c r="CH1134" s="17"/>
      <c r="CJ1134" s="17"/>
      <c r="CK1134" s="17"/>
      <c r="CM1134" s="17"/>
      <c r="CT1134" s="17"/>
      <c r="CV1134" s="17"/>
      <c r="CZ1134" s="362"/>
    </row>
    <row r="1135" s="13" customFormat="true" ht="13.2" hidden="false" customHeight="false" outlineLevel="0" collapsed="false">
      <c r="B1135" s="15"/>
      <c r="C1135" s="15"/>
      <c r="D1135" s="15"/>
      <c r="E1135" s="15"/>
      <c r="F1135" s="15"/>
      <c r="G1135" s="16"/>
      <c r="I1135" s="15"/>
      <c r="J1135" s="15"/>
      <c r="K1135" s="17"/>
      <c r="L1135" s="17"/>
      <c r="M1135" s="17"/>
      <c r="N1135" s="18"/>
      <c r="O1135" s="17"/>
      <c r="P1135" s="17"/>
      <c r="Q1135" s="17"/>
      <c r="R1135" s="19"/>
      <c r="S1135" s="19"/>
      <c r="T1135" s="19"/>
      <c r="U1135" s="19"/>
      <c r="V1135" s="19"/>
      <c r="W1135" s="19"/>
      <c r="X1135" s="19"/>
      <c r="Y1135" s="19"/>
      <c r="Z1135" s="19"/>
      <c r="AA1135" s="360"/>
      <c r="AB1135" s="360"/>
      <c r="AC1135" s="360"/>
      <c r="AD1135" s="360"/>
      <c r="AE1135" s="360"/>
      <c r="AF1135" s="360"/>
      <c r="AG1135" s="360"/>
      <c r="AH1135" s="360"/>
      <c r="AI1135" s="360"/>
      <c r="AJ1135" s="360"/>
      <c r="AK1135" s="360"/>
      <c r="AL1135" s="360"/>
      <c r="AM1135" s="360"/>
      <c r="AN1135" s="360"/>
      <c r="AO1135" s="360"/>
      <c r="AP1135" s="360"/>
      <c r="AQ1135" s="361"/>
      <c r="AR1135" s="19"/>
      <c r="AS1135" s="19"/>
      <c r="BZ1135" s="17"/>
      <c r="CA1135" s="17"/>
      <c r="CB1135" s="17"/>
      <c r="CH1135" s="17"/>
      <c r="CJ1135" s="17"/>
      <c r="CK1135" s="17"/>
      <c r="CM1135" s="17"/>
      <c r="CT1135" s="17"/>
      <c r="CV1135" s="17"/>
      <c r="CZ1135" s="362"/>
    </row>
    <row r="1136" s="13" customFormat="true" ht="13.2" hidden="false" customHeight="false" outlineLevel="0" collapsed="false">
      <c r="B1136" s="15"/>
      <c r="C1136" s="15"/>
      <c r="D1136" s="15"/>
      <c r="E1136" s="15"/>
      <c r="F1136" s="15"/>
      <c r="G1136" s="16"/>
      <c r="I1136" s="15"/>
      <c r="J1136" s="15"/>
      <c r="K1136" s="17"/>
      <c r="L1136" s="17"/>
      <c r="M1136" s="17"/>
      <c r="N1136" s="18"/>
      <c r="O1136" s="17"/>
      <c r="P1136" s="17"/>
      <c r="Q1136" s="17"/>
      <c r="R1136" s="19"/>
      <c r="S1136" s="19"/>
      <c r="T1136" s="19"/>
      <c r="U1136" s="19"/>
      <c r="V1136" s="19"/>
      <c r="W1136" s="19"/>
      <c r="X1136" s="19"/>
      <c r="Y1136" s="19"/>
      <c r="Z1136" s="19"/>
      <c r="AA1136" s="360"/>
      <c r="AB1136" s="360"/>
      <c r="AC1136" s="360"/>
      <c r="AD1136" s="360"/>
      <c r="AE1136" s="360"/>
      <c r="AF1136" s="360"/>
      <c r="AG1136" s="360"/>
      <c r="AH1136" s="360"/>
      <c r="AI1136" s="360"/>
      <c r="AJ1136" s="360"/>
      <c r="AK1136" s="360"/>
      <c r="AL1136" s="360"/>
      <c r="AM1136" s="360"/>
      <c r="AN1136" s="360"/>
      <c r="AO1136" s="360"/>
      <c r="AP1136" s="360"/>
      <c r="AQ1136" s="361"/>
      <c r="AR1136" s="19"/>
      <c r="AS1136" s="19"/>
      <c r="BZ1136" s="17"/>
      <c r="CA1136" s="17"/>
      <c r="CB1136" s="17"/>
      <c r="CH1136" s="17"/>
      <c r="CJ1136" s="17"/>
      <c r="CK1136" s="17"/>
      <c r="CM1136" s="17"/>
      <c r="CT1136" s="17"/>
      <c r="CV1136" s="17"/>
      <c r="CZ1136" s="362"/>
    </row>
    <row r="1137" s="13" customFormat="true" ht="13.2" hidden="false" customHeight="false" outlineLevel="0" collapsed="false">
      <c r="B1137" s="15"/>
      <c r="C1137" s="15"/>
      <c r="D1137" s="15"/>
      <c r="E1137" s="15"/>
      <c r="F1137" s="15"/>
      <c r="G1137" s="16"/>
      <c r="I1137" s="15"/>
      <c r="J1137" s="15"/>
      <c r="K1137" s="17"/>
      <c r="L1137" s="17"/>
      <c r="M1137" s="17"/>
      <c r="N1137" s="18"/>
      <c r="O1137" s="17"/>
      <c r="P1137" s="17"/>
      <c r="Q1137" s="17"/>
      <c r="R1137" s="19"/>
      <c r="S1137" s="19"/>
      <c r="T1137" s="19"/>
      <c r="U1137" s="19"/>
      <c r="V1137" s="19"/>
      <c r="W1137" s="19"/>
      <c r="X1137" s="19"/>
      <c r="Y1137" s="19"/>
      <c r="Z1137" s="19"/>
      <c r="AA1137" s="360"/>
      <c r="AB1137" s="360"/>
      <c r="AC1137" s="360"/>
      <c r="AD1137" s="360"/>
      <c r="AE1137" s="360"/>
      <c r="AF1137" s="360"/>
      <c r="AG1137" s="360"/>
      <c r="AH1137" s="360"/>
      <c r="AI1137" s="360"/>
      <c r="AJ1137" s="360"/>
      <c r="AK1137" s="360"/>
      <c r="AL1137" s="360"/>
      <c r="AM1137" s="360"/>
      <c r="AN1137" s="360"/>
      <c r="AO1137" s="360"/>
      <c r="AP1137" s="360"/>
      <c r="AQ1137" s="361"/>
      <c r="AR1137" s="19"/>
      <c r="AS1137" s="19"/>
      <c r="BZ1137" s="17"/>
      <c r="CA1137" s="17"/>
      <c r="CB1137" s="17"/>
      <c r="CH1137" s="17"/>
      <c r="CJ1137" s="17"/>
      <c r="CK1137" s="17"/>
      <c r="CM1137" s="17"/>
      <c r="CT1137" s="17"/>
      <c r="CV1137" s="17"/>
      <c r="CZ1137" s="362"/>
    </row>
    <row r="1138" s="13" customFormat="true" ht="13.2" hidden="false" customHeight="false" outlineLevel="0" collapsed="false">
      <c r="B1138" s="15"/>
      <c r="C1138" s="15"/>
      <c r="D1138" s="15"/>
      <c r="E1138" s="15"/>
      <c r="F1138" s="15"/>
      <c r="G1138" s="16"/>
      <c r="I1138" s="15"/>
      <c r="J1138" s="15"/>
      <c r="K1138" s="17"/>
      <c r="L1138" s="17"/>
      <c r="M1138" s="17"/>
      <c r="N1138" s="18"/>
      <c r="O1138" s="17"/>
      <c r="P1138" s="17"/>
      <c r="Q1138" s="17"/>
      <c r="R1138" s="19"/>
      <c r="S1138" s="19"/>
      <c r="T1138" s="19"/>
      <c r="U1138" s="19"/>
      <c r="V1138" s="19"/>
      <c r="W1138" s="19"/>
      <c r="X1138" s="19"/>
      <c r="Y1138" s="19"/>
      <c r="Z1138" s="19"/>
      <c r="AA1138" s="360"/>
      <c r="AB1138" s="360"/>
      <c r="AC1138" s="360"/>
      <c r="AD1138" s="360"/>
      <c r="AE1138" s="360"/>
      <c r="AF1138" s="360"/>
      <c r="AG1138" s="360"/>
      <c r="AH1138" s="360"/>
      <c r="AI1138" s="360"/>
      <c r="AJ1138" s="360"/>
      <c r="AK1138" s="360"/>
      <c r="AL1138" s="360"/>
      <c r="AM1138" s="360"/>
      <c r="AN1138" s="360"/>
      <c r="AO1138" s="360"/>
      <c r="AP1138" s="360"/>
      <c r="AQ1138" s="361"/>
      <c r="AR1138" s="19"/>
      <c r="AS1138" s="19"/>
      <c r="BZ1138" s="17"/>
      <c r="CA1138" s="17"/>
      <c r="CB1138" s="17"/>
      <c r="CH1138" s="17"/>
      <c r="CJ1138" s="17"/>
      <c r="CK1138" s="17"/>
      <c r="CM1138" s="17"/>
      <c r="CT1138" s="17"/>
      <c r="CV1138" s="17"/>
      <c r="CZ1138" s="362"/>
    </row>
    <row r="1139" s="13" customFormat="true" ht="13.2" hidden="false" customHeight="false" outlineLevel="0" collapsed="false">
      <c r="B1139" s="15"/>
      <c r="C1139" s="15"/>
      <c r="D1139" s="15"/>
      <c r="E1139" s="15"/>
      <c r="F1139" s="15"/>
      <c r="G1139" s="16"/>
      <c r="I1139" s="15"/>
      <c r="J1139" s="15"/>
      <c r="K1139" s="17"/>
      <c r="L1139" s="17"/>
      <c r="M1139" s="17"/>
      <c r="N1139" s="18"/>
      <c r="O1139" s="17"/>
      <c r="P1139" s="17"/>
      <c r="Q1139" s="17"/>
      <c r="R1139" s="19"/>
      <c r="S1139" s="19"/>
      <c r="T1139" s="19"/>
      <c r="U1139" s="19"/>
      <c r="V1139" s="19"/>
      <c r="W1139" s="19"/>
      <c r="X1139" s="19"/>
      <c r="Y1139" s="19"/>
      <c r="Z1139" s="19"/>
      <c r="AA1139" s="360"/>
      <c r="AB1139" s="360"/>
      <c r="AC1139" s="360"/>
      <c r="AD1139" s="360"/>
      <c r="AE1139" s="360"/>
      <c r="AF1139" s="360"/>
      <c r="AG1139" s="360"/>
      <c r="AH1139" s="360"/>
      <c r="AI1139" s="360"/>
      <c r="AJ1139" s="360"/>
      <c r="AK1139" s="360"/>
      <c r="AL1139" s="360"/>
      <c r="AM1139" s="360"/>
      <c r="AN1139" s="360"/>
      <c r="AO1139" s="360"/>
      <c r="AP1139" s="360"/>
      <c r="AQ1139" s="361"/>
      <c r="AR1139" s="19"/>
      <c r="AS1139" s="19"/>
      <c r="BZ1139" s="17"/>
      <c r="CA1139" s="17"/>
      <c r="CB1139" s="17"/>
      <c r="CH1139" s="17"/>
      <c r="CJ1139" s="17"/>
      <c r="CK1139" s="17"/>
      <c r="CM1139" s="17"/>
      <c r="CT1139" s="17"/>
      <c r="CV1139" s="17"/>
      <c r="CZ1139" s="362"/>
    </row>
    <row r="1140" s="13" customFormat="true" ht="13.2" hidden="false" customHeight="false" outlineLevel="0" collapsed="false">
      <c r="B1140" s="15"/>
      <c r="C1140" s="15"/>
      <c r="D1140" s="15"/>
      <c r="E1140" s="15"/>
      <c r="F1140" s="15"/>
      <c r="G1140" s="16"/>
      <c r="I1140" s="15"/>
      <c r="J1140" s="15"/>
      <c r="K1140" s="17"/>
      <c r="L1140" s="17"/>
      <c r="M1140" s="17"/>
      <c r="N1140" s="18"/>
      <c r="O1140" s="17"/>
      <c r="P1140" s="17"/>
      <c r="Q1140" s="17"/>
      <c r="R1140" s="19"/>
      <c r="S1140" s="19"/>
      <c r="T1140" s="19"/>
      <c r="U1140" s="19"/>
      <c r="V1140" s="19"/>
      <c r="W1140" s="19"/>
      <c r="X1140" s="19"/>
      <c r="Y1140" s="19"/>
      <c r="Z1140" s="19"/>
      <c r="AA1140" s="360"/>
      <c r="AB1140" s="360"/>
      <c r="AC1140" s="360"/>
      <c r="AD1140" s="360"/>
      <c r="AE1140" s="360"/>
      <c r="AF1140" s="360"/>
      <c r="AG1140" s="360"/>
      <c r="AH1140" s="360"/>
      <c r="AI1140" s="360"/>
      <c r="AJ1140" s="360"/>
      <c r="AK1140" s="360"/>
      <c r="AL1140" s="360"/>
      <c r="AM1140" s="360"/>
      <c r="AN1140" s="360"/>
      <c r="AO1140" s="360"/>
      <c r="AP1140" s="360"/>
      <c r="AQ1140" s="361"/>
      <c r="AR1140" s="19"/>
      <c r="AS1140" s="19"/>
      <c r="BZ1140" s="17"/>
      <c r="CA1140" s="17"/>
      <c r="CB1140" s="17"/>
      <c r="CH1140" s="17"/>
      <c r="CJ1140" s="17"/>
      <c r="CK1140" s="17"/>
      <c r="CM1140" s="17"/>
      <c r="CT1140" s="17"/>
      <c r="CV1140" s="17"/>
      <c r="CZ1140" s="362"/>
    </row>
    <row r="1141" s="13" customFormat="true" ht="13.2" hidden="false" customHeight="false" outlineLevel="0" collapsed="false">
      <c r="B1141" s="15"/>
      <c r="C1141" s="15"/>
      <c r="D1141" s="15"/>
      <c r="E1141" s="15"/>
      <c r="F1141" s="15"/>
      <c r="G1141" s="16"/>
      <c r="I1141" s="15"/>
      <c r="J1141" s="15"/>
      <c r="K1141" s="17"/>
      <c r="L1141" s="17"/>
      <c r="M1141" s="17"/>
      <c r="N1141" s="18"/>
      <c r="O1141" s="17"/>
      <c r="P1141" s="17"/>
      <c r="Q1141" s="17"/>
      <c r="R1141" s="19"/>
      <c r="S1141" s="19"/>
      <c r="T1141" s="19"/>
      <c r="U1141" s="19"/>
      <c r="V1141" s="19"/>
      <c r="W1141" s="19"/>
      <c r="X1141" s="19"/>
      <c r="Y1141" s="19"/>
      <c r="Z1141" s="19"/>
      <c r="AA1141" s="360"/>
      <c r="AB1141" s="360"/>
      <c r="AC1141" s="360"/>
      <c r="AD1141" s="360"/>
      <c r="AE1141" s="360"/>
      <c r="AF1141" s="360"/>
      <c r="AG1141" s="360"/>
      <c r="AH1141" s="360"/>
      <c r="AI1141" s="360"/>
      <c r="AJ1141" s="360"/>
      <c r="AK1141" s="360"/>
      <c r="AL1141" s="360"/>
      <c r="AM1141" s="360"/>
      <c r="AN1141" s="360"/>
      <c r="AO1141" s="360"/>
      <c r="AP1141" s="360"/>
      <c r="AQ1141" s="361"/>
      <c r="AR1141" s="19"/>
      <c r="AS1141" s="19"/>
      <c r="BZ1141" s="17"/>
      <c r="CA1141" s="17"/>
      <c r="CB1141" s="17"/>
      <c r="CH1141" s="17"/>
      <c r="CJ1141" s="17"/>
      <c r="CK1141" s="17"/>
      <c r="CM1141" s="17"/>
      <c r="CT1141" s="17"/>
      <c r="CV1141" s="17"/>
      <c r="CZ1141" s="362"/>
    </row>
    <row r="1142" s="13" customFormat="true" ht="13.2" hidden="false" customHeight="false" outlineLevel="0" collapsed="false">
      <c r="B1142" s="15"/>
      <c r="C1142" s="15"/>
      <c r="D1142" s="15"/>
      <c r="E1142" s="15"/>
      <c r="F1142" s="15"/>
      <c r="G1142" s="16"/>
      <c r="I1142" s="15"/>
      <c r="J1142" s="15"/>
      <c r="K1142" s="17"/>
      <c r="L1142" s="17"/>
      <c r="M1142" s="17"/>
      <c r="N1142" s="18"/>
      <c r="O1142" s="17"/>
      <c r="P1142" s="17"/>
      <c r="Q1142" s="17"/>
      <c r="R1142" s="19"/>
      <c r="S1142" s="19"/>
      <c r="T1142" s="19"/>
      <c r="U1142" s="19"/>
      <c r="V1142" s="19"/>
      <c r="W1142" s="19"/>
      <c r="X1142" s="19"/>
      <c r="Y1142" s="19"/>
      <c r="Z1142" s="19"/>
      <c r="AA1142" s="360"/>
      <c r="AB1142" s="360"/>
      <c r="AC1142" s="360"/>
      <c r="AD1142" s="360"/>
      <c r="AE1142" s="360"/>
      <c r="AF1142" s="360"/>
      <c r="AG1142" s="360"/>
      <c r="AH1142" s="360"/>
      <c r="AI1142" s="360"/>
      <c r="AJ1142" s="360"/>
      <c r="AK1142" s="360"/>
      <c r="AL1142" s="360"/>
      <c r="AM1142" s="360"/>
      <c r="AN1142" s="360"/>
      <c r="AO1142" s="360"/>
      <c r="AP1142" s="360"/>
      <c r="AQ1142" s="361"/>
      <c r="AR1142" s="19"/>
      <c r="AS1142" s="19"/>
      <c r="BZ1142" s="17"/>
      <c r="CA1142" s="17"/>
      <c r="CB1142" s="17"/>
      <c r="CH1142" s="17"/>
      <c r="CJ1142" s="17"/>
      <c r="CK1142" s="17"/>
      <c r="CM1142" s="17"/>
      <c r="CT1142" s="17"/>
      <c r="CV1142" s="17"/>
      <c r="CZ1142" s="362"/>
    </row>
    <row r="1143" s="13" customFormat="true" ht="13.2" hidden="false" customHeight="false" outlineLevel="0" collapsed="false">
      <c r="B1143" s="15"/>
      <c r="C1143" s="15"/>
      <c r="D1143" s="15"/>
      <c r="E1143" s="15"/>
      <c r="F1143" s="15"/>
      <c r="G1143" s="16"/>
      <c r="I1143" s="15"/>
      <c r="J1143" s="15"/>
      <c r="K1143" s="17"/>
      <c r="L1143" s="17"/>
      <c r="M1143" s="17"/>
      <c r="N1143" s="18"/>
      <c r="O1143" s="17"/>
      <c r="P1143" s="17"/>
      <c r="Q1143" s="17"/>
      <c r="R1143" s="19"/>
      <c r="S1143" s="19"/>
      <c r="T1143" s="19"/>
      <c r="U1143" s="19"/>
      <c r="V1143" s="19"/>
      <c r="W1143" s="19"/>
      <c r="X1143" s="19"/>
      <c r="Y1143" s="19"/>
      <c r="Z1143" s="19"/>
      <c r="AA1143" s="360"/>
      <c r="AB1143" s="360"/>
      <c r="AC1143" s="360"/>
      <c r="AD1143" s="360"/>
      <c r="AE1143" s="360"/>
      <c r="AF1143" s="360"/>
      <c r="AG1143" s="360"/>
      <c r="AH1143" s="360"/>
      <c r="AI1143" s="360"/>
      <c r="AJ1143" s="360"/>
      <c r="AK1143" s="360"/>
      <c r="AL1143" s="360"/>
      <c r="AM1143" s="360"/>
      <c r="AN1143" s="360"/>
      <c r="AO1143" s="360"/>
      <c r="AP1143" s="360"/>
      <c r="AQ1143" s="361"/>
      <c r="AR1143" s="19"/>
      <c r="AS1143" s="19"/>
      <c r="BZ1143" s="17"/>
      <c r="CA1143" s="17"/>
      <c r="CB1143" s="17"/>
      <c r="CH1143" s="17"/>
      <c r="CJ1143" s="17"/>
      <c r="CK1143" s="17"/>
      <c r="CM1143" s="17"/>
      <c r="CT1143" s="17"/>
      <c r="CV1143" s="17"/>
      <c r="CZ1143" s="362"/>
    </row>
    <row r="1144" s="13" customFormat="true" ht="13.2" hidden="false" customHeight="false" outlineLevel="0" collapsed="false">
      <c r="B1144" s="15"/>
      <c r="C1144" s="15"/>
      <c r="D1144" s="15"/>
      <c r="E1144" s="15"/>
      <c r="F1144" s="15"/>
      <c r="G1144" s="16"/>
      <c r="I1144" s="15"/>
      <c r="J1144" s="15"/>
      <c r="K1144" s="17"/>
      <c r="L1144" s="17"/>
      <c r="M1144" s="17"/>
      <c r="N1144" s="18"/>
      <c r="O1144" s="17"/>
      <c r="P1144" s="17"/>
      <c r="Q1144" s="17"/>
      <c r="R1144" s="19"/>
      <c r="S1144" s="19"/>
      <c r="T1144" s="19"/>
      <c r="U1144" s="19"/>
      <c r="V1144" s="19"/>
      <c r="W1144" s="19"/>
      <c r="X1144" s="19"/>
      <c r="Y1144" s="19"/>
      <c r="Z1144" s="19"/>
      <c r="AA1144" s="360"/>
      <c r="AB1144" s="360"/>
      <c r="AC1144" s="360"/>
      <c r="AD1144" s="360"/>
      <c r="AE1144" s="360"/>
      <c r="AF1144" s="360"/>
      <c r="AG1144" s="360"/>
      <c r="AH1144" s="360"/>
      <c r="AI1144" s="360"/>
      <c r="AJ1144" s="360"/>
      <c r="AK1144" s="360"/>
      <c r="AL1144" s="360"/>
      <c r="AM1144" s="360"/>
      <c r="AN1144" s="360"/>
      <c r="AO1144" s="360"/>
      <c r="AP1144" s="360"/>
      <c r="AQ1144" s="361"/>
      <c r="AR1144" s="19"/>
      <c r="AS1144" s="19"/>
      <c r="BZ1144" s="17"/>
      <c r="CA1144" s="17"/>
      <c r="CB1144" s="17"/>
      <c r="CH1144" s="17"/>
      <c r="CJ1144" s="17"/>
      <c r="CK1144" s="17"/>
      <c r="CM1144" s="17"/>
      <c r="CT1144" s="17"/>
      <c r="CV1144" s="17"/>
      <c r="CZ1144" s="362"/>
    </row>
    <row r="1145" s="13" customFormat="true" ht="13.2" hidden="false" customHeight="false" outlineLevel="0" collapsed="false">
      <c r="B1145" s="15"/>
      <c r="C1145" s="15"/>
      <c r="D1145" s="15"/>
      <c r="E1145" s="15"/>
      <c r="F1145" s="15"/>
      <c r="G1145" s="16"/>
      <c r="I1145" s="15"/>
      <c r="J1145" s="15"/>
      <c r="K1145" s="17"/>
      <c r="L1145" s="17"/>
      <c r="M1145" s="17"/>
      <c r="N1145" s="18"/>
      <c r="O1145" s="17"/>
      <c r="P1145" s="17"/>
      <c r="Q1145" s="17"/>
      <c r="R1145" s="19"/>
      <c r="S1145" s="19"/>
      <c r="T1145" s="19"/>
      <c r="U1145" s="19"/>
      <c r="V1145" s="19"/>
      <c r="W1145" s="19"/>
      <c r="X1145" s="19"/>
      <c r="Y1145" s="19"/>
      <c r="Z1145" s="19"/>
      <c r="AA1145" s="360"/>
      <c r="AB1145" s="360"/>
      <c r="AC1145" s="360"/>
      <c r="AD1145" s="360"/>
      <c r="AE1145" s="360"/>
      <c r="AF1145" s="360"/>
      <c r="AG1145" s="360"/>
      <c r="AH1145" s="360"/>
      <c r="AI1145" s="360"/>
      <c r="AJ1145" s="360"/>
      <c r="AK1145" s="360"/>
      <c r="AL1145" s="360"/>
      <c r="AM1145" s="360"/>
      <c r="AN1145" s="360"/>
      <c r="AO1145" s="360"/>
      <c r="AP1145" s="360"/>
      <c r="AQ1145" s="361"/>
      <c r="AR1145" s="19"/>
      <c r="AS1145" s="19"/>
      <c r="BZ1145" s="17"/>
      <c r="CA1145" s="17"/>
      <c r="CB1145" s="17"/>
      <c r="CH1145" s="17"/>
      <c r="CJ1145" s="17"/>
      <c r="CK1145" s="17"/>
      <c r="CM1145" s="17"/>
      <c r="CT1145" s="17"/>
      <c r="CV1145" s="17"/>
      <c r="CZ1145" s="362"/>
    </row>
    <row r="1146" s="13" customFormat="true" ht="13.2" hidden="false" customHeight="false" outlineLevel="0" collapsed="false">
      <c r="B1146" s="15"/>
      <c r="C1146" s="15"/>
      <c r="D1146" s="15"/>
      <c r="E1146" s="15"/>
      <c r="F1146" s="15"/>
      <c r="G1146" s="16"/>
      <c r="I1146" s="15"/>
      <c r="J1146" s="15"/>
      <c r="K1146" s="17"/>
      <c r="L1146" s="17"/>
      <c r="M1146" s="17"/>
      <c r="N1146" s="18"/>
      <c r="O1146" s="17"/>
      <c r="P1146" s="17"/>
      <c r="Q1146" s="17"/>
      <c r="R1146" s="19"/>
      <c r="S1146" s="19"/>
      <c r="T1146" s="19"/>
      <c r="U1146" s="19"/>
      <c r="V1146" s="19"/>
      <c r="W1146" s="19"/>
      <c r="X1146" s="19"/>
      <c r="Y1146" s="19"/>
      <c r="Z1146" s="19"/>
      <c r="AA1146" s="360"/>
      <c r="AB1146" s="360"/>
      <c r="AC1146" s="360"/>
      <c r="AD1146" s="360"/>
      <c r="AE1146" s="360"/>
      <c r="AF1146" s="360"/>
      <c r="AG1146" s="360"/>
      <c r="AH1146" s="360"/>
      <c r="AI1146" s="360"/>
      <c r="AJ1146" s="360"/>
      <c r="AK1146" s="360"/>
      <c r="AL1146" s="360"/>
      <c r="AM1146" s="360"/>
      <c r="AN1146" s="360"/>
      <c r="AO1146" s="360"/>
      <c r="AP1146" s="360"/>
      <c r="AQ1146" s="361"/>
      <c r="AR1146" s="19"/>
      <c r="AS1146" s="19"/>
      <c r="BZ1146" s="17"/>
      <c r="CA1146" s="17"/>
      <c r="CB1146" s="17"/>
      <c r="CH1146" s="17"/>
      <c r="CJ1146" s="17"/>
      <c r="CK1146" s="17"/>
      <c r="CM1146" s="17"/>
      <c r="CT1146" s="17"/>
      <c r="CV1146" s="17"/>
      <c r="CZ1146" s="362"/>
    </row>
    <row r="1147" s="13" customFormat="true" ht="13.2" hidden="false" customHeight="false" outlineLevel="0" collapsed="false">
      <c r="B1147" s="15"/>
      <c r="C1147" s="15"/>
      <c r="D1147" s="15"/>
      <c r="E1147" s="15"/>
      <c r="F1147" s="15"/>
      <c r="G1147" s="16"/>
      <c r="I1147" s="15"/>
      <c r="J1147" s="15"/>
      <c r="K1147" s="17"/>
      <c r="L1147" s="17"/>
      <c r="M1147" s="17"/>
      <c r="N1147" s="18"/>
      <c r="O1147" s="17"/>
      <c r="P1147" s="17"/>
      <c r="Q1147" s="17"/>
      <c r="R1147" s="19"/>
      <c r="S1147" s="19"/>
      <c r="T1147" s="19"/>
      <c r="U1147" s="19"/>
      <c r="V1147" s="19"/>
      <c r="W1147" s="19"/>
      <c r="X1147" s="19"/>
      <c r="Y1147" s="19"/>
      <c r="Z1147" s="19"/>
      <c r="AA1147" s="360"/>
      <c r="AB1147" s="360"/>
      <c r="AC1147" s="360"/>
      <c r="AD1147" s="360"/>
      <c r="AE1147" s="360"/>
      <c r="AF1147" s="360"/>
      <c r="AG1147" s="360"/>
      <c r="AH1147" s="360"/>
      <c r="AI1147" s="360"/>
      <c r="AJ1147" s="360"/>
      <c r="AK1147" s="360"/>
      <c r="AL1147" s="360"/>
      <c r="AM1147" s="360"/>
      <c r="AN1147" s="360"/>
      <c r="AO1147" s="360"/>
      <c r="AP1147" s="360"/>
      <c r="AQ1147" s="361"/>
      <c r="AR1147" s="19"/>
      <c r="AS1147" s="19"/>
      <c r="BZ1147" s="17"/>
      <c r="CA1147" s="17"/>
      <c r="CB1147" s="17"/>
      <c r="CH1147" s="17"/>
      <c r="CJ1147" s="17"/>
      <c r="CK1147" s="17"/>
      <c r="CM1147" s="17"/>
      <c r="CT1147" s="17"/>
      <c r="CV1147" s="17"/>
      <c r="CZ1147" s="362"/>
    </row>
    <row r="1148" s="13" customFormat="true" ht="13.2" hidden="false" customHeight="false" outlineLevel="0" collapsed="false">
      <c r="B1148" s="15"/>
      <c r="C1148" s="15"/>
      <c r="D1148" s="15"/>
      <c r="E1148" s="15"/>
      <c r="F1148" s="15"/>
      <c r="G1148" s="16"/>
      <c r="I1148" s="15"/>
      <c r="J1148" s="15"/>
      <c r="K1148" s="17"/>
      <c r="L1148" s="17"/>
      <c r="M1148" s="17"/>
      <c r="N1148" s="18"/>
      <c r="O1148" s="17"/>
      <c r="P1148" s="17"/>
      <c r="Q1148" s="17"/>
      <c r="R1148" s="19"/>
      <c r="S1148" s="19"/>
      <c r="T1148" s="19"/>
      <c r="U1148" s="19"/>
      <c r="V1148" s="19"/>
      <c r="W1148" s="19"/>
      <c r="X1148" s="19"/>
      <c r="Y1148" s="19"/>
      <c r="Z1148" s="19"/>
      <c r="AA1148" s="360"/>
      <c r="AB1148" s="360"/>
      <c r="AC1148" s="360"/>
      <c r="AD1148" s="360"/>
      <c r="AE1148" s="360"/>
      <c r="AF1148" s="360"/>
      <c r="AG1148" s="360"/>
      <c r="AH1148" s="360"/>
      <c r="AI1148" s="360"/>
      <c r="AJ1148" s="360"/>
      <c r="AK1148" s="360"/>
      <c r="AL1148" s="360"/>
      <c r="AM1148" s="360"/>
      <c r="AN1148" s="360"/>
      <c r="AO1148" s="360"/>
      <c r="AP1148" s="360"/>
      <c r="AQ1148" s="361"/>
      <c r="AR1148" s="19"/>
      <c r="AS1148" s="19"/>
      <c r="BZ1148" s="17"/>
      <c r="CA1148" s="17"/>
      <c r="CB1148" s="17"/>
      <c r="CH1148" s="17"/>
      <c r="CJ1148" s="17"/>
      <c r="CK1148" s="17"/>
      <c r="CM1148" s="17"/>
      <c r="CT1148" s="17"/>
      <c r="CV1148" s="17"/>
      <c r="CZ1148" s="362"/>
    </row>
    <row r="1149" s="13" customFormat="true" ht="13.2" hidden="false" customHeight="false" outlineLevel="0" collapsed="false">
      <c r="B1149" s="15"/>
      <c r="C1149" s="15"/>
      <c r="D1149" s="15"/>
      <c r="E1149" s="15"/>
      <c r="F1149" s="15"/>
      <c r="G1149" s="16"/>
      <c r="I1149" s="15"/>
      <c r="J1149" s="15"/>
      <c r="K1149" s="17"/>
      <c r="L1149" s="17"/>
      <c r="M1149" s="17"/>
      <c r="N1149" s="18"/>
      <c r="O1149" s="17"/>
      <c r="P1149" s="17"/>
      <c r="Q1149" s="17"/>
      <c r="R1149" s="19"/>
      <c r="S1149" s="19"/>
      <c r="T1149" s="19"/>
      <c r="U1149" s="19"/>
      <c r="V1149" s="19"/>
      <c r="W1149" s="19"/>
      <c r="X1149" s="19"/>
      <c r="Y1149" s="19"/>
      <c r="Z1149" s="19"/>
      <c r="AA1149" s="360"/>
      <c r="AB1149" s="360"/>
      <c r="AC1149" s="360"/>
      <c r="AD1149" s="360"/>
      <c r="AE1149" s="360"/>
      <c r="AF1149" s="360"/>
      <c r="AG1149" s="360"/>
      <c r="AH1149" s="360"/>
      <c r="AI1149" s="360"/>
      <c r="AJ1149" s="360"/>
      <c r="AK1149" s="360"/>
      <c r="AL1149" s="360"/>
      <c r="AM1149" s="360"/>
      <c r="AN1149" s="360"/>
      <c r="AO1149" s="360"/>
      <c r="AP1149" s="360"/>
      <c r="AQ1149" s="361"/>
      <c r="AR1149" s="19"/>
      <c r="AS1149" s="19"/>
      <c r="BZ1149" s="17"/>
      <c r="CA1149" s="17"/>
      <c r="CB1149" s="17"/>
      <c r="CH1149" s="17"/>
      <c r="CJ1149" s="17"/>
      <c r="CK1149" s="17"/>
      <c r="CM1149" s="17"/>
      <c r="CT1149" s="17"/>
      <c r="CV1149" s="17"/>
      <c r="CZ1149" s="362"/>
    </row>
    <row r="1150" s="13" customFormat="true" ht="13.2" hidden="false" customHeight="false" outlineLevel="0" collapsed="false">
      <c r="B1150" s="15"/>
      <c r="C1150" s="15"/>
      <c r="D1150" s="15"/>
      <c r="E1150" s="15"/>
      <c r="F1150" s="15"/>
      <c r="G1150" s="16"/>
      <c r="I1150" s="15"/>
      <c r="J1150" s="15"/>
      <c r="K1150" s="17"/>
      <c r="L1150" s="17"/>
      <c r="M1150" s="17"/>
      <c r="N1150" s="18"/>
      <c r="O1150" s="17"/>
      <c r="P1150" s="17"/>
      <c r="Q1150" s="17"/>
      <c r="R1150" s="19"/>
      <c r="S1150" s="19"/>
      <c r="T1150" s="19"/>
      <c r="U1150" s="19"/>
      <c r="V1150" s="19"/>
      <c r="W1150" s="19"/>
      <c r="X1150" s="19"/>
      <c r="Y1150" s="19"/>
      <c r="Z1150" s="19"/>
      <c r="AA1150" s="360"/>
      <c r="AB1150" s="360"/>
      <c r="AC1150" s="360"/>
      <c r="AD1150" s="360"/>
      <c r="AE1150" s="360"/>
      <c r="AF1150" s="360"/>
      <c r="AG1150" s="360"/>
      <c r="AH1150" s="360"/>
      <c r="AI1150" s="360"/>
      <c r="AJ1150" s="360"/>
      <c r="AK1150" s="360"/>
      <c r="AL1150" s="360"/>
      <c r="AM1150" s="360"/>
      <c r="AN1150" s="360"/>
      <c r="AO1150" s="360"/>
      <c r="AP1150" s="360"/>
      <c r="AQ1150" s="361"/>
      <c r="AR1150" s="19"/>
      <c r="AS1150" s="19"/>
      <c r="BZ1150" s="17"/>
      <c r="CA1150" s="17"/>
      <c r="CB1150" s="17"/>
      <c r="CH1150" s="17"/>
      <c r="CJ1150" s="17"/>
      <c r="CK1150" s="17"/>
      <c r="CM1150" s="17"/>
      <c r="CT1150" s="17"/>
      <c r="CV1150" s="17"/>
      <c r="CZ1150" s="362"/>
    </row>
    <row r="1151" s="13" customFormat="true" ht="13.2" hidden="false" customHeight="false" outlineLevel="0" collapsed="false">
      <c r="B1151" s="15"/>
      <c r="C1151" s="15"/>
      <c r="D1151" s="15"/>
      <c r="E1151" s="15"/>
      <c r="F1151" s="15"/>
      <c r="G1151" s="16"/>
      <c r="I1151" s="15"/>
      <c r="J1151" s="15"/>
      <c r="K1151" s="17"/>
      <c r="L1151" s="17"/>
      <c r="M1151" s="17"/>
      <c r="N1151" s="18"/>
      <c r="O1151" s="17"/>
      <c r="P1151" s="17"/>
      <c r="Q1151" s="17"/>
      <c r="R1151" s="19"/>
      <c r="S1151" s="19"/>
      <c r="T1151" s="19"/>
      <c r="U1151" s="19"/>
      <c r="V1151" s="19"/>
      <c r="W1151" s="19"/>
      <c r="X1151" s="19"/>
      <c r="Y1151" s="19"/>
      <c r="Z1151" s="19"/>
      <c r="AA1151" s="360"/>
      <c r="AB1151" s="360"/>
      <c r="AC1151" s="360"/>
      <c r="AD1151" s="360"/>
      <c r="AE1151" s="360"/>
      <c r="AF1151" s="360"/>
      <c r="AG1151" s="360"/>
      <c r="AH1151" s="360"/>
      <c r="AI1151" s="360"/>
      <c r="AJ1151" s="360"/>
      <c r="AK1151" s="360"/>
      <c r="AL1151" s="360"/>
      <c r="AM1151" s="360"/>
      <c r="AN1151" s="360"/>
      <c r="AO1151" s="360"/>
      <c r="AP1151" s="360"/>
      <c r="AQ1151" s="361"/>
      <c r="AR1151" s="19"/>
      <c r="AS1151" s="19"/>
      <c r="BZ1151" s="17"/>
      <c r="CA1151" s="17"/>
      <c r="CB1151" s="17"/>
      <c r="CH1151" s="17"/>
      <c r="CJ1151" s="17"/>
      <c r="CK1151" s="17"/>
      <c r="CM1151" s="17"/>
      <c r="CT1151" s="17"/>
      <c r="CV1151" s="17"/>
      <c r="CZ1151" s="362"/>
    </row>
    <row r="1152" s="13" customFormat="true" ht="13.2" hidden="false" customHeight="false" outlineLevel="0" collapsed="false">
      <c r="B1152" s="15"/>
      <c r="C1152" s="15"/>
      <c r="D1152" s="15"/>
      <c r="E1152" s="15"/>
      <c r="F1152" s="15"/>
      <c r="G1152" s="16"/>
      <c r="I1152" s="15"/>
      <c r="J1152" s="15"/>
      <c r="K1152" s="17"/>
      <c r="L1152" s="17"/>
      <c r="M1152" s="17"/>
      <c r="N1152" s="18"/>
      <c r="O1152" s="17"/>
      <c r="P1152" s="17"/>
      <c r="Q1152" s="17"/>
      <c r="R1152" s="19"/>
      <c r="S1152" s="19"/>
      <c r="T1152" s="19"/>
      <c r="U1152" s="19"/>
      <c r="V1152" s="19"/>
      <c r="W1152" s="19"/>
      <c r="X1152" s="19"/>
      <c r="Y1152" s="19"/>
      <c r="Z1152" s="19"/>
      <c r="AA1152" s="360"/>
      <c r="AB1152" s="360"/>
      <c r="AC1152" s="360"/>
      <c r="AD1152" s="360"/>
      <c r="AE1152" s="360"/>
      <c r="AF1152" s="360"/>
      <c r="AG1152" s="360"/>
      <c r="AH1152" s="360"/>
      <c r="AI1152" s="360"/>
      <c r="AJ1152" s="360"/>
      <c r="AK1152" s="360"/>
      <c r="AL1152" s="360"/>
      <c r="AM1152" s="360"/>
      <c r="AN1152" s="360"/>
      <c r="AO1152" s="360"/>
      <c r="AP1152" s="360"/>
      <c r="AQ1152" s="361"/>
      <c r="AR1152" s="19"/>
      <c r="AS1152" s="19"/>
      <c r="BZ1152" s="17"/>
      <c r="CA1152" s="17"/>
      <c r="CB1152" s="17"/>
      <c r="CH1152" s="17"/>
      <c r="CJ1152" s="17"/>
      <c r="CK1152" s="17"/>
      <c r="CM1152" s="17"/>
      <c r="CT1152" s="17"/>
      <c r="CV1152" s="17"/>
      <c r="CZ1152" s="362"/>
    </row>
    <row r="1153" s="13" customFormat="true" ht="13.2" hidden="false" customHeight="false" outlineLevel="0" collapsed="false">
      <c r="B1153" s="15"/>
      <c r="C1153" s="15"/>
      <c r="D1153" s="15"/>
      <c r="E1153" s="15"/>
      <c r="F1153" s="15"/>
      <c r="G1153" s="16"/>
      <c r="I1153" s="15"/>
      <c r="J1153" s="15"/>
      <c r="K1153" s="17"/>
      <c r="L1153" s="17"/>
      <c r="M1153" s="17"/>
      <c r="N1153" s="18"/>
      <c r="O1153" s="17"/>
      <c r="P1153" s="17"/>
      <c r="Q1153" s="17"/>
      <c r="R1153" s="19"/>
      <c r="S1153" s="19"/>
      <c r="T1153" s="19"/>
      <c r="U1153" s="19"/>
      <c r="V1153" s="19"/>
      <c r="W1153" s="19"/>
      <c r="X1153" s="19"/>
      <c r="Y1153" s="19"/>
      <c r="Z1153" s="19"/>
      <c r="AA1153" s="360"/>
      <c r="AB1153" s="360"/>
      <c r="AC1153" s="360"/>
      <c r="AD1153" s="360"/>
      <c r="AE1153" s="360"/>
      <c r="AF1153" s="360"/>
      <c r="AG1153" s="360"/>
      <c r="AH1153" s="360"/>
      <c r="AI1153" s="360"/>
      <c r="AJ1153" s="360"/>
      <c r="AK1153" s="360"/>
      <c r="AL1153" s="360"/>
      <c r="AM1153" s="360"/>
      <c r="AN1153" s="360"/>
      <c r="AO1153" s="360"/>
      <c r="AP1153" s="360"/>
      <c r="AQ1153" s="361"/>
      <c r="AR1153" s="19"/>
      <c r="AS1153" s="19"/>
      <c r="BZ1153" s="17"/>
      <c r="CA1153" s="17"/>
      <c r="CB1153" s="17"/>
      <c r="CH1153" s="17"/>
      <c r="CJ1153" s="17"/>
      <c r="CK1153" s="17"/>
      <c r="CM1153" s="17"/>
      <c r="CT1153" s="17"/>
      <c r="CV1153" s="17"/>
      <c r="CZ1153" s="362"/>
    </row>
    <row r="1154" s="13" customFormat="true" ht="13.2" hidden="false" customHeight="false" outlineLevel="0" collapsed="false">
      <c r="B1154" s="15"/>
      <c r="C1154" s="15"/>
      <c r="D1154" s="15"/>
      <c r="E1154" s="15"/>
      <c r="F1154" s="15"/>
      <c r="G1154" s="16"/>
      <c r="I1154" s="15"/>
      <c r="J1154" s="15"/>
      <c r="K1154" s="17"/>
      <c r="L1154" s="17"/>
      <c r="M1154" s="17"/>
      <c r="N1154" s="18"/>
      <c r="O1154" s="17"/>
      <c r="P1154" s="17"/>
      <c r="Q1154" s="17"/>
      <c r="R1154" s="19"/>
      <c r="S1154" s="19"/>
      <c r="T1154" s="19"/>
      <c r="U1154" s="19"/>
      <c r="V1154" s="19"/>
      <c r="W1154" s="19"/>
      <c r="X1154" s="19"/>
      <c r="Y1154" s="19"/>
      <c r="Z1154" s="19"/>
      <c r="AA1154" s="360"/>
      <c r="AB1154" s="360"/>
      <c r="AC1154" s="360"/>
      <c r="AD1154" s="360"/>
      <c r="AE1154" s="360"/>
      <c r="AF1154" s="360"/>
      <c r="AG1154" s="360"/>
      <c r="AH1154" s="360"/>
      <c r="AI1154" s="360"/>
      <c r="AJ1154" s="360"/>
      <c r="AK1154" s="360"/>
      <c r="AL1154" s="360"/>
      <c r="AM1154" s="360"/>
      <c r="AN1154" s="360"/>
      <c r="AO1154" s="360"/>
      <c r="AP1154" s="360"/>
      <c r="AQ1154" s="361"/>
      <c r="AR1154" s="19"/>
      <c r="AS1154" s="19"/>
      <c r="BZ1154" s="17"/>
      <c r="CA1154" s="17"/>
      <c r="CB1154" s="17"/>
      <c r="CH1154" s="17"/>
      <c r="CJ1154" s="17"/>
      <c r="CK1154" s="17"/>
      <c r="CM1154" s="17"/>
      <c r="CT1154" s="17"/>
      <c r="CV1154" s="17"/>
      <c r="CZ1154" s="362"/>
    </row>
    <row r="1155" s="13" customFormat="true" ht="13.2" hidden="false" customHeight="false" outlineLevel="0" collapsed="false">
      <c r="B1155" s="15"/>
      <c r="C1155" s="15"/>
      <c r="D1155" s="15"/>
      <c r="E1155" s="15"/>
      <c r="F1155" s="15"/>
      <c r="G1155" s="16"/>
      <c r="I1155" s="15"/>
      <c r="J1155" s="15"/>
      <c r="K1155" s="17"/>
      <c r="L1155" s="17"/>
      <c r="M1155" s="17"/>
      <c r="N1155" s="18"/>
      <c r="O1155" s="17"/>
      <c r="P1155" s="17"/>
      <c r="Q1155" s="17"/>
      <c r="R1155" s="19"/>
      <c r="S1155" s="19"/>
      <c r="T1155" s="19"/>
      <c r="U1155" s="19"/>
      <c r="V1155" s="19"/>
      <c r="W1155" s="19"/>
      <c r="X1155" s="19"/>
      <c r="Y1155" s="19"/>
      <c r="Z1155" s="19"/>
      <c r="AA1155" s="360"/>
      <c r="AB1155" s="360"/>
      <c r="AC1155" s="360"/>
      <c r="AD1155" s="360"/>
      <c r="AE1155" s="360"/>
      <c r="AF1155" s="360"/>
      <c r="AG1155" s="360"/>
      <c r="AH1155" s="360"/>
      <c r="AI1155" s="360"/>
      <c r="AJ1155" s="360"/>
      <c r="AK1155" s="360"/>
      <c r="AL1155" s="360"/>
      <c r="AM1155" s="360"/>
      <c r="AN1155" s="360"/>
      <c r="AO1155" s="360"/>
      <c r="AP1155" s="360"/>
      <c r="AQ1155" s="361"/>
      <c r="AR1155" s="19"/>
      <c r="AS1155" s="19"/>
      <c r="BZ1155" s="17"/>
      <c r="CA1155" s="17"/>
      <c r="CB1155" s="17"/>
      <c r="CH1155" s="17"/>
      <c r="CJ1155" s="17"/>
      <c r="CK1155" s="17"/>
      <c r="CM1155" s="17"/>
      <c r="CT1155" s="17"/>
      <c r="CV1155" s="17"/>
      <c r="CZ1155" s="362"/>
    </row>
    <row r="1156" s="13" customFormat="true" ht="13.2" hidden="false" customHeight="false" outlineLevel="0" collapsed="false">
      <c r="B1156" s="15"/>
      <c r="C1156" s="15"/>
      <c r="D1156" s="15"/>
      <c r="E1156" s="15"/>
      <c r="F1156" s="15"/>
      <c r="G1156" s="16"/>
      <c r="I1156" s="15"/>
      <c r="J1156" s="15"/>
      <c r="K1156" s="17"/>
      <c r="L1156" s="17"/>
      <c r="M1156" s="17"/>
      <c r="N1156" s="18"/>
      <c r="O1156" s="17"/>
      <c r="P1156" s="17"/>
      <c r="Q1156" s="17"/>
      <c r="R1156" s="19"/>
      <c r="S1156" s="19"/>
      <c r="T1156" s="19"/>
      <c r="U1156" s="19"/>
      <c r="V1156" s="19"/>
      <c r="W1156" s="19"/>
      <c r="X1156" s="19"/>
      <c r="Y1156" s="19"/>
      <c r="Z1156" s="19"/>
      <c r="AA1156" s="360"/>
      <c r="AB1156" s="360"/>
      <c r="AC1156" s="360"/>
      <c r="AD1156" s="360"/>
      <c r="AE1156" s="360"/>
      <c r="AF1156" s="360"/>
      <c r="AG1156" s="360"/>
      <c r="AH1156" s="360"/>
      <c r="AI1156" s="360"/>
      <c r="AJ1156" s="360"/>
      <c r="AK1156" s="360"/>
      <c r="AL1156" s="360"/>
      <c r="AM1156" s="360"/>
      <c r="AN1156" s="360"/>
      <c r="AO1156" s="360"/>
      <c r="AP1156" s="360"/>
      <c r="AQ1156" s="361"/>
      <c r="AR1156" s="19"/>
      <c r="AS1156" s="19"/>
      <c r="BZ1156" s="17"/>
      <c r="CA1156" s="17"/>
      <c r="CB1156" s="17"/>
      <c r="CH1156" s="17"/>
      <c r="CJ1156" s="17"/>
      <c r="CK1156" s="17"/>
      <c r="CM1156" s="17"/>
      <c r="CT1156" s="17"/>
      <c r="CV1156" s="17"/>
      <c r="CZ1156" s="362"/>
    </row>
    <row r="1157" s="13" customFormat="true" ht="13.2" hidden="false" customHeight="false" outlineLevel="0" collapsed="false">
      <c r="B1157" s="15"/>
      <c r="C1157" s="15"/>
      <c r="D1157" s="15"/>
      <c r="E1157" s="15"/>
      <c r="F1157" s="15"/>
      <c r="G1157" s="16"/>
      <c r="I1157" s="15"/>
      <c r="J1157" s="15"/>
      <c r="K1157" s="17"/>
      <c r="L1157" s="17"/>
      <c r="M1157" s="17"/>
      <c r="N1157" s="18"/>
      <c r="O1157" s="17"/>
      <c r="P1157" s="17"/>
      <c r="Q1157" s="17"/>
      <c r="R1157" s="19"/>
      <c r="S1157" s="19"/>
      <c r="T1157" s="19"/>
      <c r="U1157" s="19"/>
      <c r="V1157" s="19"/>
      <c r="W1157" s="19"/>
      <c r="X1157" s="19"/>
      <c r="Y1157" s="19"/>
      <c r="Z1157" s="19"/>
      <c r="AA1157" s="360"/>
      <c r="AB1157" s="360"/>
      <c r="AC1157" s="360"/>
      <c r="AD1157" s="360"/>
      <c r="AE1157" s="360"/>
      <c r="AF1157" s="360"/>
      <c r="AG1157" s="360"/>
      <c r="AH1157" s="360"/>
      <c r="AI1157" s="360"/>
      <c r="AJ1157" s="360"/>
      <c r="AK1157" s="360"/>
      <c r="AL1157" s="360"/>
      <c r="AM1157" s="360"/>
      <c r="AN1157" s="360"/>
      <c r="AO1157" s="360"/>
      <c r="AP1157" s="360"/>
      <c r="AQ1157" s="361"/>
      <c r="AR1157" s="19"/>
      <c r="AS1157" s="19"/>
      <c r="BZ1157" s="17"/>
      <c r="CA1157" s="17"/>
      <c r="CB1157" s="17"/>
      <c r="CH1157" s="17"/>
      <c r="CJ1157" s="17"/>
      <c r="CK1157" s="17"/>
      <c r="CM1157" s="17"/>
      <c r="CT1157" s="17"/>
      <c r="CV1157" s="17"/>
      <c r="CZ1157" s="362"/>
    </row>
    <row r="1158" s="13" customFormat="true" ht="13.2" hidden="false" customHeight="false" outlineLevel="0" collapsed="false">
      <c r="B1158" s="15"/>
      <c r="C1158" s="15"/>
      <c r="D1158" s="15"/>
      <c r="E1158" s="15"/>
      <c r="F1158" s="15"/>
      <c r="G1158" s="16"/>
      <c r="I1158" s="15"/>
      <c r="J1158" s="15"/>
      <c r="K1158" s="17"/>
      <c r="L1158" s="17"/>
      <c r="M1158" s="17"/>
      <c r="N1158" s="18"/>
      <c r="O1158" s="17"/>
      <c r="P1158" s="17"/>
      <c r="Q1158" s="17"/>
      <c r="R1158" s="19"/>
      <c r="S1158" s="19"/>
      <c r="T1158" s="19"/>
      <c r="U1158" s="19"/>
      <c r="V1158" s="19"/>
      <c r="W1158" s="19"/>
      <c r="X1158" s="19"/>
      <c r="Y1158" s="19"/>
      <c r="Z1158" s="19"/>
      <c r="AA1158" s="360"/>
      <c r="AB1158" s="360"/>
      <c r="AC1158" s="360"/>
      <c r="AD1158" s="360"/>
      <c r="AE1158" s="360"/>
      <c r="AF1158" s="360"/>
      <c r="AG1158" s="360"/>
      <c r="AH1158" s="360"/>
      <c r="AI1158" s="360"/>
      <c r="AJ1158" s="360"/>
      <c r="AK1158" s="360"/>
      <c r="AL1158" s="360"/>
      <c r="AM1158" s="360"/>
      <c r="AN1158" s="360"/>
      <c r="AO1158" s="360"/>
      <c r="AP1158" s="360"/>
      <c r="AQ1158" s="361"/>
      <c r="AR1158" s="19"/>
      <c r="AS1158" s="19"/>
      <c r="BZ1158" s="17"/>
      <c r="CA1158" s="17"/>
      <c r="CB1158" s="17"/>
      <c r="CH1158" s="17"/>
      <c r="CJ1158" s="17"/>
      <c r="CK1158" s="17"/>
      <c r="CM1158" s="17"/>
      <c r="CT1158" s="17"/>
      <c r="CV1158" s="17"/>
      <c r="CZ1158" s="362"/>
    </row>
    <row r="1159" s="13" customFormat="true" ht="13.2" hidden="false" customHeight="false" outlineLevel="0" collapsed="false">
      <c r="B1159" s="15"/>
      <c r="C1159" s="15"/>
      <c r="D1159" s="15"/>
      <c r="E1159" s="15"/>
      <c r="F1159" s="15"/>
      <c r="G1159" s="16"/>
      <c r="I1159" s="15"/>
      <c r="J1159" s="15"/>
      <c r="K1159" s="17"/>
      <c r="L1159" s="17"/>
      <c r="M1159" s="17"/>
      <c r="N1159" s="18"/>
      <c r="O1159" s="17"/>
      <c r="P1159" s="17"/>
      <c r="Q1159" s="17"/>
      <c r="R1159" s="19"/>
      <c r="S1159" s="19"/>
      <c r="T1159" s="19"/>
      <c r="U1159" s="19"/>
      <c r="V1159" s="19"/>
      <c r="W1159" s="19"/>
      <c r="X1159" s="19"/>
      <c r="Y1159" s="19"/>
      <c r="Z1159" s="19"/>
      <c r="AA1159" s="360"/>
      <c r="AB1159" s="360"/>
      <c r="AC1159" s="360"/>
      <c r="AD1159" s="360"/>
      <c r="AE1159" s="360"/>
      <c r="AF1159" s="360"/>
      <c r="AG1159" s="360"/>
      <c r="AH1159" s="360"/>
      <c r="AI1159" s="360"/>
      <c r="AJ1159" s="360"/>
      <c r="AK1159" s="360"/>
      <c r="AL1159" s="360"/>
      <c r="AM1159" s="360"/>
      <c r="AN1159" s="360"/>
      <c r="AO1159" s="360"/>
      <c r="AP1159" s="360"/>
      <c r="AQ1159" s="361"/>
      <c r="AR1159" s="19"/>
      <c r="AS1159" s="19"/>
      <c r="BZ1159" s="17"/>
      <c r="CA1159" s="17"/>
      <c r="CB1159" s="17"/>
      <c r="CH1159" s="17"/>
      <c r="CJ1159" s="17"/>
      <c r="CK1159" s="17"/>
      <c r="CM1159" s="17"/>
      <c r="CT1159" s="17"/>
      <c r="CV1159" s="17"/>
      <c r="CZ1159" s="362"/>
    </row>
    <row r="1160" s="13" customFormat="true" ht="13.2" hidden="false" customHeight="false" outlineLevel="0" collapsed="false">
      <c r="B1160" s="15"/>
      <c r="C1160" s="15"/>
      <c r="D1160" s="15"/>
      <c r="E1160" s="15"/>
      <c r="F1160" s="15"/>
      <c r="G1160" s="16"/>
      <c r="I1160" s="15"/>
      <c r="J1160" s="15"/>
      <c r="K1160" s="17"/>
      <c r="L1160" s="17"/>
      <c r="M1160" s="17"/>
      <c r="N1160" s="18"/>
      <c r="O1160" s="17"/>
      <c r="P1160" s="17"/>
      <c r="Q1160" s="17"/>
      <c r="R1160" s="19"/>
      <c r="S1160" s="19"/>
      <c r="T1160" s="19"/>
      <c r="U1160" s="19"/>
      <c r="V1160" s="19"/>
      <c r="W1160" s="19"/>
      <c r="X1160" s="19"/>
      <c r="Y1160" s="19"/>
      <c r="Z1160" s="19"/>
      <c r="AA1160" s="360"/>
      <c r="AB1160" s="360"/>
      <c r="AC1160" s="360"/>
      <c r="AD1160" s="360"/>
      <c r="AE1160" s="360"/>
      <c r="AF1160" s="360"/>
      <c r="AG1160" s="360"/>
      <c r="AH1160" s="360"/>
      <c r="AI1160" s="360"/>
      <c r="AJ1160" s="360"/>
      <c r="AK1160" s="360"/>
      <c r="AL1160" s="360"/>
      <c r="AM1160" s="360"/>
      <c r="AN1160" s="360"/>
      <c r="AO1160" s="360"/>
      <c r="AP1160" s="360"/>
      <c r="AQ1160" s="361"/>
      <c r="AR1160" s="19"/>
      <c r="AS1160" s="19"/>
      <c r="BZ1160" s="17"/>
      <c r="CA1160" s="17"/>
      <c r="CB1160" s="17"/>
      <c r="CH1160" s="17"/>
      <c r="CJ1160" s="17"/>
      <c r="CK1160" s="17"/>
      <c r="CM1160" s="17"/>
      <c r="CT1160" s="17"/>
      <c r="CV1160" s="17"/>
      <c r="CZ1160" s="362"/>
    </row>
    <row r="1161" s="13" customFormat="true" ht="13.2" hidden="false" customHeight="false" outlineLevel="0" collapsed="false">
      <c r="B1161" s="15"/>
      <c r="C1161" s="15"/>
      <c r="D1161" s="15"/>
      <c r="E1161" s="15"/>
      <c r="F1161" s="15"/>
      <c r="G1161" s="16"/>
      <c r="I1161" s="15"/>
      <c r="J1161" s="15"/>
      <c r="K1161" s="17"/>
      <c r="L1161" s="17"/>
      <c r="M1161" s="17"/>
      <c r="N1161" s="18"/>
      <c r="O1161" s="17"/>
      <c r="P1161" s="17"/>
      <c r="Q1161" s="17"/>
      <c r="R1161" s="19"/>
      <c r="S1161" s="19"/>
      <c r="T1161" s="19"/>
      <c r="U1161" s="19"/>
      <c r="V1161" s="19"/>
      <c r="W1161" s="19"/>
      <c r="X1161" s="19"/>
      <c r="Y1161" s="19"/>
      <c r="Z1161" s="19"/>
      <c r="AA1161" s="360"/>
      <c r="AB1161" s="360"/>
      <c r="AC1161" s="360"/>
      <c r="AD1161" s="360"/>
      <c r="AE1161" s="360"/>
      <c r="AF1161" s="360"/>
      <c r="AG1161" s="360"/>
      <c r="AH1161" s="360"/>
      <c r="AI1161" s="360"/>
      <c r="AJ1161" s="360"/>
      <c r="AK1161" s="360"/>
      <c r="AL1161" s="360"/>
      <c r="AM1161" s="360"/>
      <c r="AN1161" s="360"/>
      <c r="AO1161" s="360"/>
      <c r="AP1161" s="360"/>
      <c r="AQ1161" s="361"/>
      <c r="AR1161" s="19"/>
      <c r="AS1161" s="19"/>
      <c r="BZ1161" s="17"/>
      <c r="CA1161" s="17"/>
      <c r="CB1161" s="17"/>
      <c r="CH1161" s="17"/>
      <c r="CJ1161" s="17"/>
      <c r="CK1161" s="17"/>
      <c r="CM1161" s="17"/>
      <c r="CT1161" s="17"/>
      <c r="CV1161" s="17"/>
      <c r="CZ1161" s="362"/>
    </row>
    <row r="1162" s="13" customFormat="true" ht="13.2" hidden="false" customHeight="false" outlineLevel="0" collapsed="false">
      <c r="B1162" s="15"/>
      <c r="C1162" s="15"/>
      <c r="D1162" s="15"/>
      <c r="E1162" s="15"/>
      <c r="F1162" s="15"/>
      <c r="G1162" s="16"/>
      <c r="I1162" s="15"/>
      <c r="J1162" s="15"/>
      <c r="K1162" s="17"/>
      <c r="L1162" s="17"/>
      <c r="M1162" s="17"/>
      <c r="N1162" s="18"/>
      <c r="O1162" s="17"/>
      <c r="P1162" s="17"/>
      <c r="Q1162" s="17"/>
      <c r="R1162" s="19"/>
      <c r="S1162" s="19"/>
      <c r="T1162" s="19"/>
      <c r="U1162" s="19"/>
      <c r="V1162" s="19"/>
      <c r="W1162" s="19"/>
      <c r="X1162" s="19"/>
      <c r="Y1162" s="19"/>
      <c r="Z1162" s="19"/>
      <c r="AA1162" s="360"/>
      <c r="AB1162" s="360"/>
      <c r="AC1162" s="360"/>
      <c r="AD1162" s="360"/>
      <c r="AE1162" s="360"/>
      <c r="AF1162" s="360"/>
      <c r="AG1162" s="360"/>
      <c r="AH1162" s="360"/>
      <c r="AI1162" s="360"/>
      <c r="AJ1162" s="360"/>
      <c r="AK1162" s="360"/>
      <c r="AL1162" s="360"/>
      <c r="AM1162" s="360"/>
      <c r="AN1162" s="360"/>
      <c r="AO1162" s="360"/>
      <c r="AP1162" s="360"/>
      <c r="AQ1162" s="361"/>
      <c r="AR1162" s="19"/>
      <c r="AS1162" s="19"/>
      <c r="BZ1162" s="17"/>
      <c r="CA1162" s="17"/>
      <c r="CB1162" s="17"/>
      <c r="CH1162" s="17"/>
      <c r="CJ1162" s="17"/>
      <c r="CK1162" s="17"/>
      <c r="CM1162" s="17"/>
      <c r="CT1162" s="17"/>
      <c r="CV1162" s="17"/>
      <c r="CZ1162" s="362"/>
    </row>
    <row r="1163" s="13" customFormat="true" ht="13.2" hidden="false" customHeight="false" outlineLevel="0" collapsed="false">
      <c r="B1163" s="15"/>
      <c r="C1163" s="15"/>
      <c r="D1163" s="15"/>
      <c r="E1163" s="15"/>
      <c r="F1163" s="15"/>
      <c r="G1163" s="16"/>
      <c r="I1163" s="15"/>
      <c r="J1163" s="15"/>
      <c r="K1163" s="17"/>
      <c r="L1163" s="17"/>
      <c r="M1163" s="17"/>
      <c r="N1163" s="18"/>
      <c r="O1163" s="17"/>
      <c r="P1163" s="17"/>
      <c r="Q1163" s="17"/>
      <c r="R1163" s="19"/>
      <c r="S1163" s="19"/>
      <c r="T1163" s="19"/>
      <c r="U1163" s="19"/>
      <c r="V1163" s="19"/>
      <c r="W1163" s="19"/>
      <c r="X1163" s="19"/>
      <c r="Y1163" s="19"/>
      <c r="Z1163" s="19"/>
      <c r="AA1163" s="360"/>
      <c r="AB1163" s="360"/>
      <c r="AC1163" s="360"/>
      <c r="AD1163" s="360"/>
      <c r="AE1163" s="360"/>
      <c r="AF1163" s="360"/>
      <c r="AG1163" s="360"/>
      <c r="AH1163" s="360"/>
      <c r="AI1163" s="360"/>
      <c r="AJ1163" s="360"/>
      <c r="AK1163" s="360"/>
      <c r="AL1163" s="360"/>
      <c r="AM1163" s="360"/>
      <c r="AN1163" s="360"/>
      <c r="AO1163" s="360"/>
      <c r="AP1163" s="360"/>
      <c r="AQ1163" s="361"/>
      <c r="AR1163" s="19"/>
      <c r="AS1163" s="19"/>
      <c r="BZ1163" s="17"/>
      <c r="CA1163" s="17"/>
      <c r="CB1163" s="17"/>
      <c r="CH1163" s="17"/>
      <c r="CJ1163" s="17"/>
      <c r="CK1163" s="17"/>
      <c r="CM1163" s="17"/>
      <c r="CT1163" s="17"/>
      <c r="CV1163" s="17"/>
      <c r="CZ1163" s="362"/>
    </row>
    <row r="1164" s="13" customFormat="true" ht="13.2" hidden="false" customHeight="false" outlineLevel="0" collapsed="false">
      <c r="B1164" s="15"/>
      <c r="C1164" s="15"/>
      <c r="D1164" s="15"/>
      <c r="E1164" s="15"/>
      <c r="F1164" s="15"/>
      <c r="G1164" s="16"/>
      <c r="I1164" s="15"/>
      <c r="J1164" s="15"/>
      <c r="K1164" s="17"/>
      <c r="L1164" s="17"/>
      <c r="M1164" s="17"/>
      <c r="N1164" s="18"/>
      <c r="O1164" s="17"/>
      <c r="P1164" s="17"/>
      <c r="Q1164" s="17"/>
      <c r="R1164" s="19"/>
      <c r="S1164" s="19"/>
      <c r="T1164" s="19"/>
      <c r="U1164" s="19"/>
      <c r="V1164" s="19"/>
      <c r="W1164" s="19"/>
      <c r="X1164" s="19"/>
      <c r="Y1164" s="19"/>
      <c r="Z1164" s="19"/>
      <c r="AA1164" s="360"/>
      <c r="AB1164" s="360"/>
      <c r="AC1164" s="360"/>
      <c r="AD1164" s="360"/>
      <c r="AE1164" s="360"/>
      <c r="AF1164" s="360"/>
      <c r="AG1164" s="360"/>
      <c r="AH1164" s="360"/>
      <c r="AI1164" s="360"/>
      <c r="AJ1164" s="360"/>
      <c r="AK1164" s="360"/>
      <c r="AL1164" s="360"/>
      <c r="AM1164" s="360"/>
      <c r="AN1164" s="360"/>
      <c r="AO1164" s="360"/>
      <c r="AP1164" s="360"/>
      <c r="AQ1164" s="361"/>
      <c r="AR1164" s="19"/>
      <c r="AS1164" s="19"/>
      <c r="BZ1164" s="17"/>
      <c r="CA1164" s="17"/>
      <c r="CB1164" s="17"/>
      <c r="CH1164" s="17"/>
      <c r="CJ1164" s="17"/>
      <c r="CK1164" s="17"/>
      <c r="CM1164" s="17"/>
      <c r="CT1164" s="17"/>
      <c r="CV1164" s="17"/>
      <c r="CZ1164" s="362"/>
    </row>
    <row r="1165" s="13" customFormat="true" ht="13.2" hidden="false" customHeight="false" outlineLevel="0" collapsed="false">
      <c r="B1165" s="15"/>
      <c r="C1165" s="15"/>
      <c r="D1165" s="15"/>
      <c r="E1165" s="15"/>
      <c r="F1165" s="15"/>
      <c r="G1165" s="16"/>
      <c r="I1165" s="15"/>
      <c r="J1165" s="15"/>
      <c r="K1165" s="17"/>
      <c r="L1165" s="17"/>
      <c r="M1165" s="17"/>
      <c r="N1165" s="18"/>
      <c r="O1165" s="17"/>
      <c r="P1165" s="17"/>
      <c r="Q1165" s="17"/>
      <c r="R1165" s="19"/>
      <c r="S1165" s="19"/>
      <c r="T1165" s="19"/>
      <c r="U1165" s="19"/>
      <c r="V1165" s="19"/>
      <c r="W1165" s="19"/>
      <c r="X1165" s="19"/>
      <c r="Y1165" s="19"/>
      <c r="Z1165" s="19"/>
      <c r="AA1165" s="360"/>
      <c r="AB1165" s="360"/>
      <c r="AC1165" s="360"/>
      <c r="AD1165" s="360"/>
      <c r="AE1165" s="360"/>
      <c r="AF1165" s="360"/>
      <c r="AG1165" s="360"/>
      <c r="AH1165" s="360"/>
      <c r="AI1165" s="360"/>
      <c r="AJ1165" s="360"/>
      <c r="AK1165" s="360"/>
      <c r="AL1165" s="360"/>
      <c r="AM1165" s="360"/>
      <c r="AN1165" s="360"/>
      <c r="AO1165" s="360"/>
      <c r="AP1165" s="360"/>
      <c r="AQ1165" s="361"/>
      <c r="AR1165" s="19"/>
      <c r="AS1165" s="19"/>
      <c r="BZ1165" s="17"/>
      <c r="CA1165" s="17"/>
      <c r="CB1165" s="17"/>
      <c r="CH1165" s="17"/>
      <c r="CJ1165" s="17"/>
      <c r="CK1165" s="17"/>
      <c r="CM1165" s="17"/>
      <c r="CT1165" s="17"/>
      <c r="CV1165" s="17"/>
      <c r="CZ1165" s="362"/>
    </row>
    <row r="1166" s="13" customFormat="true" ht="13.2" hidden="false" customHeight="false" outlineLevel="0" collapsed="false">
      <c r="B1166" s="15"/>
      <c r="C1166" s="15"/>
      <c r="D1166" s="15"/>
      <c r="E1166" s="15"/>
      <c r="F1166" s="15"/>
      <c r="G1166" s="16"/>
      <c r="I1166" s="15"/>
      <c r="J1166" s="15"/>
      <c r="K1166" s="17"/>
      <c r="L1166" s="17"/>
      <c r="M1166" s="17"/>
      <c r="N1166" s="18"/>
      <c r="O1166" s="17"/>
      <c r="P1166" s="17"/>
      <c r="Q1166" s="17"/>
      <c r="R1166" s="19"/>
      <c r="S1166" s="19"/>
      <c r="T1166" s="19"/>
      <c r="U1166" s="19"/>
      <c r="V1166" s="19"/>
      <c r="W1166" s="19"/>
      <c r="X1166" s="19"/>
      <c r="Y1166" s="19"/>
      <c r="Z1166" s="19"/>
      <c r="AA1166" s="360"/>
      <c r="AB1166" s="360"/>
      <c r="AC1166" s="360"/>
      <c r="AD1166" s="360"/>
      <c r="AE1166" s="360"/>
      <c r="AF1166" s="360"/>
      <c r="AG1166" s="360"/>
      <c r="AH1166" s="360"/>
      <c r="AI1166" s="360"/>
      <c r="AJ1166" s="360"/>
      <c r="AK1166" s="360"/>
      <c r="AL1166" s="360"/>
      <c r="AM1166" s="360"/>
      <c r="AN1166" s="360"/>
      <c r="AO1166" s="360"/>
      <c r="AP1166" s="360"/>
      <c r="AQ1166" s="361"/>
      <c r="AR1166" s="19"/>
      <c r="AS1166" s="19"/>
      <c r="BZ1166" s="17"/>
      <c r="CA1166" s="17"/>
      <c r="CB1166" s="17"/>
      <c r="CH1166" s="17"/>
      <c r="CJ1166" s="17"/>
      <c r="CK1166" s="17"/>
      <c r="CM1166" s="17"/>
      <c r="CT1166" s="17"/>
      <c r="CV1166" s="17"/>
      <c r="CZ1166" s="362"/>
    </row>
    <row r="1167" s="13" customFormat="true" ht="13.2" hidden="false" customHeight="false" outlineLevel="0" collapsed="false">
      <c r="B1167" s="15"/>
      <c r="C1167" s="15"/>
      <c r="D1167" s="15"/>
      <c r="E1167" s="15"/>
      <c r="F1167" s="15"/>
      <c r="G1167" s="16"/>
      <c r="I1167" s="15"/>
      <c r="J1167" s="15"/>
      <c r="K1167" s="17"/>
      <c r="L1167" s="17"/>
      <c r="M1167" s="17"/>
      <c r="N1167" s="18"/>
      <c r="O1167" s="17"/>
      <c r="P1167" s="17"/>
      <c r="Q1167" s="17"/>
      <c r="R1167" s="19"/>
      <c r="S1167" s="19"/>
      <c r="T1167" s="19"/>
      <c r="U1167" s="19"/>
      <c r="V1167" s="19"/>
      <c r="W1167" s="19"/>
      <c r="X1167" s="19"/>
      <c r="Y1167" s="19"/>
      <c r="Z1167" s="19"/>
      <c r="AA1167" s="360"/>
      <c r="AB1167" s="360"/>
      <c r="AC1167" s="360"/>
      <c r="AD1167" s="360"/>
      <c r="AE1167" s="360"/>
      <c r="AF1167" s="360"/>
      <c r="AG1167" s="360"/>
      <c r="AH1167" s="360"/>
      <c r="AI1167" s="360"/>
      <c r="AJ1167" s="360"/>
      <c r="AK1167" s="360"/>
      <c r="AL1167" s="360"/>
      <c r="AM1167" s="360"/>
      <c r="AN1167" s="360"/>
      <c r="AO1167" s="360"/>
      <c r="AP1167" s="360"/>
      <c r="AQ1167" s="361"/>
      <c r="AR1167" s="19"/>
      <c r="AS1167" s="19"/>
      <c r="BZ1167" s="17"/>
      <c r="CA1167" s="17"/>
      <c r="CB1167" s="17"/>
      <c r="CH1167" s="17"/>
      <c r="CJ1167" s="17"/>
      <c r="CK1167" s="17"/>
      <c r="CM1167" s="17"/>
      <c r="CT1167" s="17"/>
      <c r="CV1167" s="17"/>
      <c r="CZ1167" s="362"/>
    </row>
    <row r="1168" s="13" customFormat="true" ht="13.2" hidden="false" customHeight="false" outlineLevel="0" collapsed="false">
      <c r="B1168" s="15"/>
      <c r="C1168" s="15"/>
      <c r="D1168" s="15"/>
      <c r="E1168" s="15"/>
      <c r="F1168" s="15"/>
      <c r="G1168" s="16"/>
      <c r="I1168" s="15"/>
      <c r="J1168" s="15"/>
      <c r="K1168" s="17"/>
      <c r="L1168" s="17"/>
      <c r="M1168" s="17"/>
      <c r="N1168" s="18"/>
      <c r="O1168" s="17"/>
      <c r="P1168" s="17"/>
      <c r="Q1168" s="17"/>
      <c r="R1168" s="19"/>
      <c r="S1168" s="19"/>
      <c r="T1168" s="19"/>
      <c r="U1168" s="19"/>
      <c r="V1168" s="19"/>
      <c r="W1168" s="19"/>
      <c r="X1168" s="19"/>
      <c r="Y1168" s="19"/>
      <c r="Z1168" s="19"/>
      <c r="AA1168" s="360"/>
      <c r="AB1168" s="360"/>
      <c r="AC1168" s="360"/>
      <c r="AD1168" s="360"/>
      <c r="AE1168" s="360"/>
      <c r="AF1168" s="360"/>
      <c r="AG1168" s="360"/>
      <c r="AH1168" s="360"/>
      <c r="AI1168" s="360"/>
      <c r="AJ1168" s="360"/>
      <c r="AK1168" s="360"/>
      <c r="AL1168" s="360"/>
      <c r="AM1168" s="360"/>
      <c r="AN1168" s="360"/>
      <c r="AO1168" s="360"/>
      <c r="AP1168" s="360"/>
      <c r="AQ1168" s="361"/>
      <c r="AR1168" s="19"/>
      <c r="AS1168" s="19"/>
      <c r="BZ1168" s="17"/>
      <c r="CA1168" s="17"/>
      <c r="CB1168" s="17"/>
      <c r="CH1168" s="17"/>
      <c r="CJ1168" s="17"/>
      <c r="CK1168" s="17"/>
      <c r="CM1168" s="17"/>
      <c r="CT1168" s="17"/>
      <c r="CV1168" s="17"/>
      <c r="CZ1168" s="362"/>
    </row>
    <row r="1169" s="13" customFormat="true" ht="13.2" hidden="false" customHeight="false" outlineLevel="0" collapsed="false">
      <c r="B1169" s="15"/>
      <c r="C1169" s="15"/>
      <c r="D1169" s="15"/>
      <c r="E1169" s="15"/>
      <c r="F1169" s="15"/>
      <c r="G1169" s="16"/>
      <c r="I1169" s="15"/>
      <c r="J1169" s="15"/>
      <c r="K1169" s="17"/>
      <c r="L1169" s="17"/>
      <c r="M1169" s="17"/>
      <c r="N1169" s="18"/>
      <c r="O1169" s="17"/>
      <c r="P1169" s="17"/>
      <c r="Q1169" s="17"/>
      <c r="R1169" s="19"/>
      <c r="S1169" s="19"/>
      <c r="T1169" s="19"/>
      <c r="U1169" s="19"/>
      <c r="V1169" s="19"/>
      <c r="W1169" s="19"/>
      <c r="X1169" s="19"/>
      <c r="Y1169" s="19"/>
      <c r="Z1169" s="19"/>
      <c r="AA1169" s="360"/>
      <c r="AB1169" s="360"/>
      <c r="AC1169" s="360"/>
      <c r="AD1169" s="360"/>
      <c r="AE1169" s="360"/>
      <c r="AF1169" s="360"/>
      <c r="AG1169" s="360"/>
      <c r="AH1169" s="360"/>
      <c r="AI1169" s="360"/>
      <c r="AJ1169" s="360"/>
      <c r="AK1169" s="360"/>
      <c r="AL1169" s="360"/>
      <c r="AM1169" s="360"/>
      <c r="AN1169" s="360"/>
      <c r="AO1169" s="360"/>
      <c r="AP1169" s="360"/>
      <c r="AQ1169" s="361"/>
      <c r="AR1169" s="19"/>
      <c r="AS1169" s="19"/>
      <c r="BZ1169" s="17"/>
      <c r="CA1169" s="17"/>
      <c r="CB1169" s="17"/>
      <c r="CH1169" s="17"/>
      <c r="CJ1169" s="17"/>
      <c r="CK1169" s="17"/>
      <c r="CM1169" s="17"/>
      <c r="CT1169" s="17"/>
      <c r="CV1169" s="17"/>
      <c r="CZ1169" s="362"/>
    </row>
    <row r="1170" s="13" customFormat="true" ht="13.2" hidden="false" customHeight="false" outlineLevel="0" collapsed="false">
      <c r="B1170" s="15"/>
      <c r="C1170" s="15"/>
      <c r="D1170" s="15"/>
      <c r="E1170" s="15"/>
      <c r="F1170" s="15"/>
      <c r="G1170" s="16"/>
      <c r="I1170" s="15"/>
      <c r="J1170" s="15"/>
      <c r="K1170" s="17"/>
      <c r="L1170" s="17"/>
      <c r="M1170" s="17"/>
      <c r="N1170" s="18"/>
      <c r="O1170" s="17"/>
      <c r="P1170" s="17"/>
      <c r="Q1170" s="17"/>
      <c r="R1170" s="19"/>
      <c r="S1170" s="19"/>
      <c r="T1170" s="19"/>
      <c r="U1170" s="19"/>
      <c r="V1170" s="19"/>
      <c r="W1170" s="19"/>
      <c r="X1170" s="19"/>
      <c r="Y1170" s="19"/>
      <c r="Z1170" s="19"/>
      <c r="AA1170" s="360"/>
      <c r="AB1170" s="360"/>
      <c r="AC1170" s="360"/>
      <c r="AD1170" s="360"/>
      <c r="AE1170" s="360"/>
      <c r="AF1170" s="360"/>
      <c r="AG1170" s="360"/>
      <c r="AH1170" s="360"/>
      <c r="AI1170" s="360"/>
      <c r="AJ1170" s="360"/>
      <c r="AK1170" s="360"/>
      <c r="AL1170" s="360"/>
      <c r="AM1170" s="360"/>
      <c r="AN1170" s="360"/>
      <c r="AO1170" s="360"/>
      <c r="AP1170" s="360"/>
      <c r="AQ1170" s="361"/>
      <c r="AR1170" s="19"/>
      <c r="AS1170" s="19"/>
      <c r="BZ1170" s="17"/>
      <c r="CA1170" s="17"/>
      <c r="CB1170" s="17"/>
      <c r="CH1170" s="17"/>
      <c r="CJ1170" s="17"/>
      <c r="CK1170" s="17"/>
      <c r="CM1170" s="17"/>
      <c r="CT1170" s="17"/>
      <c r="CV1170" s="17"/>
      <c r="CZ1170" s="362"/>
    </row>
    <row r="1171" s="13" customFormat="true" ht="13.2" hidden="false" customHeight="false" outlineLevel="0" collapsed="false">
      <c r="B1171" s="15"/>
      <c r="C1171" s="15"/>
      <c r="D1171" s="15"/>
      <c r="E1171" s="15"/>
      <c r="F1171" s="15"/>
      <c r="G1171" s="16"/>
      <c r="I1171" s="15"/>
      <c r="J1171" s="15"/>
      <c r="K1171" s="17"/>
      <c r="L1171" s="17"/>
      <c r="M1171" s="17"/>
      <c r="N1171" s="18"/>
      <c r="O1171" s="17"/>
      <c r="P1171" s="17"/>
      <c r="Q1171" s="17"/>
      <c r="R1171" s="19"/>
      <c r="S1171" s="19"/>
      <c r="T1171" s="19"/>
      <c r="U1171" s="19"/>
      <c r="V1171" s="19"/>
      <c r="W1171" s="19"/>
      <c r="X1171" s="19"/>
      <c r="Y1171" s="19"/>
      <c r="Z1171" s="19"/>
      <c r="AA1171" s="360"/>
      <c r="AB1171" s="360"/>
      <c r="AC1171" s="360"/>
      <c r="AD1171" s="360"/>
      <c r="AE1171" s="360"/>
      <c r="AF1171" s="360"/>
      <c r="AG1171" s="360"/>
      <c r="AH1171" s="360"/>
      <c r="AI1171" s="360"/>
      <c r="AJ1171" s="360"/>
      <c r="AK1171" s="360"/>
      <c r="AL1171" s="360"/>
      <c r="AM1171" s="360"/>
      <c r="AN1171" s="360"/>
      <c r="AO1171" s="360"/>
      <c r="AP1171" s="360"/>
      <c r="AQ1171" s="361"/>
      <c r="AR1171" s="19"/>
      <c r="AS1171" s="19"/>
      <c r="BZ1171" s="17"/>
      <c r="CA1171" s="17"/>
      <c r="CB1171" s="17"/>
      <c r="CH1171" s="17"/>
      <c r="CJ1171" s="17"/>
      <c r="CK1171" s="17"/>
      <c r="CM1171" s="17"/>
      <c r="CT1171" s="17"/>
      <c r="CV1171" s="17"/>
      <c r="CZ1171" s="362"/>
    </row>
    <row r="1172" s="13" customFormat="true" ht="13.2" hidden="false" customHeight="false" outlineLevel="0" collapsed="false">
      <c r="B1172" s="15"/>
      <c r="C1172" s="15"/>
      <c r="D1172" s="15"/>
      <c r="E1172" s="15"/>
      <c r="F1172" s="15"/>
      <c r="G1172" s="16"/>
      <c r="I1172" s="15"/>
      <c r="J1172" s="15"/>
      <c r="K1172" s="17"/>
      <c r="L1172" s="17"/>
      <c r="M1172" s="17"/>
      <c r="N1172" s="18"/>
      <c r="O1172" s="17"/>
      <c r="P1172" s="17"/>
      <c r="Q1172" s="17"/>
      <c r="R1172" s="19"/>
      <c r="S1172" s="19"/>
      <c r="T1172" s="19"/>
      <c r="U1172" s="19"/>
      <c r="V1172" s="19"/>
      <c r="W1172" s="19"/>
      <c r="X1172" s="19"/>
      <c r="Y1172" s="19"/>
      <c r="Z1172" s="19"/>
      <c r="AA1172" s="360"/>
      <c r="AB1172" s="360"/>
      <c r="AC1172" s="360"/>
      <c r="AD1172" s="360"/>
      <c r="AE1172" s="360"/>
      <c r="AF1172" s="360"/>
      <c r="AG1172" s="360"/>
      <c r="AH1172" s="360"/>
      <c r="AI1172" s="360"/>
      <c r="AJ1172" s="360"/>
      <c r="AK1172" s="360"/>
      <c r="AL1172" s="360"/>
      <c r="AM1172" s="360"/>
      <c r="AN1172" s="360"/>
      <c r="AO1172" s="360"/>
      <c r="AP1172" s="360"/>
      <c r="AQ1172" s="361"/>
      <c r="AR1172" s="19"/>
      <c r="AS1172" s="19"/>
      <c r="BZ1172" s="17"/>
      <c r="CA1172" s="17"/>
      <c r="CB1172" s="17"/>
      <c r="CH1172" s="17"/>
      <c r="CJ1172" s="17"/>
      <c r="CK1172" s="17"/>
      <c r="CM1172" s="17"/>
      <c r="CT1172" s="17"/>
      <c r="CV1172" s="17"/>
      <c r="CZ1172" s="362"/>
    </row>
    <row r="1173" s="13" customFormat="true" ht="13.2" hidden="false" customHeight="false" outlineLevel="0" collapsed="false">
      <c r="B1173" s="15"/>
      <c r="C1173" s="15"/>
      <c r="D1173" s="15"/>
      <c r="E1173" s="15"/>
      <c r="F1173" s="15"/>
      <c r="G1173" s="16"/>
      <c r="I1173" s="15"/>
      <c r="J1173" s="15"/>
      <c r="K1173" s="17"/>
      <c r="L1173" s="17"/>
      <c r="M1173" s="17"/>
      <c r="N1173" s="18"/>
      <c r="O1173" s="17"/>
      <c r="P1173" s="17"/>
      <c r="Q1173" s="17"/>
      <c r="R1173" s="19"/>
      <c r="S1173" s="19"/>
      <c r="T1173" s="19"/>
      <c r="U1173" s="19"/>
      <c r="V1173" s="19"/>
      <c r="W1173" s="19"/>
      <c r="X1173" s="19"/>
      <c r="Y1173" s="19"/>
      <c r="Z1173" s="19"/>
      <c r="AA1173" s="360"/>
      <c r="AB1173" s="360"/>
      <c r="AC1173" s="360"/>
      <c r="AD1173" s="360"/>
      <c r="AE1173" s="360"/>
      <c r="AF1173" s="360"/>
      <c r="AG1173" s="360"/>
      <c r="AH1173" s="360"/>
      <c r="AI1173" s="360"/>
      <c r="AJ1173" s="360"/>
      <c r="AK1173" s="360"/>
      <c r="AL1173" s="360"/>
      <c r="AM1173" s="360"/>
      <c r="AN1173" s="360"/>
      <c r="AO1173" s="360"/>
      <c r="AP1173" s="360"/>
      <c r="AQ1173" s="361"/>
      <c r="AR1173" s="19"/>
      <c r="AS1173" s="19"/>
      <c r="BZ1173" s="17"/>
      <c r="CA1173" s="17"/>
      <c r="CB1173" s="17"/>
      <c r="CH1173" s="17"/>
      <c r="CJ1173" s="17"/>
      <c r="CK1173" s="17"/>
      <c r="CM1173" s="17"/>
      <c r="CT1173" s="17"/>
      <c r="CV1173" s="17"/>
      <c r="CZ1173" s="362"/>
    </row>
    <row r="1174" s="13" customFormat="true" ht="13.2" hidden="false" customHeight="false" outlineLevel="0" collapsed="false">
      <c r="B1174" s="15"/>
      <c r="C1174" s="15"/>
      <c r="D1174" s="15"/>
      <c r="E1174" s="15"/>
      <c r="F1174" s="15"/>
      <c r="G1174" s="16"/>
      <c r="I1174" s="15"/>
      <c r="J1174" s="15"/>
      <c r="K1174" s="17"/>
      <c r="L1174" s="17"/>
      <c r="M1174" s="17"/>
      <c r="N1174" s="18"/>
      <c r="O1174" s="17"/>
      <c r="P1174" s="17"/>
      <c r="Q1174" s="17"/>
      <c r="R1174" s="19"/>
      <c r="S1174" s="19"/>
      <c r="T1174" s="19"/>
      <c r="U1174" s="19"/>
      <c r="V1174" s="19"/>
      <c r="W1174" s="19"/>
      <c r="X1174" s="19"/>
      <c r="Y1174" s="19"/>
      <c r="Z1174" s="19"/>
      <c r="AA1174" s="360"/>
      <c r="AB1174" s="360"/>
      <c r="AC1174" s="360"/>
      <c r="AD1174" s="360"/>
      <c r="AE1174" s="360"/>
      <c r="AF1174" s="360"/>
      <c r="AG1174" s="360"/>
      <c r="AH1174" s="360"/>
      <c r="AI1174" s="360"/>
      <c r="AJ1174" s="360"/>
      <c r="AK1174" s="360"/>
      <c r="AL1174" s="360"/>
      <c r="AM1174" s="360"/>
      <c r="AN1174" s="360"/>
      <c r="AO1174" s="360"/>
      <c r="AP1174" s="360"/>
      <c r="AQ1174" s="361"/>
      <c r="AR1174" s="19"/>
      <c r="AS1174" s="19"/>
      <c r="BZ1174" s="17"/>
      <c r="CA1174" s="17"/>
      <c r="CB1174" s="17"/>
      <c r="CH1174" s="17"/>
      <c r="CJ1174" s="17"/>
      <c r="CK1174" s="17"/>
      <c r="CM1174" s="17"/>
      <c r="CT1174" s="17"/>
      <c r="CV1174" s="17"/>
      <c r="CZ1174" s="362"/>
    </row>
    <row r="1175" s="13" customFormat="true" ht="13.2" hidden="false" customHeight="false" outlineLevel="0" collapsed="false">
      <c r="B1175" s="15"/>
      <c r="C1175" s="15"/>
      <c r="D1175" s="15"/>
      <c r="E1175" s="15"/>
      <c r="F1175" s="15"/>
      <c r="G1175" s="16"/>
      <c r="I1175" s="15"/>
      <c r="J1175" s="15"/>
      <c r="K1175" s="17"/>
      <c r="L1175" s="17"/>
      <c r="M1175" s="17"/>
      <c r="N1175" s="18"/>
      <c r="O1175" s="17"/>
      <c r="P1175" s="17"/>
      <c r="Q1175" s="17"/>
      <c r="R1175" s="19"/>
      <c r="S1175" s="19"/>
      <c r="T1175" s="19"/>
      <c r="U1175" s="19"/>
      <c r="V1175" s="19"/>
      <c r="W1175" s="19"/>
      <c r="X1175" s="19"/>
      <c r="Y1175" s="19"/>
      <c r="Z1175" s="19"/>
      <c r="AA1175" s="360"/>
      <c r="AB1175" s="360"/>
      <c r="AC1175" s="360"/>
      <c r="AD1175" s="360"/>
      <c r="AE1175" s="360"/>
      <c r="AF1175" s="360"/>
      <c r="AG1175" s="360"/>
      <c r="AH1175" s="360"/>
      <c r="AI1175" s="360"/>
      <c r="AJ1175" s="360"/>
      <c r="AK1175" s="360"/>
      <c r="AL1175" s="360"/>
      <c r="AM1175" s="360"/>
      <c r="AN1175" s="360"/>
      <c r="AO1175" s="360"/>
      <c r="AP1175" s="360"/>
      <c r="AQ1175" s="361"/>
      <c r="AR1175" s="19"/>
      <c r="AS1175" s="19"/>
      <c r="BZ1175" s="17"/>
      <c r="CA1175" s="17"/>
      <c r="CB1175" s="17"/>
      <c r="CH1175" s="17"/>
      <c r="CJ1175" s="17"/>
      <c r="CK1175" s="17"/>
      <c r="CM1175" s="17"/>
      <c r="CT1175" s="17"/>
      <c r="CV1175" s="17"/>
      <c r="CZ1175" s="362"/>
    </row>
    <row r="1176" s="13" customFormat="true" ht="13.2" hidden="false" customHeight="false" outlineLevel="0" collapsed="false">
      <c r="B1176" s="15"/>
      <c r="C1176" s="15"/>
      <c r="D1176" s="15"/>
      <c r="E1176" s="15"/>
      <c r="F1176" s="15"/>
      <c r="G1176" s="16"/>
      <c r="I1176" s="15"/>
      <c r="J1176" s="15"/>
      <c r="K1176" s="17"/>
      <c r="L1176" s="17"/>
      <c r="M1176" s="17"/>
      <c r="N1176" s="18"/>
      <c r="O1176" s="17"/>
      <c r="P1176" s="17"/>
      <c r="Q1176" s="17"/>
      <c r="R1176" s="19"/>
      <c r="S1176" s="19"/>
      <c r="T1176" s="19"/>
      <c r="U1176" s="19"/>
      <c r="V1176" s="19"/>
      <c r="W1176" s="19"/>
      <c r="X1176" s="19"/>
      <c r="Y1176" s="19"/>
      <c r="Z1176" s="19"/>
      <c r="AA1176" s="360"/>
      <c r="AB1176" s="360"/>
      <c r="AC1176" s="360"/>
      <c r="AD1176" s="360"/>
      <c r="AE1176" s="360"/>
      <c r="AF1176" s="360"/>
      <c r="AG1176" s="360"/>
      <c r="AH1176" s="360"/>
      <c r="AI1176" s="360"/>
      <c r="AJ1176" s="360"/>
      <c r="AK1176" s="360"/>
      <c r="AL1176" s="360"/>
      <c r="AM1176" s="360"/>
      <c r="AN1176" s="360"/>
      <c r="AO1176" s="360"/>
      <c r="AP1176" s="360"/>
      <c r="AQ1176" s="361"/>
      <c r="AR1176" s="19"/>
      <c r="AS1176" s="19"/>
      <c r="BZ1176" s="17"/>
      <c r="CA1176" s="17"/>
      <c r="CB1176" s="17"/>
      <c r="CH1176" s="17"/>
      <c r="CJ1176" s="17"/>
      <c r="CK1176" s="17"/>
      <c r="CM1176" s="17"/>
      <c r="CT1176" s="17"/>
      <c r="CV1176" s="17"/>
      <c r="CZ1176" s="362"/>
    </row>
    <row r="1177" s="13" customFormat="true" ht="13.2" hidden="false" customHeight="false" outlineLevel="0" collapsed="false">
      <c r="B1177" s="15"/>
      <c r="C1177" s="15"/>
      <c r="D1177" s="15"/>
      <c r="E1177" s="15"/>
      <c r="F1177" s="15"/>
      <c r="G1177" s="16"/>
      <c r="I1177" s="15"/>
      <c r="J1177" s="15"/>
      <c r="K1177" s="17"/>
      <c r="L1177" s="17"/>
      <c r="M1177" s="17"/>
      <c r="N1177" s="18"/>
      <c r="O1177" s="17"/>
      <c r="P1177" s="17"/>
      <c r="Q1177" s="17"/>
      <c r="R1177" s="19"/>
      <c r="S1177" s="19"/>
      <c r="T1177" s="19"/>
      <c r="U1177" s="19"/>
      <c r="V1177" s="19"/>
      <c r="W1177" s="19"/>
      <c r="X1177" s="19"/>
      <c r="Y1177" s="19"/>
      <c r="Z1177" s="19"/>
      <c r="AA1177" s="360"/>
      <c r="AB1177" s="360"/>
      <c r="AC1177" s="360"/>
      <c r="AD1177" s="360"/>
      <c r="AE1177" s="360"/>
      <c r="AF1177" s="360"/>
      <c r="AG1177" s="360"/>
      <c r="AH1177" s="360"/>
      <c r="AI1177" s="360"/>
      <c r="AJ1177" s="360"/>
      <c r="AK1177" s="360"/>
      <c r="AL1177" s="360"/>
      <c r="AM1177" s="360"/>
      <c r="AN1177" s="360"/>
      <c r="AO1177" s="360"/>
      <c r="AP1177" s="360"/>
      <c r="AQ1177" s="361"/>
      <c r="AR1177" s="19"/>
      <c r="AS1177" s="19"/>
      <c r="BZ1177" s="17"/>
      <c r="CA1177" s="17"/>
      <c r="CB1177" s="17"/>
      <c r="CH1177" s="17"/>
      <c r="CJ1177" s="17"/>
      <c r="CK1177" s="17"/>
      <c r="CM1177" s="17"/>
      <c r="CT1177" s="17"/>
      <c r="CV1177" s="17"/>
      <c r="CZ1177" s="362"/>
    </row>
    <row r="1178" s="13" customFormat="true" ht="13.2" hidden="false" customHeight="false" outlineLevel="0" collapsed="false">
      <c r="B1178" s="15"/>
      <c r="C1178" s="15"/>
      <c r="D1178" s="15"/>
      <c r="E1178" s="15"/>
      <c r="F1178" s="15"/>
      <c r="G1178" s="16"/>
      <c r="I1178" s="15"/>
      <c r="J1178" s="15"/>
      <c r="K1178" s="17"/>
      <c r="L1178" s="17"/>
      <c r="M1178" s="17"/>
      <c r="N1178" s="18"/>
      <c r="O1178" s="17"/>
      <c r="P1178" s="17"/>
      <c r="Q1178" s="17"/>
      <c r="R1178" s="19"/>
      <c r="S1178" s="19"/>
      <c r="T1178" s="19"/>
      <c r="U1178" s="19"/>
      <c r="V1178" s="19"/>
      <c r="W1178" s="19"/>
      <c r="X1178" s="19"/>
      <c r="Y1178" s="19"/>
      <c r="Z1178" s="19"/>
      <c r="AA1178" s="360"/>
      <c r="AB1178" s="360"/>
      <c r="AC1178" s="360"/>
      <c r="AD1178" s="360"/>
      <c r="AE1178" s="360"/>
      <c r="AF1178" s="360"/>
      <c r="AG1178" s="360"/>
      <c r="AH1178" s="360"/>
      <c r="AI1178" s="360"/>
      <c r="AJ1178" s="360"/>
      <c r="AK1178" s="360"/>
      <c r="AL1178" s="360"/>
      <c r="AM1178" s="360"/>
      <c r="AN1178" s="360"/>
      <c r="AO1178" s="360"/>
      <c r="AP1178" s="360"/>
      <c r="AQ1178" s="361"/>
      <c r="AR1178" s="19"/>
      <c r="AS1178" s="19"/>
      <c r="BZ1178" s="17"/>
      <c r="CA1178" s="17"/>
      <c r="CB1178" s="17"/>
      <c r="CH1178" s="17"/>
      <c r="CJ1178" s="17"/>
      <c r="CK1178" s="17"/>
      <c r="CM1178" s="17"/>
      <c r="CT1178" s="17"/>
      <c r="CV1178" s="17"/>
      <c r="CZ1178" s="362"/>
    </row>
    <row r="1179" s="13" customFormat="true" ht="13.2" hidden="false" customHeight="false" outlineLevel="0" collapsed="false">
      <c r="B1179" s="15"/>
      <c r="C1179" s="15"/>
      <c r="D1179" s="15"/>
      <c r="E1179" s="15"/>
      <c r="F1179" s="15"/>
      <c r="G1179" s="16"/>
      <c r="I1179" s="15"/>
      <c r="J1179" s="15"/>
      <c r="K1179" s="17"/>
      <c r="L1179" s="17"/>
      <c r="M1179" s="17"/>
      <c r="N1179" s="18"/>
      <c r="O1179" s="17"/>
      <c r="P1179" s="17"/>
      <c r="Q1179" s="17"/>
      <c r="R1179" s="19"/>
      <c r="S1179" s="19"/>
      <c r="T1179" s="19"/>
      <c r="U1179" s="19"/>
      <c r="V1179" s="19"/>
      <c r="W1179" s="19"/>
      <c r="X1179" s="19"/>
      <c r="Y1179" s="19"/>
      <c r="Z1179" s="19"/>
      <c r="AA1179" s="360"/>
      <c r="AB1179" s="360"/>
      <c r="AC1179" s="360"/>
      <c r="AD1179" s="360"/>
      <c r="AE1179" s="360"/>
      <c r="AF1179" s="360"/>
      <c r="AG1179" s="360"/>
      <c r="AH1179" s="360"/>
      <c r="AI1179" s="360"/>
      <c r="AJ1179" s="360"/>
      <c r="AK1179" s="360"/>
      <c r="AL1179" s="360"/>
      <c r="AM1179" s="360"/>
      <c r="AN1179" s="360"/>
      <c r="AO1179" s="360"/>
      <c r="AP1179" s="360"/>
      <c r="AQ1179" s="361"/>
      <c r="AR1179" s="19"/>
      <c r="AS1179" s="19"/>
      <c r="BZ1179" s="17"/>
      <c r="CA1179" s="17"/>
      <c r="CB1179" s="17"/>
      <c r="CH1179" s="17"/>
      <c r="CJ1179" s="17"/>
      <c r="CK1179" s="17"/>
      <c r="CM1179" s="17"/>
      <c r="CT1179" s="17"/>
      <c r="CV1179" s="17"/>
      <c r="CZ1179" s="362"/>
    </row>
    <row r="1180" s="13" customFormat="true" ht="13.2" hidden="false" customHeight="false" outlineLevel="0" collapsed="false">
      <c r="B1180" s="15"/>
      <c r="C1180" s="15"/>
      <c r="D1180" s="15"/>
      <c r="E1180" s="15"/>
      <c r="F1180" s="15"/>
      <c r="G1180" s="16"/>
      <c r="I1180" s="15"/>
      <c r="J1180" s="15"/>
      <c r="K1180" s="17"/>
      <c r="L1180" s="17"/>
      <c r="M1180" s="17"/>
      <c r="N1180" s="18"/>
      <c r="O1180" s="17"/>
      <c r="P1180" s="17"/>
      <c r="Q1180" s="17"/>
      <c r="R1180" s="19"/>
      <c r="S1180" s="19"/>
      <c r="T1180" s="19"/>
      <c r="U1180" s="19"/>
      <c r="V1180" s="19"/>
      <c r="W1180" s="19"/>
      <c r="X1180" s="19"/>
      <c r="Y1180" s="19"/>
      <c r="Z1180" s="19"/>
      <c r="AA1180" s="360"/>
      <c r="AB1180" s="360"/>
      <c r="AC1180" s="360"/>
      <c r="AD1180" s="360"/>
      <c r="AE1180" s="360"/>
      <c r="AF1180" s="360"/>
      <c r="AG1180" s="360"/>
      <c r="AH1180" s="360"/>
      <c r="AI1180" s="360"/>
      <c r="AJ1180" s="360"/>
      <c r="AK1180" s="360"/>
      <c r="AL1180" s="360"/>
      <c r="AM1180" s="360"/>
      <c r="AN1180" s="360"/>
      <c r="AO1180" s="360"/>
      <c r="AP1180" s="360"/>
      <c r="AQ1180" s="361"/>
      <c r="AR1180" s="19"/>
      <c r="AS1180" s="19"/>
      <c r="BZ1180" s="17"/>
      <c r="CA1180" s="17"/>
      <c r="CB1180" s="17"/>
      <c r="CH1180" s="17"/>
      <c r="CJ1180" s="17"/>
      <c r="CK1180" s="17"/>
      <c r="CM1180" s="17"/>
      <c r="CT1180" s="17"/>
      <c r="CV1180" s="17"/>
      <c r="CZ1180" s="362"/>
    </row>
    <row r="1181" s="13" customFormat="true" ht="13.2" hidden="false" customHeight="false" outlineLevel="0" collapsed="false">
      <c r="B1181" s="15"/>
      <c r="C1181" s="15"/>
      <c r="D1181" s="15"/>
      <c r="E1181" s="15"/>
      <c r="F1181" s="15"/>
      <c r="G1181" s="16"/>
      <c r="I1181" s="15"/>
      <c r="J1181" s="15"/>
      <c r="K1181" s="17"/>
      <c r="L1181" s="17"/>
      <c r="M1181" s="17"/>
      <c r="N1181" s="18"/>
      <c r="O1181" s="17"/>
      <c r="P1181" s="17"/>
      <c r="Q1181" s="17"/>
      <c r="R1181" s="19"/>
      <c r="S1181" s="19"/>
      <c r="T1181" s="19"/>
      <c r="U1181" s="19"/>
      <c r="V1181" s="19"/>
      <c r="W1181" s="19"/>
      <c r="X1181" s="19"/>
      <c r="Y1181" s="19"/>
      <c r="Z1181" s="19"/>
      <c r="AA1181" s="360"/>
      <c r="AB1181" s="360"/>
      <c r="AC1181" s="360"/>
      <c r="AD1181" s="360"/>
      <c r="AE1181" s="360"/>
      <c r="AF1181" s="360"/>
      <c r="AG1181" s="360"/>
      <c r="AH1181" s="360"/>
      <c r="AI1181" s="360"/>
      <c r="AJ1181" s="360"/>
      <c r="AK1181" s="360"/>
      <c r="AL1181" s="360"/>
      <c r="AM1181" s="360"/>
      <c r="AN1181" s="360"/>
      <c r="AO1181" s="360"/>
      <c r="AP1181" s="360"/>
      <c r="AQ1181" s="361"/>
      <c r="AR1181" s="19"/>
      <c r="AS1181" s="19"/>
      <c r="BZ1181" s="17"/>
      <c r="CA1181" s="17"/>
      <c r="CB1181" s="17"/>
      <c r="CH1181" s="17"/>
      <c r="CJ1181" s="17"/>
      <c r="CK1181" s="17"/>
      <c r="CM1181" s="17"/>
      <c r="CT1181" s="17"/>
      <c r="CV1181" s="17"/>
      <c r="CZ1181" s="362"/>
    </row>
    <row r="1182" s="13" customFormat="true" ht="13.2" hidden="false" customHeight="false" outlineLevel="0" collapsed="false">
      <c r="B1182" s="15"/>
      <c r="C1182" s="15"/>
      <c r="D1182" s="15"/>
      <c r="E1182" s="15"/>
      <c r="F1182" s="15"/>
      <c r="G1182" s="16"/>
      <c r="I1182" s="15"/>
      <c r="J1182" s="15"/>
      <c r="K1182" s="17"/>
      <c r="L1182" s="17"/>
      <c r="M1182" s="17"/>
      <c r="N1182" s="18"/>
      <c r="O1182" s="17"/>
      <c r="P1182" s="17"/>
      <c r="Q1182" s="17"/>
      <c r="R1182" s="19"/>
      <c r="S1182" s="19"/>
      <c r="T1182" s="19"/>
      <c r="U1182" s="19"/>
      <c r="V1182" s="19"/>
      <c r="W1182" s="19"/>
      <c r="X1182" s="19"/>
      <c r="Y1182" s="19"/>
      <c r="Z1182" s="19"/>
      <c r="AA1182" s="360"/>
      <c r="AB1182" s="360"/>
      <c r="AC1182" s="360"/>
      <c r="AD1182" s="360"/>
      <c r="AE1182" s="360"/>
      <c r="AF1182" s="360"/>
      <c r="AG1182" s="360"/>
      <c r="AH1182" s="360"/>
      <c r="AI1182" s="360"/>
      <c r="AJ1182" s="360"/>
      <c r="AK1182" s="360"/>
      <c r="AL1182" s="360"/>
      <c r="AM1182" s="360"/>
      <c r="AN1182" s="360"/>
      <c r="AO1182" s="360"/>
      <c r="AP1182" s="360"/>
      <c r="AQ1182" s="361"/>
      <c r="AR1182" s="19"/>
      <c r="AS1182" s="19"/>
      <c r="BZ1182" s="17"/>
      <c r="CA1182" s="17"/>
      <c r="CB1182" s="17"/>
      <c r="CH1182" s="17"/>
      <c r="CJ1182" s="17"/>
      <c r="CK1182" s="17"/>
      <c r="CM1182" s="17"/>
      <c r="CT1182" s="17"/>
      <c r="CV1182" s="17"/>
      <c r="CZ1182" s="362"/>
    </row>
    <row r="1183" s="13" customFormat="true" ht="13.2" hidden="false" customHeight="false" outlineLevel="0" collapsed="false">
      <c r="B1183" s="15"/>
      <c r="C1183" s="15"/>
      <c r="D1183" s="15"/>
      <c r="E1183" s="15"/>
      <c r="F1183" s="15"/>
      <c r="G1183" s="16"/>
      <c r="I1183" s="15"/>
      <c r="J1183" s="15"/>
      <c r="K1183" s="17"/>
      <c r="L1183" s="17"/>
      <c r="M1183" s="17"/>
      <c r="N1183" s="18"/>
      <c r="O1183" s="17"/>
      <c r="P1183" s="17"/>
      <c r="Q1183" s="17"/>
      <c r="R1183" s="19"/>
      <c r="S1183" s="19"/>
      <c r="T1183" s="19"/>
      <c r="U1183" s="19"/>
      <c r="V1183" s="19"/>
      <c r="W1183" s="19"/>
      <c r="X1183" s="19"/>
      <c r="Y1183" s="19"/>
      <c r="Z1183" s="19"/>
      <c r="AA1183" s="360"/>
      <c r="AB1183" s="360"/>
      <c r="AC1183" s="360"/>
      <c r="AD1183" s="360"/>
      <c r="AE1183" s="360"/>
      <c r="AF1183" s="360"/>
      <c r="AG1183" s="360"/>
      <c r="AH1183" s="360"/>
      <c r="AI1183" s="360"/>
      <c r="AJ1183" s="360"/>
      <c r="AK1183" s="360"/>
      <c r="AL1183" s="360"/>
      <c r="AM1183" s="360"/>
      <c r="AN1183" s="360"/>
      <c r="AO1183" s="360"/>
      <c r="AP1183" s="360"/>
      <c r="AQ1183" s="361"/>
      <c r="AR1183" s="19"/>
      <c r="AS1183" s="19"/>
      <c r="BZ1183" s="17"/>
      <c r="CA1183" s="17"/>
      <c r="CB1183" s="17"/>
      <c r="CH1183" s="17"/>
      <c r="CJ1183" s="17"/>
      <c r="CK1183" s="17"/>
      <c r="CM1183" s="17"/>
      <c r="CT1183" s="17"/>
      <c r="CV1183" s="17"/>
      <c r="CZ1183" s="362"/>
    </row>
    <row r="1184" s="13" customFormat="true" ht="13.2" hidden="false" customHeight="false" outlineLevel="0" collapsed="false">
      <c r="B1184" s="15"/>
      <c r="C1184" s="15"/>
      <c r="D1184" s="15"/>
      <c r="E1184" s="15"/>
      <c r="F1184" s="15"/>
      <c r="G1184" s="16"/>
      <c r="I1184" s="15"/>
      <c r="J1184" s="15"/>
      <c r="K1184" s="17"/>
      <c r="L1184" s="17"/>
      <c r="M1184" s="17"/>
      <c r="N1184" s="18"/>
      <c r="O1184" s="17"/>
      <c r="P1184" s="17"/>
      <c r="Q1184" s="17"/>
      <c r="R1184" s="19"/>
      <c r="S1184" s="19"/>
      <c r="T1184" s="19"/>
      <c r="U1184" s="19"/>
      <c r="V1184" s="19"/>
      <c r="W1184" s="19"/>
      <c r="X1184" s="19"/>
      <c r="Y1184" s="19"/>
      <c r="Z1184" s="19"/>
      <c r="AA1184" s="360"/>
      <c r="AB1184" s="360"/>
      <c r="AC1184" s="360"/>
      <c r="AD1184" s="360"/>
      <c r="AE1184" s="360"/>
      <c r="AF1184" s="360"/>
      <c r="AG1184" s="360"/>
      <c r="AH1184" s="360"/>
      <c r="AI1184" s="360"/>
      <c r="AJ1184" s="360"/>
      <c r="AK1184" s="360"/>
      <c r="AL1184" s="360"/>
      <c r="AM1184" s="360"/>
      <c r="AN1184" s="360"/>
      <c r="AO1184" s="360"/>
      <c r="AP1184" s="360"/>
      <c r="AQ1184" s="361"/>
      <c r="AR1184" s="19"/>
      <c r="AS1184" s="19"/>
      <c r="BZ1184" s="17"/>
      <c r="CA1184" s="17"/>
      <c r="CB1184" s="17"/>
      <c r="CH1184" s="17"/>
      <c r="CJ1184" s="17"/>
      <c r="CK1184" s="17"/>
      <c r="CM1184" s="17"/>
      <c r="CT1184" s="17"/>
      <c r="CV1184" s="17"/>
      <c r="CZ1184" s="362"/>
    </row>
    <row r="1185" s="13" customFormat="true" ht="13.2" hidden="false" customHeight="false" outlineLevel="0" collapsed="false">
      <c r="B1185" s="15"/>
      <c r="C1185" s="15"/>
      <c r="D1185" s="15"/>
      <c r="E1185" s="15"/>
      <c r="F1185" s="15"/>
      <c r="G1185" s="16"/>
      <c r="I1185" s="15"/>
      <c r="J1185" s="15"/>
      <c r="K1185" s="17"/>
      <c r="L1185" s="17"/>
      <c r="M1185" s="17"/>
      <c r="N1185" s="18"/>
      <c r="O1185" s="17"/>
      <c r="P1185" s="17"/>
      <c r="Q1185" s="17"/>
      <c r="R1185" s="19"/>
      <c r="S1185" s="19"/>
      <c r="T1185" s="19"/>
      <c r="U1185" s="19"/>
      <c r="V1185" s="19"/>
      <c r="W1185" s="19"/>
      <c r="X1185" s="19"/>
      <c r="Y1185" s="19"/>
      <c r="Z1185" s="19"/>
      <c r="AA1185" s="360"/>
      <c r="AB1185" s="360"/>
      <c r="AC1185" s="360"/>
      <c r="AD1185" s="360"/>
      <c r="AE1185" s="360"/>
      <c r="AF1185" s="360"/>
      <c r="AG1185" s="360"/>
      <c r="AH1185" s="360"/>
      <c r="AI1185" s="360"/>
      <c r="AJ1185" s="360"/>
      <c r="AK1185" s="360"/>
      <c r="AL1185" s="360"/>
      <c r="AM1185" s="360"/>
      <c r="AN1185" s="360"/>
      <c r="AO1185" s="360"/>
      <c r="AP1185" s="360"/>
      <c r="AQ1185" s="361"/>
      <c r="AR1185" s="19"/>
      <c r="AS1185" s="19"/>
      <c r="BZ1185" s="17"/>
      <c r="CA1185" s="17"/>
      <c r="CB1185" s="17"/>
      <c r="CH1185" s="17"/>
      <c r="CJ1185" s="17"/>
      <c r="CK1185" s="17"/>
      <c r="CM1185" s="17"/>
      <c r="CT1185" s="17"/>
      <c r="CV1185" s="17"/>
      <c r="CZ1185" s="362"/>
    </row>
    <row r="1186" s="13" customFormat="true" ht="13.2" hidden="false" customHeight="false" outlineLevel="0" collapsed="false">
      <c r="B1186" s="15"/>
      <c r="C1186" s="15"/>
      <c r="D1186" s="15"/>
      <c r="E1186" s="15"/>
      <c r="F1186" s="15"/>
      <c r="G1186" s="16"/>
      <c r="I1186" s="15"/>
      <c r="J1186" s="15"/>
      <c r="K1186" s="17"/>
      <c r="L1186" s="17"/>
      <c r="M1186" s="17"/>
      <c r="N1186" s="18"/>
      <c r="O1186" s="17"/>
      <c r="P1186" s="17"/>
      <c r="Q1186" s="17"/>
      <c r="R1186" s="19"/>
      <c r="S1186" s="19"/>
      <c r="T1186" s="19"/>
      <c r="U1186" s="19"/>
      <c r="V1186" s="19"/>
      <c r="W1186" s="19"/>
      <c r="X1186" s="19"/>
      <c r="Y1186" s="19"/>
      <c r="Z1186" s="19"/>
      <c r="AA1186" s="360"/>
      <c r="AB1186" s="360"/>
      <c r="AC1186" s="360"/>
      <c r="AD1186" s="360"/>
      <c r="AE1186" s="360"/>
      <c r="AF1186" s="360"/>
      <c r="AG1186" s="360"/>
      <c r="AH1186" s="360"/>
      <c r="AI1186" s="360"/>
      <c r="AJ1186" s="360"/>
      <c r="AK1186" s="360"/>
      <c r="AL1186" s="360"/>
      <c r="AM1186" s="360"/>
      <c r="AN1186" s="360"/>
      <c r="AO1186" s="360"/>
      <c r="AP1186" s="360"/>
      <c r="AQ1186" s="361"/>
      <c r="AR1186" s="19"/>
      <c r="AS1186" s="19"/>
      <c r="BZ1186" s="17"/>
      <c r="CA1186" s="17"/>
      <c r="CB1186" s="17"/>
      <c r="CH1186" s="17"/>
      <c r="CJ1186" s="17"/>
      <c r="CK1186" s="17"/>
      <c r="CM1186" s="17"/>
      <c r="CT1186" s="17"/>
      <c r="CV1186" s="17"/>
      <c r="CZ1186" s="362"/>
    </row>
    <row r="1187" s="13" customFormat="true" ht="13.2" hidden="false" customHeight="false" outlineLevel="0" collapsed="false">
      <c r="B1187" s="15"/>
      <c r="C1187" s="15"/>
      <c r="D1187" s="15"/>
      <c r="E1187" s="15"/>
      <c r="F1187" s="15"/>
      <c r="G1187" s="16"/>
      <c r="I1187" s="15"/>
      <c r="J1187" s="15"/>
      <c r="K1187" s="17"/>
      <c r="L1187" s="17"/>
      <c r="M1187" s="17"/>
      <c r="N1187" s="18"/>
      <c r="O1187" s="17"/>
      <c r="P1187" s="17"/>
      <c r="Q1187" s="17"/>
      <c r="R1187" s="19"/>
      <c r="S1187" s="19"/>
      <c r="T1187" s="19"/>
      <c r="U1187" s="19"/>
      <c r="V1187" s="19"/>
      <c r="W1187" s="19"/>
      <c r="X1187" s="19"/>
      <c r="Y1187" s="19"/>
      <c r="Z1187" s="19"/>
      <c r="AA1187" s="360"/>
      <c r="AB1187" s="360"/>
      <c r="AC1187" s="360"/>
      <c r="AD1187" s="360"/>
      <c r="AE1187" s="360"/>
      <c r="AF1187" s="360"/>
      <c r="AG1187" s="360"/>
      <c r="AH1187" s="360"/>
      <c r="AI1187" s="360"/>
      <c r="AJ1187" s="360"/>
      <c r="AK1187" s="360"/>
      <c r="AL1187" s="360"/>
      <c r="AM1187" s="360"/>
      <c r="AN1187" s="360"/>
      <c r="AO1187" s="360"/>
      <c r="AP1187" s="360"/>
      <c r="AQ1187" s="361"/>
      <c r="AR1187" s="19"/>
      <c r="AS1187" s="19"/>
      <c r="BZ1187" s="17"/>
      <c r="CA1187" s="17"/>
      <c r="CB1187" s="17"/>
      <c r="CH1187" s="17"/>
      <c r="CJ1187" s="17"/>
      <c r="CK1187" s="17"/>
      <c r="CM1187" s="17"/>
      <c r="CT1187" s="17"/>
      <c r="CV1187" s="17"/>
      <c r="CZ1187" s="362"/>
    </row>
    <row r="1188" s="13" customFormat="true" ht="13.2" hidden="false" customHeight="false" outlineLevel="0" collapsed="false">
      <c r="B1188" s="15"/>
      <c r="C1188" s="15"/>
      <c r="D1188" s="15"/>
      <c r="E1188" s="15"/>
      <c r="F1188" s="15"/>
      <c r="G1188" s="16"/>
      <c r="I1188" s="15"/>
      <c r="J1188" s="15"/>
      <c r="K1188" s="17"/>
      <c r="L1188" s="17"/>
      <c r="M1188" s="17"/>
      <c r="N1188" s="18"/>
      <c r="O1188" s="17"/>
      <c r="P1188" s="17"/>
      <c r="Q1188" s="17"/>
      <c r="R1188" s="19"/>
      <c r="S1188" s="19"/>
      <c r="T1188" s="19"/>
      <c r="U1188" s="19"/>
      <c r="V1188" s="19"/>
      <c r="W1188" s="19"/>
      <c r="X1188" s="19"/>
      <c r="Y1188" s="19"/>
      <c r="Z1188" s="19"/>
      <c r="AA1188" s="360"/>
      <c r="AB1188" s="360"/>
      <c r="AC1188" s="360"/>
      <c r="AD1188" s="360"/>
      <c r="AE1188" s="360"/>
      <c r="AF1188" s="360"/>
      <c r="AG1188" s="360"/>
      <c r="AH1188" s="360"/>
      <c r="AI1188" s="360"/>
      <c r="AJ1188" s="360"/>
      <c r="AK1188" s="360"/>
      <c r="AL1188" s="360"/>
      <c r="AM1188" s="360"/>
      <c r="AN1188" s="360"/>
      <c r="AO1188" s="360"/>
      <c r="AP1188" s="360"/>
      <c r="AQ1188" s="361"/>
      <c r="AR1188" s="19"/>
      <c r="AS1188" s="19"/>
      <c r="BZ1188" s="17"/>
      <c r="CA1188" s="17"/>
      <c r="CB1188" s="17"/>
      <c r="CH1188" s="17"/>
      <c r="CJ1188" s="17"/>
      <c r="CK1188" s="17"/>
      <c r="CM1188" s="17"/>
      <c r="CT1188" s="17"/>
      <c r="CV1188" s="17"/>
      <c r="CZ1188" s="362"/>
    </row>
    <row r="1189" s="13" customFormat="true" ht="13.2" hidden="false" customHeight="false" outlineLevel="0" collapsed="false">
      <c r="B1189" s="15"/>
      <c r="C1189" s="15"/>
      <c r="D1189" s="15"/>
      <c r="E1189" s="15"/>
      <c r="F1189" s="15"/>
      <c r="G1189" s="16"/>
      <c r="I1189" s="15"/>
      <c r="J1189" s="15"/>
      <c r="K1189" s="17"/>
      <c r="L1189" s="17"/>
      <c r="M1189" s="17"/>
      <c r="N1189" s="18"/>
      <c r="O1189" s="17"/>
      <c r="P1189" s="17"/>
      <c r="Q1189" s="17"/>
      <c r="R1189" s="19"/>
      <c r="S1189" s="19"/>
      <c r="T1189" s="19"/>
      <c r="U1189" s="19"/>
      <c r="V1189" s="19"/>
      <c r="W1189" s="19"/>
      <c r="X1189" s="19"/>
      <c r="Y1189" s="19"/>
      <c r="Z1189" s="19"/>
      <c r="AA1189" s="360"/>
      <c r="AB1189" s="360"/>
      <c r="AC1189" s="360"/>
      <c r="AD1189" s="360"/>
      <c r="AE1189" s="360"/>
      <c r="AF1189" s="360"/>
      <c r="AG1189" s="360"/>
      <c r="AH1189" s="360"/>
      <c r="AI1189" s="360"/>
      <c r="AJ1189" s="360"/>
      <c r="AK1189" s="360"/>
      <c r="AL1189" s="360"/>
      <c r="AM1189" s="360"/>
      <c r="AN1189" s="360"/>
      <c r="AO1189" s="360"/>
      <c r="AP1189" s="360"/>
      <c r="AQ1189" s="361"/>
      <c r="AR1189" s="19"/>
      <c r="AS1189" s="19"/>
      <c r="BZ1189" s="17"/>
      <c r="CA1189" s="17"/>
      <c r="CB1189" s="17"/>
      <c r="CH1189" s="17"/>
      <c r="CJ1189" s="17"/>
      <c r="CK1189" s="17"/>
      <c r="CM1189" s="17"/>
      <c r="CT1189" s="17"/>
      <c r="CV1189" s="17"/>
      <c r="CZ1189" s="362"/>
    </row>
    <row r="1190" s="13" customFormat="true" ht="13.2" hidden="false" customHeight="false" outlineLevel="0" collapsed="false">
      <c r="B1190" s="15"/>
      <c r="C1190" s="15"/>
      <c r="D1190" s="15"/>
      <c r="E1190" s="15"/>
      <c r="F1190" s="15"/>
      <c r="G1190" s="16"/>
      <c r="I1190" s="15"/>
      <c r="J1190" s="15"/>
      <c r="K1190" s="17"/>
      <c r="L1190" s="17"/>
      <c r="M1190" s="17"/>
      <c r="N1190" s="18"/>
      <c r="O1190" s="17"/>
      <c r="P1190" s="17"/>
      <c r="Q1190" s="17"/>
      <c r="R1190" s="19"/>
      <c r="S1190" s="19"/>
      <c r="T1190" s="19"/>
      <c r="U1190" s="19"/>
      <c r="V1190" s="19"/>
      <c r="W1190" s="19"/>
      <c r="X1190" s="19"/>
      <c r="Y1190" s="19"/>
      <c r="Z1190" s="19"/>
      <c r="AA1190" s="360"/>
      <c r="AB1190" s="360"/>
      <c r="AC1190" s="360"/>
      <c r="AD1190" s="360"/>
      <c r="AE1190" s="360"/>
      <c r="AF1190" s="360"/>
      <c r="AG1190" s="360"/>
      <c r="AH1190" s="360"/>
      <c r="AI1190" s="360"/>
      <c r="AJ1190" s="360"/>
      <c r="AK1190" s="360"/>
      <c r="AL1190" s="360"/>
      <c r="AM1190" s="360"/>
      <c r="AN1190" s="360"/>
      <c r="AO1190" s="360"/>
      <c r="AP1190" s="360"/>
      <c r="AQ1190" s="361"/>
      <c r="AR1190" s="19"/>
      <c r="AS1190" s="19"/>
      <c r="BZ1190" s="17"/>
      <c r="CA1190" s="17"/>
      <c r="CB1190" s="17"/>
      <c r="CH1190" s="17"/>
      <c r="CJ1190" s="17"/>
      <c r="CK1190" s="17"/>
      <c r="CM1190" s="17"/>
      <c r="CT1190" s="17"/>
      <c r="CV1190" s="17"/>
      <c r="CZ1190" s="362"/>
    </row>
    <row r="1191" s="13" customFormat="true" ht="13.2" hidden="false" customHeight="false" outlineLevel="0" collapsed="false">
      <c r="B1191" s="15"/>
      <c r="C1191" s="15"/>
      <c r="D1191" s="15"/>
      <c r="E1191" s="15"/>
      <c r="F1191" s="15"/>
      <c r="G1191" s="16"/>
      <c r="I1191" s="15"/>
      <c r="J1191" s="15"/>
      <c r="K1191" s="17"/>
      <c r="L1191" s="17"/>
      <c r="M1191" s="17"/>
      <c r="N1191" s="18"/>
      <c r="O1191" s="17"/>
      <c r="P1191" s="17"/>
      <c r="Q1191" s="17"/>
      <c r="R1191" s="19"/>
      <c r="S1191" s="19"/>
      <c r="T1191" s="19"/>
      <c r="U1191" s="19"/>
      <c r="V1191" s="19"/>
      <c r="W1191" s="19"/>
      <c r="X1191" s="19"/>
      <c r="Y1191" s="19"/>
      <c r="Z1191" s="19"/>
      <c r="AA1191" s="360"/>
      <c r="AB1191" s="360"/>
      <c r="AC1191" s="360"/>
      <c r="AD1191" s="360"/>
      <c r="AE1191" s="360"/>
      <c r="AF1191" s="360"/>
      <c r="AG1191" s="360"/>
      <c r="AH1191" s="360"/>
      <c r="AI1191" s="360"/>
      <c r="AJ1191" s="360"/>
      <c r="AK1191" s="360"/>
      <c r="AL1191" s="360"/>
      <c r="AM1191" s="360"/>
      <c r="AN1191" s="360"/>
      <c r="AO1191" s="360"/>
      <c r="AP1191" s="360"/>
      <c r="AQ1191" s="361"/>
      <c r="AR1191" s="19"/>
      <c r="AS1191" s="19"/>
      <c r="BZ1191" s="17"/>
      <c r="CA1191" s="17"/>
      <c r="CB1191" s="17"/>
      <c r="CH1191" s="17"/>
      <c r="CJ1191" s="17"/>
      <c r="CK1191" s="17"/>
      <c r="CM1191" s="17"/>
      <c r="CT1191" s="17"/>
      <c r="CV1191" s="17"/>
      <c r="CZ1191" s="362"/>
    </row>
    <row r="1192" s="13" customFormat="true" ht="13.2" hidden="false" customHeight="false" outlineLevel="0" collapsed="false">
      <c r="B1192" s="15"/>
      <c r="C1192" s="15"/>
      <c r="D1192" s="15"/>
      <c r="E1192" s="15"/>
      <c r="F1192" s="15"/>
      <c r="G1192" s="16"/>
      <c r="I1192" s="15"/>
      <c r="J1192" s="15"/>
      <c r="K1192" s="17"/>
      <c r="L1192" s="17"/>
      <c r="M1192" s="17"/>
      <c r="N1192" s="18"/>
      <c r="O1192" s="17"/>
      <c r="P1192" s="17"/>
      <c r="Q1192" s="17"/>
      <c r="R1192" s="19"/>
      <c r="S1192" s="19"/>
      <c r="T1192" s="19"/>
      <c r="U1192" s="19"/>
      <c r="V1192" s="19"/>
      <c r="W1192" s="19"/>
      <c r="X1192" s="19"/>
      <c r="Y1192" s="19"/>
      <c r="Z1192" s="19"/>
      <c r="AA1192" s="360"/>
      <c r="AB1192" s="360"/>
      <c r="AC1192" s="360"/>
      <c r="AD1192" s="360"/>
      <c r="AE1192" s="360"/>
      <c r="AF1192" s="360"/>
      <c r="AG1192" s="360"/>
      <c r="AH1192" s="360"/>
      <c r="AI1192" s="360"/>
      <c r="AJ1192" s="360"/>
      <c r="AK1192" s="360"/>
      <c r="AL1192" s="360"/>
      <c r="AM1192" s="360"/>
      <c r="AN1192" s="360"/>
      <c r="AO1192" s="360"/>
      <c r="AP1192" s="360"/>
      <c r="AQ1192" s="361"/>
      <c r="AR1192" s="19"/>
      <c r="AS1192" s="19"/>
      <c r="BZ1192" s="17"/>
      <c r="CA1192" s="17"/>
      <c r="CB1192" s="17"/>
      <c r="CH1192" s="17"/>
      <c r="CJ1192" s="17"/>
      <c r="CK1192" s="17"/>
      <c r="CM1192" s="17"/>
      <c r="CT1192" s="17"/>
      <c r="CV1192" s="17"/>
      <c r="CZ1192" s="362"/>
    </row>
    <row r="1193" s="13" customFormat="true" ht="13.2" hidden="false" customHeight="false" outlineLevel="0" collapsed="false">
      <c r="B1193" s="15"/>
      <c r="C1193" s="15"/>
      <c r="D1193" s="15"/>
      <c r="E1193" s="15"/>
      <c r="F1193" s="15"/>
      <c r="G1193" s="16"/>
      <c r="I1193" s="15"/>
      <c r="J1193" s="15"/>
      <c r="K1193" s="17"/>
      <c r="L1193" s="17"/>
      <c r="M1193" s="17"/>
      <c r="N1193" s="18"/>
      <c r="O1193" s="17"/>
      <c r="P1193" s="17"/>
      <c r="Q1193" s="17"/>
      <c r="R1193" s="19"/>
      <c r="S1193" s="19"/>
      <c r="T1193" s="19"/>
      <c r="U1193" s="19"/>
      <c r="V1193" s="19"/>
      <c r="W1193" s="19"/>
      <c r="X1193" s="19"/>
      <c r="Y1193" s="19"/>
      <c r="Z1193" s="19"/>
      <c r="AA1193" s="360"/>
      <c r="AB1193" s="360"/>
      <c r="AC1193" s="360"/>
      <c r="AD1193" s="360"/>
      <c r="AE1193" s="360"/>
      <c r="AF1193" s="360"/>
      <c r="AG1193" s="360"/>
      <c r="AH1193" s="360"/>
      <c r="AI1193" s="360"/>
      <c r="AJ1193" s="360"/>
      <c r="AK1193" s="360"/>
      <c r="AL1193" s="360"/>
      <c r="AM1193" s="360"/>
      <c r="AN1193" s="360"/>
      <c r="AO1193" s="360"/>
      <c r="AP1193" s="360"/>
      <c r="AQ1193" s="361"/>
      <c r="AR1193" s="19"/>
      <c r="AS1193" s="19"/>
      <c r="BZ1193" s="17"/>
      <c r="CA1193" s="17"/>
      <c r="CB1193" s="17"/>
      <c r="CH1193" s="17"/>
      <c r="CJ1193" s="17"/>
      <c r="CK1193" s="17"/>
      <c r="CM1193" s="17"/>
      <c r="CT1193" s="17"/>
      <c r="CV1193" s="17"/>
      <c r="CZ1193" s="362"/>
    </row>
    <row r="1194" s="13" customFormat="true" ht="13.2" hidden="false" customHeight="false" outlineLevel="0" collapsed="false">
      <c r="B1194" s="15"/>
      <c r="C1194" s="15"/>
      <c r="D1194" s="15"/>
      <c r="E1194" s="15"/>
      <c r="F1194" s="15"/>
      <c r="G1194" s="16"/>
      <c r="I1194" s="15"/>
      <c r="J1194" s="15"/>
      <c r="K1194" s="17"/>
      <c r="L1194" s="17"/>
      <c r="M1194" s="17"/>
      <c r="N1194" s="18"/>
      <c r="O1194" s="17"/>
      <c r="P1194" s="17"/>
      <c r="Q1194" s="17"/>
      <c r="R1194" s="19"/>
      <c r="S1194" s="19"/>
      <c r="T1194" s="19"/>
      <c r="U1194" s="19"/>
      <c r="V1194" s="19"/>
      <c r="W1194" s="19"/>
      <c r="X1194" s="19"/>
      <c r="Y1194" s="19"/>
      <c r="Z1194" s="19"/>
      <c r="AA1194" s="360"/>
      <c r="AB1194" s="360"/>
      <c r="AC1194" s="360"/>
      <c r="AD1194" s="360"/>
      <c r="AE1194" s="360"/>
      <c r="AF1194" s="360"/>
      <c r="AG1194" s="360"/>
      <c r="AH1194" s="360"/>
      <c r="AI1194" s="360"/>
      <c r="AJ1194" s="360"/>
      <c r="AK1194" s="360"/>
      <c r="AL1194" s="360"/>
      <c r="AM1194" s="360"/>
      <c r="AN1194" s="360"/>
      <c r="AO1194" s="360"/>
      <c r="AP1194" s="360"/>
      <c r="AQ1194" s="361"/>
      <c r="AR1194" s="19"/>
      <c r="AS1194" s="19"/>
      <c r="BZ1194" s="17"/>
      <c r="CA1194" s="17"/>
      <c r="CB1194" s="17"/>
      <c r="CH1194" s="17"/>
      <c r="CJ1194" s="17"/>
      <c r="CK1194" s="17"/>
      <c r="CM1194" s="17"/>
      <c r="CT1194" s="17"/>
      <c r="CV1194" s="17"/>
      <c r="CZ1194" s="362"/>
    </row>
    <row r="1195" s="13" customFormat="true" ht="13.2" hidden="false" customHeight="false" outlineLevel="0" collapsed="false">
      <c r="B1195" s="15"/>
      <c r="C1195" s="15"/>
      <c r="D1195" s="15"/>
      <c r="E1195" s="15"/>
      <c r="F1195" s="15"/>
      <c r="G1195" s="16"/>
      <c r="I1195" s="15"/>
      <c r="J1195" s="15"/>
      <c r="K1195" s="17"/>
      <c r="L1195" s="17"/>
      <c r="M1195" s="17"/>
      <c r="N1195" s="18"/>
      <c r="O1195" s="17"/>
      <c r="P1195" s="17"/>
      <c r="Q1195" s="17"/>
      <c r="R1195" s="19"/>
      <c r="S1195" s="19"/>
      <c r="T1195" s="19"/>
      <c r="U1195" s="19"/>
      <c r="V1195" s="19"/>
      <c r="W1195" s="19"/>
      <c r="X1195" s="19"/>
      <c r="Y1195" s="19"/>
      <c r="Z1195" s="19"/>
      <c r="AA1195" s="360"/>
      <c r="AB1195" s="360"/>
      <c r="AC1195" s="360"/>
      <c r="AD1195" s="360"/>
      <c r="AE1195" s="360"/>
      <c r="AF1195" s="360"/>
      <c r="AG1195" s="360"/>
      <c r="AH1195" s="360"/>
      <c r="AI1195" s="360"/>
      <c r="AJ1195" s="360"/>
      <c r="AK1195" s="360"/>
      <c r="AL1195" s="360"/>
      <c r="AM1195" s="360"/>
      <c r="AN1195" s="360"/>
      <c r="AO1195" s="360"/>
      <c r="AP1195" s="360"/>
      <c r="AQ1195" s="361"/>
      <c r="AR1195" s="19"/>
      <c r="AS1195" s="19"/>
      <c r="BZ1195" s="17"/>
      <c r="CA1195" s="17"/>
      <c r="CB1195" s="17"/>
      <c r="CH1195" s="17"/>
      <c r="CJ1195" s="17"/>
      <c r="CK1195" s="17"/>
      <c r="CM1195" s="17"/>
      <c r="CT1195" s="17"/>
      <c r="CV1195" s="17"/>
      <c r="CZ1195" s="362"/>
    </row>
    <row r="1196" s="13" customFormat="true" ht="13.2" hidden="false" customHeight="false" outlineLevel="0" collapsed="false">
      <c r="B1196" s="15"/>
      <c r="C1196" s="15"/>
      <c r="D1196" s="15"/>
      <c r="E1196" s="15"/>
      <c r="F1196" s="15"/>
      <c r="G1196" s="16"/>
      <c r="I1196" s="15"/>
      <c r="J1196" s="15"/>
      <c r="K1196" s="17"/>
      <c r="L1196" s="17"/>
      <c r="M1196" s="17"/>
      <c r="N1196" s="18"/>
      <c r="O1196" s="17"/>
      <c r="P1196" s="17"/>
      <c r="Q1196" s="17"/>
      <c r="R1196" s="19"/>
      <c r="S1196" s="19"/>
      <c r="T1196" s="19"/>
      <c r="U1196" s="19"/>
      <c r="V1196" s="19"/>
      <c r="W1196" s="19"/>
      <c r="X1196" s="19"/>
      <c r="Y1196" s="19"/>
      <c r="Z1196" s="19"/>
      <c r="AA1196" s="360"/>
      <c r="AB1196" s="360"/>
      <c r="AC1196" s="360"/>
      <c r="AD1196" s="360"/>
      <c r="AE1196" s="360"/>
      <c r="AF1196" s="360"/>
      <c r="AG1196" s="360"/>
      <c r="AH1196" s="360"/>
      <c r="AI1196" s="360"/>
      <c r="AJ1196" s="360"/>
      <c r="AK1196" s="360"/>
      <c r="AL1196" s="360"/>
      <c r="AM1196" s="360"/>
      <c r="AN1196" s="360"/>
      <c r="AO1196" s="360"/>
      <c r="AP1196" s="360"/>
      <c r="AQ1196" s="361"/>
      <c r="AR1196" s="19"/>
      <c r="AS1196" s="19"/>
      <c r="BZ1196" s="17"/>
      <c r="CA1196" s="17"/>
      <c r="CB1196" s="17"/>
      <c r="CH1196" s="17"/>
      <c r="CJ1196" s="17"/>
      <c r="CK1196" s="17"/>
      <c r="CM1196" s="17"/>
      <c r="CT1196" s="17"/>
      <c r="CV1196" s="17"/>
      <c r="CZ1196" s="362"/>
    </row>
    <row r="1197" s="13" customFormat="true" ht="13.2" hidden="false" customHeight="false" outlineLevel="0" collapsed="false">
      <c r="B1197" s="15"/>
      <c r="C1197" s="15"/>
      <c r="D1197" s="15"/>
      <c r="E1197" s="15"/>
      <c r="F1197" s="15"/>
      <c r="G1197" s="16"/>
      <c r="I1197" s="15"/>
      <c r="J1197" s="15"/>
      <c r="K1197" s="17"/>
      <c r="L1197" s="17"/>
      <c r="M1197" s="17"/>
      <c r="N1197" s="18"/>
      <c r="O1197" s="17"/>
      <c r="P1197" s="17"/>
      <c r="Q1197" s="17"/>
      <c r="R1197" s="19"/>
      <c r="S1197" s="19"/>
      <c r="T1197" s="19"/>
      <c r="U1197" s="19"/>
      <c r="V1197" s="19"/>
      <c r="W1197" s="19"/>
      <c r="X1197" s="19"/>
      <c r="Y1197" s="19"/>
      <c r="Z1197" s="19"/>
      <c r="AA1197" s="360"/>
      <c r="AB1197" s="360"/>
      <c r="AC1197" s="360"/>
      <c r="AD1197" s="360"/>
      <c r="AE1197" s="360"/>
      <c r="AF1197" s="360"/>
      <c r="AG1197" s="360"/>
      <c r="AH1197" s="360"/>
      <c r="AI1197" s="360"/>
      <c r="AJ1197" s="360"/>
      <c r="AK1197" s="360"/>
      <c r="AL1197" s="360"/>
      <c r="AM1197" s="360"/>
      <c r="AN1197" s="360"/>
      <c r="AO1197" s="360"/>
      <c r="AP1197" s="360"/>
      <c r="AQ1197" s="361"/>
      <c r="AR1197" s="19"/>
      <c r="AS1197" s="19"/>
      <c r="BZ1197" s="17"/>
      <c r="CA1197" s="17"/>
      <c r="CB1197" s="17"/>
      <c r="CH1197" s="17"/>
      <c r="CJ1197" s="17"/>
      <c r="CK1197" s="17"/>
      <c r="CM1197" s="17"/>
      <c r="CT1197" s="17"/>
      <c r="CV1197" s="17"/>
      <c r="CZ1197" s="362"/>
    </row>
    <row r="1198" s="13" customFormat="true" ht="13.2" hidden="false" customHeight="false" outlineLevel="0" collapsed="false">
      <c r="B1198" s="15"/>
      <c r="C1198" s="15"/>
      <c r="D1198" s="15"/>
      <c r="E1198" s="15"/>
      <c r="F1198" s="15"/>
      <c r="G1198" s="16"/>
      <c r="I1198" s="15"/>
      <c r="J1198" s="15"/>
      <c r="K1198" s="17"/>
      <c r="L1198" s="17"/>
      <c r="M1198" s="17"/>
      <c r="N1198" s="18"/>
      <c r="O1198" s="17"/>
      <c r="P1198" s="17"/>
      <c r="Q1198" s="17"/>
      <c r="R1198" s="19"/>
      <c r="S1198" s="19"/>
      <c r="T1198" s="19"/>
      <c r="U1198" s="19"/>
      <c r="V1198" s="19"/>
      <c r="W1198" s="19"/>
      <c r="X1198" s="19"/>
      <c r="Y1198" s="19"/>
      <c r="Z1198" s="19"/>
      <c r="AA1198" s="360"/>
      <c r="AB1198" s="360"/>
      <c r="AC1198" s="360"/>
      <c r="AD1198" s="360"/>
      <c r="AE1198" s="360"/>
      <c r="AF1198" s="360"/>
      <c r="AG1198" s="360"/>
      <c r="AH1198" s="360"/>
      <c r="AI1198" s="360"/>
      <c r="AJ1198" s="360"/>
      <c r="AK1198" s="360"/>
      <c r="AL1198" s="360"/>
      <c r="AM1198" s="360"/>
      <c r="AN1198" s="360"/>
      <c r="AO1198" s="360"/>
      <c r="AP1198" s="360"/>
      <c r="AQ1198" s="361"/>
      <c r="AR1198" s="19"/>
      <c r="AS1198" s="19"/>
      <c r="BZ1198" s="17"/>
      <c r="CA1198" s="17"/>
      <c r="CB1198" s="17"/>
      <c r="CH1198" s="17"/>
      <c r="CJ1198" s="17"/>
      <c r="CK1198" s="17"/>
      <c r="CM1198" s="17"/>
      <c r="CT1198" s="17"/>
      <c r="CV1198" s="17"/>
      <c r="CZ1198" s="362"/>
    </row>
    <row r="1199" s="13" customFormat="true" ht="13.2" hidden="false" customHeight="false" outlineLevel="0" collapsed="false">
      <c r="B1199" s="15"/>
      <c r="C1199" s="15"/>
      <c r="D1199" s="15"/>
      <c r="E1199" s="15"/>
      <c r="F1199" s="15"/>
      <c r="G1199" s="16"/>
      <c r="I1199" s="15"/>
      <c r="J1199" s="15"/>
      <c r="K1199" s="17"/>
      <c r="L1199" s="17"/>
      <c r="M1199" s="17"/>
      <c r="N1199" s="18"/>
      <c r="O1199" s="17"/>
      <c r="P1199" s="17"/>
      <c r="Q1199" s="17"/>
      <c r="R1199" s="19"/>
      <c r="S1199" s="19"/>
      <c r="T1199" s="19"/>
      <c r="U1199" s="19"/>
      <c r="V1199" s="19"/>
      <c r="W1199" s="19"/>
      <c r="X1199" s="19"/>
      <c r="Y1199" s="19"/>
      <c r="Z1199" s="19"/>
      <c r="AA1199" s="360"/>
      <c r="AB1199" s="360"/>
      <c r="AC1199" s="360"/>
      <c r="AD1199" s="360"/>
      <c r="AE1199" s="360"/>
      <c r="AF1199" s="360"/>
      <c r="AG1199" s="360"/>
      <c r="AH1199" s="360"/>
      <c r="AI1199" s="360"/>
      <c r="AJ1199" s="360"/>
      <c r="AK1199" s="360"/>
      <c r="AL1199" s="360"/>
      <c r="AM1199" s="360"/>
      <c r="AN1199" s="360"/>
      <c r="AO1199" s="360"/>
      <c r="AP1199" s="360"/>
      <c r="AQ1199" s="361"/>
      <c r="AR1199" s="19"/>
      <c r="AS1199" s="19"/>
      <c r="BZ1199" s="17"/>
      <c r="CA1199" s="17"/>
      <c r="CB1199" s="17"/>
      <c r="CH1199" s="17"/>
      <c r="CJ1199" s="17"/>
      <c r="CK1199" s="17"/>
      <c r="CM1199" s="17"/>
      <c r="CT1199" s="17"/>
      <c r="CV1199" s="17"/>
      <c r="CZ1199" s="362"/>
    </row>
    <row r="1200" s="13" customFormat="true" ht="13.2" hidden="false" customHeight="false" outlineLevel="0" collapsed="false">
      <c r="B1200" s="15"/>
      <c r="C1200" s="15"/>
      <c r="D1200" s="15"/>
      <c r="E1200" s="15"/>
      <c r="F1200" s="15"/>
      <c r="G1200" s="16"/>
      <c r="I1200" s="15"/>
      <c r="J1200" s="15"/>
      <c r="K1200" s="17"/>
      <c r="L1200" s="17"/>
      <c r="M1200" s="17"/>
      <c r="N1200" s="18"/>
      <c r="O1200" s="17"/>
      <c r="P1200" s="17"/>
      <c r="Q1200" s="17"/>
      <c r="R1200" s="19"/>
      <c r="S1200" s="19"/>
      <c r="T1200" s="19"/>
      <c r="U1200" s="19"/>
      <c r="V1200" s="19"/>
      <c r="W1200" s="19"/>
      <c r="X1200" s="19"/>
      <c r="Y1200" s="19"/>
      <c r="Z1200" s="19"/>
      <c r="AA1200" s="360"/>
      <c r="AB1200" s="360"/>
      <c r="AC1200" s="360"/>
      <c r="AD1200" s="360"/>
      <c r="AE1200" s="360"/>
      <c r="AF1200" s="360"/>
      <c r="AG1200" s="360"/>
      <c r="AH1200" s="360"/>
      <c r="AI1200" s="360"/>
      <c r="AJ1200" s="360"/>
      <c r="AK1200" s="360"/>
      <c r="AL1200" s="360"/>
      <c r="AM1200" s="360"/>
      <c r="AN1200" s="360"/>
      <c r="AO1200" s="360"/>
      <c r="AP1200" s="360"/>
      <c r="AQ1200" s="361"/>
      <c r="AR1200" s="19"/>
      <c r="AS1200" s="19"/>
      <c r="BZ1200" s="17"/>
      <c r="CA1200" s="17"/>
      <c r="CB1200" s="17"/>
      <c r="CH1200" s="17"/>
      <c r="CJ1200" s="17"/>
      <c r="CK1200" s="17"/>
      <c r="CM1200" s="17"/>
      <c r="CT1200" s="17"/>
      <c r="CV1200" s="17"/>
      <c r="CZ1200" s="362"/>
    </row>
    <row r="1201" s="13" customFormat="true" ht="13.2" hidden="false" customHeight="false" outlineLevel="0" collapsed="false">
      <c r="B1201" s="15"/>
      <c r="C1201" s="15"/>
      <c r="D1201" s="15"/>
      <c r="E1201" s="15"/>
      <c r="F1201" s="15"/>
      <c r="G1201" s="16"/>
      <c r="I1201" s="15"/>
      <c r="J1201" s="15"/>
      <c r="K1201" s="17"/>
      <c r="L1201" s="17"/>
      <c r="M1201" s="17"/>
      <c r="N1201" s="18"/>
      <c r="O1201" s="17"/>
      <c r="P1201" s="17"/>
      <c r="Q1201" s="17"/>
      <c r="R1201" s="19"/>
      <c r="S1201" s="19"/>
      <c r="T1201" s="19"/>
      <c r="U1201" s="19"/>
      <c r="V1201" s="19"/>
      <c r="W1201" s="19"/>
      <c r="X1201" s="19"/>
      <c r="Y1201" s="19"/>
      <c r="Z1201" s="19"/>
      <c r="AA1201" s="360"/>
      <c r="AB1201" s="360"/>
      <c r="AC1201" s="360"/>
      <c r="AD1201" s="360"/>
      <c r="AE1201" s="360"/>
      <c r="AF1201" s="360"/>
      <c r="AG1201" s="360"/>
      <c r="AH1201" s="360"/>
      <c r="AI1201" s="360"/>
      <c r="AJ1201" s="360"/>
      <c r="AK1201" s="360"/>
      <c r="AL1201" s="360"/>
      <c r="AM1201" s="360"/>
      <c r="AN1201" s="360"/>
      <c r="AO1201" s="360"/>
      <c r="AP1201" s="360"/>
      <c r="AQ1201" s="361"/>
      <c r="AR1201" s="19"/>
      <c r="AS1201" s="19"/>
      <c r="BZ1201" s="17"/>
      <c r="CA1201" s="17"/>
      <c r="CB1201" s="17"/>
      <c r="CH1201" s="17"/>
      <c r="CJ1201" s="17"/>
      <c r="CK1201" s="17"/>
      <c r="CM1201" s="17"/>
      <c r="CT1201" s="17"/>
      <c r="CV1201" s="17"/>
      <c r="CZ1201" s="362"/>
    </row>
    <row r="1202" s="13" customFormat="true" ht="13.2" hidden="false" customHeight="false" outlineLevel="0" collapsed="false">
      <c r="B1202" s="15"/>
      <c r="C1202" s="15"/>
      <c r="D1202" s="15"/>
      <c r="E1202" s="15"/>
      <c r="F1202" s="15"/>
      <c r="G1202" s="16"/>
      <c r="I1202" s="15"/>
      <c r="J1202" s="15"/>
      <c r="K1202" s="17"/>
      <c r="L1202" s="17"/>
      <c r="M1202" s="17"/>
      <c r="N1202" s="18"/>
      <c r="O1202" s="17"/>
      <c r="P1202" s="17"/>
      <c r="Q1202" s="17"/>
      <c r="R1202" s="19"/>
      <c r="S1202" s="19"/>
      <c r="T1202" s="19"/>
      <c r="U1202" s="19"/>
      <c r="V1202" s="19"/>
      <c r="W1202" s="19"/>
      <c r="X1202" s="19"/>
      <c r="Y1202" s="19"/>
      <c r="Z1202" s="19"/>
      <c r="AA1202" s="360"/>
      <c r="AB1202" s="360"/>
      <c r="AC1202" s="360"/>
      <c r="AD1202" s="360"/>
      <c r="AE1202" s="360"/>
      <c r="AF1202" s="360"/>
      <c r="AG1202" s="360"/>
      <c r="AH1202" s="360"/>
      <c r="AI1202" s="360"/>
      <c r="AJ1202" s="360"/>
      <c r="AK1202" s="360"/>
      <c r="AL1202" s="360"/>
      <c r="AM1202" s="360"/>
      <c r="AN1202" s="360"/>
      <c r="AO1202" s="360"/>
      <c r="AP1202" s="360"/>
      <c r="AQ1202" s="361"/>
      <c r="AR1202" s="19"/>
      <c r="AS1202" s="19"/>
      <c r="BZ1202" s="17"/>
      <c r="CA1202" s="17"/>
      <c r="CB1202" s="17"/>
      <c r="CH1202" s="17"/>
      <c r="CJ1202" s="17"/>
      <c r="CK1202" s="17"/>
      <c r="CM1202" s="17"/>
      <c r="CT1202" s="17"/>
      <c r="CV1202" s="17"/>
      <c r="CZ1202" s="362"/>
    </row>
    <row r="1203" s="13" customFormat="true" ht="13.2" hidden="false" customHeight="false" outlineLevel="0" collapsed="false">
      <c r="B1203" s="15"/>
      <c r="C1203" s="15"/>
      <c r="D1203" s="15"/>
      <c r="E1203" s="15"/>
      <c r="F1203" s="15"/>
      <c r="G1203" s="16"/>
      <c r="I1203" s="15"/>
      <c r="J1203" s="15"/>
      <c r="K1203" s="17"/>
      <c r="L1203" s="17"/>
      <c r="M1203" s="17"/>
      <c r="N1203" s="18"/>
      <c r="O1203" s="17"/>
      <c r="P1203" s="17"/>
      <c r="Q1203" s="17"/>
      <c r="R1203" s="19"/>
      <c r="S1203" s="19"/>
      <c r="T1203" s="19"/>
      <c r="U1203" s="19"/>
      <c r="V1203" s="19"/>
      <c r="W1203" s="19"/>
      <c r="X1203" s="19"/>
      <c r="Y1203" s="19"/>
      <c r="Z1203" s="19"/>
      <c r="AA1203" s="360"/>
      <c r="AB1203" s="360"/>
      <c r="AC1203" s="360"/>
      <c r="AD1203" s="360"/>
      <c r="AE1203" s="360"/>
      <c r="AF1203" s="360"/>
      <c r="AG1203" s="360"/>
      <c r="AH1203" s="360"/>
      <c r="AI1203" s="360"/>
      <c r="AJ1203" s="360"/>
      <c r="AK1203" s="360"/>
      <c r="AL1203" s="360"/>
      <c r="AM1203" s="360"/>
      <c r="AN1203" s="360"/>
      <c r="AO1203" s="360"/>
      <c r="AP1203" s="360"/>
      <c r="AQ1203" s="361"/>
      <c r="AR1203" s="19"/>
      <c r="AS1203" s="19"/>
      <c r="BZ1203" s="17"/>
      <c r="CA1203" s="17"/>
      <c r="CB1203" s="17"/>
      <c r="CH1203" s="17"/>
      <c r="CJ1203" s="17"/>
      <c r="CK1203" s="17"/>
      <c r="CM1203" s="17"/>
      <c r="CT1203" s="17"/>
      <c r="CV1203" s="17"/>
      <c r="CZ1203" s="362"/>
    </row>
    <row r="1204" s="13" customFormat="true" ht="13.2" hidden="false" customHeight="false" outlineLevel="0" collapsed="false">
      <c r="B1204" s="15"/>
      <c r="C1204" s="15"/>
      <c r="D1204" s="15"/>
      <c r="E1204" s="15"/>
      <c r="F1204" s="15"/>
      <c r="G1204" s="16"/>
      <c r="I1204" s="15"/>
      <c r="J1204" s="15"/>
      <c r="K1204" s="17"/>
      <c r="L1204" s="17"/>
      <c r="M1204" s="17"/>
      <c r="N1204" s="18"/>
      <c r="O1204" s="17"/>
      <c r="P1204" s="17"/>
      <c r="Q1204" s="17"/>
      <c r="R1204" s="19"/>
      <c r="S1204" s="19"/>
      <c r="T1204" s="19"/>
      <c r="U1204" s="19"/>
      <c r="V1204" s="19"/>
      <c r="W1204" s="19"/>
      <c r="X1204" s="19"/>
      <c r="Y1204" s="19"/>
      <c r="Z1204" s="19"/>
      <c r="AA1204" s="360"/>
      <c r="AB1204" s="360"/>
      <c r="AC1204" s="360"/>
      <c r="AD1204" s="360"/>
      <c r="AE1204" s="360"/>
      <c r="AF1204" s="360"/>
      <c r="AG1204" s="360"/>
      <c r="AH1204" s="360"/>
      <c r="AI1204" s="360"/>
      <c r="AJ1204" s="360"/>
      <c r="AK1204" s="360"/>
      <c r="AL1204" s="360"/>
      <c r="AM1204" s="360"/>
      <c r="AN1204" s="360"/>
      <c r="AO1204" s="360"/>
      <c r="AP1204" s="360"/>
      <c r="AQ1204" s="361"/>
      <c r="AR1204" s="19"/>
      <c r="AS1204" s="19"/>
      <c r="BZ1204" s="17"/>
      <c r="CA1204" s="17"/>
      <c r="CB1204" s="17"/>
      <c r="CH1204" s="17"/>
      <c r="CJ1204" s="17"/>
      <c r="CK1204" s="17"/>
      <c r="CM1204" s="17"/>
      <c r="CT1204" s="17"/>
      <c r="CV1204" s="17"/>
      <c r="CZ1204" s="362"/>
    </row>
    <row r="1205" s="13" customFormat="true" ht="13.2" hidden="false" customHeight="false" outlineLevel="0" collapsed="false">
      <c r="B1205" s="15"/>
      <c r="C1205" s="15"/>
      <c r="D1205" s="15"/>
      <c r="E1205" s="15"/>
      <c r="F1205" s="15"/>
      <c r="G1205" s="16"/>
      <c r="I1205" s="15"/>
      <c r="J1205" s="15"/>
      <c r="K1205" s="17"/>
      <c r="L1205" s="17"/>
      <c r="M1205" s="17"/>
      <c r="N1205" s="18"/>
      <c r="O1205" s="17"/>
      <c r="P1205" s="17"/>
      <c r="Q1205" s="17"/>
      <c r="R1205" s="19"/>
      <c r="S1205" s="19"/>
      <c r="T1205" s="19"/>
      <c r="U1205" s="19"/>
      <c r="V1205" s="19"/>
      <c r="W1205" s="19"/>
      <c r="X1205" s="19"/>
      <c r="Y1205" s="19"/>
      <c r="Z1205" s="19"/>
      <c r="AA1205" s="360"/>
      <c r="AB1205" s="360"/>
      <c r="AC1205" s="360"/>
      <c r="AD1205" s="360"/>
      <c r="AE1205" s="360"/>
      <c r="AF1205" s="360"/>
      <c r="AG1205" s="360"/>
      <c r="AH1205" s="360"/>
      <c r="AI1205" s="360"/>
      <c r="AJ1205" s="360"/>
      <c r="AK1205" s="360"/>
      <c r="AL1205" s="360"/>
      <c r="AM1205" s="360"/>
      <c r="AN1205" s="360"/>
      <c r="AO1205" s="360"/>
      <c r="AP1205" s="360"/>
      <c r="AQ1205" s="361"/>
      <c r="AR1205" s="19"/>
      <c r="AS1205" s="19"/>
      <c r="BZ1205" s="17"/>
      <c r="CA1205" s="17"/>
      <c r="CB1205" s="17"/>
      <c r="CH1205" s="17"/>
      <c r="CJ1205" s="17"/>
      <c r="CK1205" s="17"/>
      <c r="CM1205" s="17"/>
      <c r="CT1205" s="17"/>
      <c r="CV1205" s="17"/>
      <c r="CZ1205" s="362"/>
    </row>
    <row r="1206" s="13" customFormat="true" ht="13.2" hidden="false" customHeight="false" outlineLevel="0" collapsed="false">
      <c r="B1206" s="15"/>
      <c r="C1206" s="15"/>
      <c r="D1206" s="15"/>
      <c r="E1206" s="15"/>
      <c r="F1206" s="15"/>
      <c r="G1206" s="16"/>
      <c r="I1206" s="15"/>
      <c r="J1206" s="15"/>
      <c r="K1206" s="17"/>
      <c r="L1206" s="17"/>
      <c r="M1206" s="17"/>
      <c r="N1206" s="18"/>
      <c r="O1206" s="17"/>
      <c r="P1206" s="17"/>
      <c r="Q1206" s="17"/>
      <c r="R1206" s="19"/>
      <c r="S1206" s="19"/>
      <c r="T1206" s="19"/>
      <c r="U1206" s="19"/>
      <c r="V1206" s="19"/>
      <c r="W1206" s="19"/>
      <c r="X1206" s="19"/>
      <c r="Y1206" s="19"/>
      <c r="Z1206" s="19"/>
      <c r="AA1206" s="360"/>
      <c r="AB1206" s="360"/>
      <c r="AC1206" s="360"/>
      <c r="AD1206" s="360"/>
      <c r="AE1206" s="360"/>
      <c r="AF1206" s="360"/>
      <c r="AG1206" s="360"/>
      <c r="AH1206" s="360"/>
      <c r="AI1206" s="360"/>
      <c r="AJ1206" s="360"/>
      <c r="AK1206" s="360"/>
      <c r="AL1206" s="360"/>
      <c r="AM1206" s="360"/>
      <c r="AN1206" s="360"/>
      <c r="AO1206" s="360"/>
      <c r="AP1206" s="360"/>
      <c r="AQ1206" s="361"/>
      <c r="AR1206" s="19"/>
      <c r="AS1206" s="19"/>
      <c r="BZ1206" s="17"/>
      <c r="CA1206" s="17"/>
      <c r="CB1206" s="17"/>
      <c r="CH1206" s="17"/>
      <c r="CJ1206" s="17"/>
      <c r="CK1206" s="17"/>
      <c r="CM1206" s="17"/>
      <c r="CT1206" s="17"/>
      <c r="CV1206" s="17"/>
      <c r="CZ1206" s="362"/>
    </row>
    <row r="1207" s="13" customFormat="true" ht="13.2" hidden="false" customHeight="false" outlineLevel="0" collapsed="false">
      <c r="B1207" s="15"/>
      <c r="C1207" s="15"/>
      <c r="D1207" s="15"/>
      <c r="E1207" s="15"/>
      <c r="F1207" s="15"/>
      <c r="G1207" s="16"/>
      <c r="I1207" s="15"/>
      <c r="J1207" s="15"/>
      <c r="K1207" s="17"/>
      <c r="L1207" s="17"/>
      <c r="M1207" s="17"/>
      <c r="N1207" s="18"/>
      <c r="O1207" s="17"/>
      <c r="P1207" s="17"/>
      <c r="Q1207" s="17"/>
      <c r="R1207" s="19"/>
      <c r="S1207" s="19"/>
      <c r="T1207" s="19"/>
      <c r="U1207" s="19"/>
      <c r="V1207" s="19"/>
      <c r="W1207" s="19"/>
      <c r="X1207" s="19"/>
      <c r="Y1207" s="19"/>
      <c r="Z1207" s="19"/>
      <c r="AA1207" s="360"/>
      <c r="AB1207" s="360"/>
      <c r="AC1207" s="360"/>
      <c r="AD1207" s="360"/>
      <c r="AE1207" s="360"/>
      <c r="AF1207" s="360"/>
      <c r="AG1207" s="360"/>
      <c r="AH1207" s="360"/>
      <c r="AI1207" s="360"/>
      <c r="AJ1207" s="360"/>
      <c r="AK1207" s="360"/>
      <c r="AL1207" s="360"/>
      <c r="AM1207" s="360"/>
      <c r="AN1207" s="360"/>
      <c r="AO1207" s="360"/>
      <c r="AP1207" s="360"/>
      <c r="AQ1207" s="361"/>
      <c r="AR1207" s="19"/>
      <c r="AS1207" s="19"/>
      <c r="BZ1207" s="17"/>
      <c r="CA1207" s="17"/>
      <c r="CB1207" s="17"/>
      <c r="CH1207" s="17"/>
      <c r="CJ1207" s="17"/>
      <c r="CK1207" s="17"/>
      <c r="CM1207" s="17"/>
      <c r="CT1207" s="17"/>
      <c r="CV1207" s="17"/>
      <c r="CZ1207" s="362"/>
    </row>
    <row r="1208" s="13" customFormat="true" ht="13.2" hidden="false" customHeight="false" outlineLevel="0" collapsed="false">
      <c r="B1208" s="15"/>
      <c r="C1208" s="15"/>
      <c r="D1208" s="15"/>
      <c r="E1208" s="15"/>
      <c r="F1208" s="15"/>
      <c r="G1208" s="16"/>
      <c r="I1208" s="15"/>
      <c r="J1208" s="15"/>
      <c r="K1208" s="17"/>
      <c r="L1208" s="17"/>
      <c r="M1208" s="17"/>
      <c r="N1208" s="18"/>
      <c r="O1208" s="17"/>
      <c r="P1208" s="17"/>
      <c r="Q1208" s="17"/>
      <c r="R1208" s="19"/>
      <c r="S1208" s="19"/>
      <c r="T1208" s="19"/>
      <c r="U1208" s="19"/>
      <c r="V1208" s="19"/>
      <c r="W1208" s="19"/>
      <c r="X1208" s="19"/>
      <c r="Y1208" s="19"/>
      <c r="Z1208" s="19"/>
      <c r="AA1208" s="360"/>
      <c r="AB1208" s="360"/>
      <c r="AC1208" s="360"/>
      <c r="AD1208" s="360"/>
      <c r="AE1208" s="360"/>
      <c r="AF1208" s="360"/>
      <c r="AG1208" s="360"/>
      <c r="AH1208" s="360"/>
      <c r="AI1208" s="360"/>
      <c r="AJ1208" s="360"/>
      <c r="AK1208" s="360"/>
      <c r="AL1208" s="360"/>
      <c r="AM1208" s="360"/>
      <c r="AN1208" s="360"/>
      <c r="AO1208" s="360"/>
      <c r="AP1208" s="360"/>
      <c r="AQ1208" s="361"/>
      <c r="AR1208" s="19"/>
      <c r="AS1208" s="19"/>
      <c r="BZ1208" s="17"/>
      <c r="CA1208" s="17"/>
      <c r="CB1208" s="17"/>
      <c r="CH1208" s="17"/>
      <c r="CJ1208" s="17"/>
      <c r="CK1208" s="17"/>
      <c r="CM1208" s="17"/>
      <c r="CT1208" s="17"/>
      <c r="CV1208" s="17"/>
      <c r="CZ1208" s="362"/>
    </row>
    <row r="1209" s="13" customFormat="true" ht="13.2" hidden="false" customHeight="false" outlineLevel="0" collapsed="false">
      <c r="B1209" s="15"/>
      <c r="C1209" s="15"/>
      <c r="D1209" s="15"/>
      <c r="E1209" s="15"/>
      <c r="F1209" s="15"/>
      <c r="G1209" s="16"/>
      <c r="I1209" s="15"/>
      <c r="J1209" s="15"/>
      <c r="K1209" s="17"/>
      <c r="L1209" s="17"/>
      <c r="M1209" s="17"/>
      <c r="N1209" s="18"/>
      <c r="O1209" s="17"/>
      <c r="P1209" s="17"/>
      <c r="Q1209" s="17"/>
      <c r="R1209" s="19"/>
      <c r="S1209" s="19"/>
      <c r="T1209" s="19"/>
      <c r="U1209" s="19"/>
      <c r="V1209" s="19"/>
      <c r="W1209" s="19"/>
      <c r="X1209" s="19"/>
      <c r="Y1209" s="19"/>
      <c r="Z1209" s="19"/>
      <c r="AA1209" s="360"/>
      <c r="AB1209" s="360"/>
      <c r="AC1209" s="360"/>
      <c r="AD1209" s="360"/>
      <c r="AE1209" s="360"/>
      <c r="AF1209" s="360"/>
      <c r="AG1209" s="360"/>
      <c r="AH1209" s="360"/>
      <c r="AI1209" s="360"/>
      <c r="AJ1209" s="360"/>
      <c r="AK1209" s="360"/>
      <c r="AL1209" s="360"/>
      <c r="AM1209" s="360"/>
      <c r="AN1209" s="360"/>
      <c r="AO1209" s="360"/>
      <c r="AP1209" s="360"/>
      <c r="AQ1209" s="361"/>
      <c r="AR1209" s="19"/>
      <c r="AS1209" s="19"/>
      <c r="BZ1209" s="17"/>
      <c r="CA1209" s="17"/>
      <c r="CB1209" s="17"/>
      <c r="CH1209" s="17"/>
      <c r="CJ1209" s="17"/>
      <c r="CK1209" s="17"/>
      <c r="CM1209" s="17"/>
      <c r="CT1209" s="17"/>
      <c r="CV1209" s="17"/>
      <c r="CZ1209" s="362"/>
    </row>
    <row r="1210" s="13" customFormat="true" ht="13.2" hidden="false" customHeight="false" outlineLevel="0" collapsed="false">
      <c r="B1210" s="15"/>
      <c r="C1210" s="15"/>
      <c r="D1210" s="15"/>
      <c r="E1210" s="15"/>
      <c r="F1210" s="15"/>
      <c r="G1210" s="16"/>
      <c r="I1210" s="15"/>
      <c r="J1210" s="15"/>
      <c r="K1210" s="17"/>
      <c r="L1210" s="17"/>
      <c r="M1210" s="17"/>
      <c r="N1210" s="18"/>
      <c r="O1210" s="17"/>
      <c r="P1210" s="17"/>
      <c r="Q1210" s="17"/>
      <c r="R1210" s="19"/>
      <c r="S1210" s="19"/>
      <c r="T1210" s="19"/>
      <c r="U1210" s="19"/>
      <c r="V1210" s="19"/>
      <c r="W1210" s="19"/>
      <c r="X1210" s="19"/>
      <c r="Y1210" s="19"/>
      <c r="Z1210" s="19"/>
      <c r="AA1210" s="360"/>
      <c r="AB1210" s="360"/>
      <c r="AC1210" s="360"/>
      <c r="AD1210" s="360"/>
      <c r="AE1210" s="360"/>
      <c r="AF1210" s="360"/>
      <c r="AG1210" s="360"/>
      <c r="AH1210" s="360"/>
      <c r="AI1210" s="360"/>
      <c r="AJ1210" s="360"/>
      <c r="AK1210" s="360"/>
      <c r="AL1210" s="360"/>
      <c r="AM1210" s="360"/>
      <c r="AN1210" s="360"/>
      <c r="AO1210" s="360"/>
      <c r="AP1210" s="360"/>
      <c r="AQ1210" s="361"/>
      <c r="AR1210" s="19"/>
      <c r="AS1210" s="19"/>
      <c r="BZ1210" s="17"/>
      <c r="CA1210" s="17"/>
      <c r="CB1210" s="17"/>
      <c r="CH1210" s="17"/>
      <c r="CJ1210" s="17"/>
      <c r="CK1210" s="17"/>
      <c r="CM1210" s="17"/>
      <c r="CT1210" s="17"/>
      <c r="CV1210" s="17"/>
      <c r="CZ1210" s="362"/>
    </row>
    <row r="1211" s="13" customFormat="true" ht="13.2" hidden="false" customHeight="false" outlineLevel="0" collapsed="false">
      <c r="B1211" s="15"/>
      <c r="C1211" s="15"/>
      <c r="D1211" s="15"/>
      <c r="E1211" s="15"/>
      <c r="F1211" s="15"/>
      <c r="G1211" s="16"/>
      <c r="I1211" s="15"/>
      <c r="J1211" s="15"/>
      <c r="K1211" s="17"/>
      <c r="L1211" s="17"/>
      <c r="M1211" s="17"/>
      <c r="N1211" s="18"/>
      <c r="O1211" s="17"/>
      <c r="P1211" s="17"/>
      <c r="Q1211" s="17"/>
      <c r="R1211" s="19"/>
      <c r="S1211" s="19"/>
      <c r="T1211" s="19"/>
      <c r="U1211" s="19"/>
      <c r="V1211" s="19"/>
      <c r="W1211" s="19"/>
      <c r="X1211" s="19"/>
      <c r="Y1211" s="19"/>
      <c r="Z1211" s="19"/>
      <c r="AA1211" s="360"/>
      <c r="AB1211" s="360"/>
      <c r="AC1211" s="360"/>
      <c r="AD1211" s="360"/>
      <c r="AE1211" s="360"/>
      <c r="AF1211" s="360"/>
      <c r="AG1211" s="360"/>
      <c r="AH1211" s="360"/>
      <c r="AI1211" s="360"/>
      <c r="AJ1211" s="360"/>
      <c r="AK1211" s="360"/>
      <c r="AL1211" s="360"/>
      <c r="AM1211" s="360"/>
      <c r="AN1211" s="360"/>
      <c r="AO1211" s="360"/>
      <c r="AP1211" s="360"/>
      <c r="AQ1211" s="361"/>
      <c r="AR1211" s="19"/>
      <c r="AS1211" s="19"/>
      <c r="BZ1211" s="17"/>
      <c r="CA1211" s="17"/>
      <c r="CB1211" s="17"/>
      <c r="CH1211" s="17"/>
      <c r="CJ1211" s="17"/>
      <c r="CK1211" s="17"/>
      <c r="CM1211" s="17"/>
      <c r="CT1211" s="17"/>
      <c r="CV1211" s="17"/>
      <c r="CZ1211" s="362"/>
    </row>
    <row r="1212" s="13" customFormat="true" ht="13.2" hidden="false" customHeight="false" outlineLevel="0" collapsed="false">
      <c r="B1212" s="15"/>
      <c r="C1212" s="15"/>
      <c r="D1212" s="15"/>
      <c r="E1212" s="15"/>
      <c r="F1212" s="15"/>
      <c r="G1212" s="16"/>
      <c r="I1212" s="15"/>
      <c r="J1212" s="15"/>
      <c r="K1212" s="17"/>
      <c r="L1212" s="17"/>
      <c r="M1212" s="17"/>
      <c r="N1212" s="18"/>
      <c r="O1212" s="17"/>
      <c r="P1212" s="17"/>
      <c r="Q1212" s="17"/>
      <c r="R1212" s="19"/>
      <c r="S1212" s="19"/>
      <c r="T1212" s="19"/>
      <c r="U1212" s="19"/>
      <c r="V1212" s="19"/>
      <c r="W1212" s="19"/>
      <c r="X1212" s="19"/>
      <c r="Y1212" s="19"/>
      <c r="Z1212" s="19"/>
      <c r="AA1212" s="360"/>
      <c r="AB1212" s="360"/>
      <c r="AC1212" s="360"/>
      <c r="AD1212" s="360"/>
      <c r="AE1212" s="360"/>
      <c r="AF1212" s="360"/>
      <c r="AG1212" s="360"/>
      <c r="AH1212" s="360"/>
      <c r="AI1212" s="360"/>
      <c r="AJ1212" s="360"/>
      <c r="AK1212" s="360"/>
      <c r="AL1212" s="360"/>
      <c r="AM1212" s="360"/>
      <c r="AN1212" s="360"/>
      <c r="AO1212" s="360"/>
      <c r="AP1212" s="360"/>
      <c r="AQ1212" s="361"/>
      <c r="AR1212" s="19"/>
      <c r="AS1212" s="19"/>
      <c r="BZ1212" s="17"/>
      <c r="CA1212" s="17"/>
      <c r="CB1212" s="17"/>
      <c r="CH1212" s="17"/>
      <c r="CJ1212" s="17"/>
      <c r="CK1212" s="17"/>
      <c r="CM1212" s="17"/>
      <c r="CT1212" s="17"/>
      <c r="CV1212" s="17"/>
      <c r="CZ1212" s="362"/>
    </row>
    <row r="1213" s="13" customFormat="true" ht="13.2" hidden="false" customHeight="false" outlineLevel="0" collapsed="false">
      <c r="B1213" s="15"/>
      <c r="C1213" s="15"/>
      <c r="D1213" s="15"/>
      <c r="E1213" s="15"/>
      <c r="F1213" s="15"/>
      <c r="G1213" s="16"/>
      <c r="I1213" s="15"/>
      <c r="J1213" s="15"/>
      <c r="K1213" s="17"/>
      <c r="L1213" s="17"/>
      <c r="M1213" s="17"/>
      <c r="N1213" s="18"/>
      <c r="O1213" s="17"/>
      <c r="P1213" s="17"/>
      <c r="Q1213" s="17"/>
      <c r="R1213" s="19"/>
      <c r="S1213" s="19"/>
      <c r="T1213" s="19"/>
      <c r="U1213" s="19"/>
      <c r="V1213" s="19"/>
      <c r="W1213" s="19"/>
      <c r="X1213" s="19"/>
      <c r="Y1213" s="19"/>
      <c r="Z1213" s="19"/>
      <c r="AA1213" s="360"/>
      <c r="AB1213" s="360"/>
      <c r="AC1213" s="360"/>
      <c r="AD1213" s="360"/>
      <c r="AE1213" s="360"/>
      <c r="AF1213" s="360"/>
      <c r="AG1213" s="360"/>
      <c r="AH1213" s="360"/>
      <c r="AI1213" s="360"/>
      <c r="AJ1213" s="360"/>
      <c r="AK1213" s="360"/>
      <c r="AL1213" s="360"/>
      <c r="AM1213" s="360"/>
      <c r="AN1213" s="360"/>
      <c r="AO1213" s="360"/>
      <c r="AP1213" s="360"/>
      <c r="AQ1213" s="361"/>
      <c r="AR1213" s="19"/>
      <c r="AS1213" s="19"/>
      <c r="BZ1213" s="17"/>
      <c r="CA1213" s="17"/>
      <c r="CB1213" s="17"/>
      <c r="CH1213" s="17"/>
      <c r="CJ1213" s="17"/>
      <c r="CK1213" s="17"/>
      <c r="CM1213" s="17"/>
      <c r="CT1213" s="17"/>
      <c r="CV1213" s="17"/>
      <c r="CZ1213" s="362"/>
    </row>
    <row r="1214" s="13" customFormat="true" ht="13.2" hidden="false" customHeight="false" outlineLevel="0" collapsed="false">
      <c r="B1214" s="15"/>
      <c r="C1214" s="15"/>
      <c r="D1214" s="15"/>
      <c r="E1214" s="15"/>
      <c r="F1214" s="15"/>
      <c r="G1214" s="16"/>
      <c r="I1214" s="15"/>
      <c r="J1214" s="15"/>
      <c r="K1214" s="17"/>
      <c r="L1214" s="17"/>
      <c r="M1214" s="17"/>
      <c r="N1214" s="18"/>
      <c r="O1214" s="17"/>
      <c r="P1214" s="17"/>
      <c r="Q1214" s="17"/>
      <c r="R1214" s="19"/>
      <c r="S1214" s="19"/>
      <c r="T1214" s="19"/>
      <c r="U1214" s="19"/>
      <c r="V1214" s="19"/>
      <c r="W1214" s="19"/>
      <c r="X1214" s="19"/>
      <c r="Y1214" s="19"/>
      <c r="Z1214" s="19"/>
      <c r="AA1214" s="360"/>
      <c r="AB1214" s="360"/>
      <c r="AC1214" s="360"/>
      <c r="AD1214" s="360"/>
      <c r="AE1214" s="360"/>
      <c r="AF1214" s="360"/>
      <c r="AG1214" s="360"/>
      <c r="AH1214" s="360"/>
      <c r="AI1214" s="360"/>
      <c r="AJ1214" s="360"/>
      <c r="AK1214" s="360"/>
      <c r="AL1214" s="360"/>
      <c r="AM1214" s="360"/>
      <c r="AN1214" s="360"/>
      <c r="AO1214" s="360"/>
      <c r="AP1214" s="360"/>
      <c r="AQ1214" s="361"/>
      <c r="AR1214" s="19"/>
      <c r="AS1214" s="19"/>
      <c r="BZ1214" s="17"/>
      <c r="CA1214" s="17"/>
      <c r="CB1214" s="17"/>
      <c r="CH1214" s="17"/>
      <c r="CJ1214" s="17"/>
      <c r="CK1214" s="17"/>
      <c r="CM1214" s="17"/>
      <c r="CT1214" s="17"/>
      <c r="CV1214" s="17"/>
      <c r="CZ1214" s="362"/>
    </row>
    <row r="1215" s="13" customFormat="true" ht="13.2" hidden="false" customHeight="false" outlineLevel="0" collapsed="false">
      <c r="B1215" s="15"/>
      <c r="C1215" s="15"/>
      <c r="D1215" s="15"/>
      <c r="E1215" s="15"/>
      <c r="F1215" s="15"/>
      <c r="G1215" s="16"/>
      <c r="I1215" s="15"/>
      <c r="J1215" s="15"/>
      <c r="K1215" s="17"/>
      <c r="L1215" s="17"/>
      <c r="M1215" s="17"/>
      <c r="N1215" s="18"/>
      <c r="O1215" s="17"/>
      <c r="P1215" s="17"/>
      <c r="Q1215" s="17"/>
      <c r="R1215" s="19"/>
      <c r="S1215" s="19"/>
      <c r="T1215" s="19"/>
      <c r="U1215" s="19"/>
      <c r="V1215" s="19"/>
      <c r="W1215" s="19"/>
      <c r="X1215" s="19"/>
      <c r="Y1215" s="19"/>
      <c r="Z1215" s="19"/>
      <c r="AA1215" s="360"/>
      <c r="AB1215" s="360"/>
      <c r="AC1215" s="360"/>
      <c r="AD1215" s="360"/>
      <c r="AE1215" s="360"/>
      <c r="AF1215" s="360"/>
      <c r="AG1215" s="360"/>
      <c r="AH1215" s="360"/>
      <c r="AI1215" s="360"/>
      <c r="AJ1215" s="360"/>
      <c r="AK1215" s="360"/>
      <c r="AL1215" s="360"/>
      <c r="AM1215" s="360"/>
      <c r="AN1215" s="360"/>
      <c r="AO1215" s="360"/>
      <c r="AP1215" s="360"/>
      <c r="AQ1215" s="361"/>
      <c r="AR1215" s="19"/>
      <c r="AS1215" s="19"/>
      <c r="BZ1215" s="17"/>
      <c r="CA1215" s="17"/>
      <c r="CB1215" s="17"/>
      <c r="CH1215" s="17"/>
      <c r="CJ1215" s="17"/>
      <c r="CK1215" s="17"/>
      <c r="CM1215" s="17"/>
      <c r="CT1215" s="17"/>
      <c r="CV1215" s="17"/>
      <c r="CZ1215" s="362"/>
    </row>
    <row r="1216" s="13" customFormat="true" ht="13.2" hidden="false" customHeight="false" outlineLevel="0" collapsed="false">
      <c r="B1216" s="15"/>
      <c r="C1216" s="15"/>
      <c r="D1216" s="15"/>
      <c r="E1216" s="15"/>
      <c r="F1216" s="15"/>
      <c r="G1216" s="16"/>
      <c r="I1216" s="15"/>
      <c r="J1216" s="15"/>
      <c r="K1216" s="17"/>
      <c r="L1216" s="17"/>
      <c r="M1216" s="17"/>
      <c r="N1216" s="18"/>
      <c r="O1216" s="17"/>
      <c r="P1216" s="17"/>
      <c r="Q1216" s="17"/>
      <c r="R1216" s="19"/>
      <c r="S1216" s="19"/>
      <c r="T1216" s="19"/>
      <c r="U1216" s="19"/>
      <c r="V1216" s="19"/>
      <c r="W1216" s="19"/>
      <c r="X1216" s="19"/>
      <c r="Y1216" s="19"/>
      <c r="Z1216" s="19"/>
      <c r="AA1216" s="360"/>
      <c r="AB1216" s="360"/>
      <c r="AC1216" s="360"/>
      <c r="AD1216" s="360"/>
      <c r="AE1216" s="360"/>
      <c r="AF1216" s="360"/>
      <c r="AG1216" s="360"/>
      <c r="AH1216" s="360"/>
      <c r="AI1216" s="360"/>
      <c r="AJ1216" s="360"/>
      <c r="AK1216" s="360"/>
      <c r="AL1216" s="360"/>
      <c r="AM1216" s="360"/>
      <c r="AN1216" s="360"/>
      <c r="AO1216" s="360"/>
      <c r="AP1216" s="360"/>
      <c r="AQ1216" s="361"/>
      <c r="AR1216" s="19"/>
      <c r="AS1216" s="19"/>
      <c r="BZ1216" s="17"/>
      <c r="CA1216" s="17"/>
      <c r="CB1216" s="17"/>
      <c r="CH1216" s="17"/>
      <c r="CJ1216" s="17"/>
      <c r="CK1216" s="17"/>
      <c r="CM1216" s="17"/>
      <c r="CT1216" s="17"/>
      <c r="CV1216" s="17"/>
      <c r="CZ1216" s="362"/>
    </row>
    <row r="1217" s="13" customFormat="true" ht="13.2" hidden="false" customHeight="false" outlineLevel="0" collapsed="false">
      <c r="B1217" s="15"/>
      <c r="C1217" s="15"/>
      <c r="D1217" s="15"/>
      <c r="E1217" s="15"/>
      <c r="F1217" s="15"/>
      <c r="G1217" s="16"/>
      <c r="I1217" s="15"/>
      <c r="J1217" s="15"/>
      <c r="K1217" s="17"/>
      <c r="L1217" s="17"/>
      <c r="M1217" s="17"/>
      <c r="N1217" s="18"/>
      <c r="O1217" s="17"/>
      <c r="P1217" s="17"/>
      <c r="Q1217" s="17"/>
      <c r="R1217" s="19"/>
      <c r="S1217" s="19"/>
      <c r="T1217" s="19"/>
      <c r="U1217" s="19"/>
      <c r="V1217" s="19"/>
      <c r="W1217" s="19"/>
      <c r="X1217" s="19"/>
      <c r="Y1217" s="19"/>
      <c r="Z1217" s="19"/>
      <c r="AA1217" s="360"/>
      <c r="AB1217" s="360"/>
      <c r="AC1217" s="360"/>
      <c r="AD1217" s="360"/>
      <c r="AE1217" s="360"/>
      <c r="AF1217" s="360"/>
      <c r="AG1217" s="360"/>
      <c r="AH1217" s="360"/>
      <c r="AI1217" s="360"/>
      <c r="AJ1217" s="360"/>
      <c r="AK1217" s="360"/>
      <c r="AL1217" s="360"/>
      <c r="AM1217" s="360"/>
      <c r="AN1217" s="360"/>
      <c r="AO1217" s="360"/>
      <c r="AP1217" s="360"/>
      <c r="AQ1217" s="361"/>
      <c r="AR1217" s="19"/>
      <c r="AS1217" s="19"/>
      <c r="BZ1217" s="17"/>
      <c r="CA1217" s="17"/>
      <c r="CB1217" s="17"/>
      <c r="CH1217" s="17"/>
      <c r="CJ1217" s="17"/>
      <c r="CK1217" s="17"/>
      <c r="CM1217" s="17"/>
      <c r="CT1217" s="17"/>
      <c r="CV1217" s="17"/>
      <c r="CZ1217" s="362"/>
    </row>
    <row r="1218" s="13" customFormat="true" ht="13.2" hidden="false" customHeight="false" outlineLevel="0" collapsed="false">
      <c r="B1218" s="15"/>
      <c r="C1218" s="15"/>
      <c r="D1218" s="15"/>
      <c r="E1218" s="15"/>
      <c r="F1218" s="15"/>
      <c r="G1218" s="16"/>
      <c r="I1218" s="15"/>
      <c r="J1218" s="15"/>
      <c r="K1218" s="17"/>
      <c r="L1218" s="17"/>
      <c r="M1218" s="17"/>
      <c r="N1218" s="18"/>
      <c r="O1218" s="17"/>
      <c r="P1218" s="17"/>
      <c r="Q1218" s="17"/>
      <c r="R1218" s="19"/>
      <c r="S1218" s="19"/>
      <c r="T1218" s="19"/>
      <c r="U1218" s="19"/>
      <c r="V1218" s="19"/>
      <c r="W1218" s="19"/>
      <c r="X1218" s="19"/>
      <c r="Y1218" s="19"/>
      <c r="Z1218" s="19"/>
      <c r="AA1218" s="360"/>
      <c r="AB1218" s="360"/>
      <c r="AC1218" s="360"/>
      <c r="AD1218" s="360"/>
      <c r="AE1218" s="360"/>
      <c r="AF1218" s="360"/>
      <c r="AG1218" s="360"/>
      <c r="AH1218" s="360"/>
      <c r="AI1218" s="360"/>
      <c r="AJ1218" s="360"/>
      <c r="AK1218" s="360"/>
      <c r="AL1218" s="360"/>
      <c r="AM1218" s="360"/>
      <c r="AN1218" s="360"/>
      <c r="AO1218" s="360"/>
      <c r="AP1218" s="360"/>
      <c r="AQ1218" s="361"/>
      <c r="AR1218" s="19"/>
      <c r="AS1218" s="19"/>
      <c r="BZ1218" s="17"/>
      <c r="CA1218" s="17"/>
      <c r="CB1218" s="17"/>
      <c r="CH1218" s="17"/>
      <c r="CJ1218" s="17"/>
      <c r="CK1218" s="17"/>
      <c r="CM1218" s="17"/>
      <c r="CT1218" s="17"/>
      <c r="CV1218" s="17"/>
      <c r="CZ1218" s="362"/>
    </row>
    <row r="1219" s="13" customFormat="true" ht="13.2" hidden="false" customHeight="false" outlineLevel="0" collapsed="false">
      <c r="B1219" s="15"/>
      <c r="C1219" s="15"/>
      <c r="D1219" s="15"/>
      <c r="E1219" s="15"/>
      <c r="F1219" s="15"/>
      <c r="G1219" s="16"/>
      <c r="I1219" s="15"/>
      <c r="J1219" s="15"/>
      <c r="K1219" s="17"/>
      <c r="L1219" s="17"/>
      <c r="M1219" s="17"/>
      <c r="N1219" s="18"/>
      <c r="O1219" s="17"/>
      <c r="P1219" s="17"/>
      <c r="Q1219" s="17"/>
      <c r="R1219" s="19"/>
      <c r="S1219" s="19"/>
      <c r="T1219" s="19"/>
      <c r="U1219" s="19"/>
      <c r="V1219" s="19"/>
      <c r="W1219" s="19"/>
      <c r="X1219" s="19"/>
      <c r="Y1219" s="19"/>
      <c r="Z1219" s="19"/>
      <c r="AA1219" s="360"/>
      <c r="AB1219" s="360"/>
      <c r="AC1219" s="360"/>
      <c r="AD1219" s="360"/>
      <c r="AE1219" s="360"/>
      <c r="AF1219" s="360"/>
      <c r="AG1219" s="360"/>
      <c r="AH1219" s="360"/>
      <c r="AI1219" s="360"/>
      <c r="AJ1219" s="360"/>
      <c r="AK1219" s="360"/>
      <c r="AL1219" s="360"/>
      <c r="AM1219" s="360"/>
      <c r="AN1219" s="360"/>
      <c r="AO1219" s="360"/>
      <c r="AP1219" s="360"/>
      <c r="AQ1219" s="361"/>
      <c r="AR1219" s="19"/>
      <c r="AS1219" s="19"/>
      <c r="BZ1219" s="17"/>
      <c r="CA1219" s="17"/>
      <c r="CB1219" s="17"/>
      <c r="CH1219" s="17"/>
      <c r="CJ1219" s="17"/>
      <c r="CK1219" s="17"/>
      <c r="CM1219" s="17"/>
      <c r="CT1219" s="17"/>
      <c r="CV1219" s="17"/>
      <c r="CZ1219" s="362"/>
    </row>
    <row r="1220" s="13" customFormat="true" ht="13.2" hidden="false" customHeight="false" outlineLevel="0" collapsed="false">
      <c r="B1220" s="15"/>
      <c r="C1220" s="15"/>
      <c r="D1220" s="15"/>
      <c r="E1220" s="15"/>
      <c r="F1220" s="15"/>
      <c r="G1220" s="16"/>
      <c r="I1220" s="15"/>
      <c r="J1220" s="15"/>
      <c r="K1220" s="17"/>
      <c r="L1220" s="17"/>
      <c r="M1220" s="17"/>
      <c r="N1220" s="18"/>
      <c r="O1220" s="17"/>
      <c r="P1220" s="17"/>
      <c r="Q1220" s="17"/>
      <c r="R1220" s="19"/>
      <c r="S1220" s="19"/>
      <c r="T1220" s="19"/>
      <c r="U1220" s="19"/>
      <c r="V1220" s="19"/>
      <c r="W1220" s="19"/>
      <c r="X1220" s="19"/>
      <c r="Y1220" s="19"/>
      <c r="Z1220" s="19"/>
      <c r="AA1220" s="360"/>
      <c r="AB1220" s="360"/>
      <c r="AC1220" s="360"/>
      <c r="AD1220" s="360"/>
      <c r="AE1220" s="360"/>
      <c r="AF1220" s="360"/>
      <c r="AG1220" s="360"/>
      <c r="AH1220" s="360"/>
      <c r="AI1220" s="360"/>
      <c r="AJ1220" s="360"/>
      <c r="AK1220" s="360"/>
      <c r="AL1220" s="360"/>
      <c r="AM1220" s="360"/>
      <c r="AN1220" s="360"/>
      <c r="AO1220" s="360"/>
      <c r="AP1220" s="360"/>
      <c r="AQ1220" s="361"/>
      <c r="AR1220" s="19"/>
      <c r="AS1220" s="19"/>
      <c r="BZ1220" s="17"/>
      <c r="CA1220" s="17"/>
      <c r="CB1220" s="17"/>
      <c r="CH1220" s="17"/>
      <c r="CJ1220" s="17"/>
      <c r="CK1220" s="17"/>
      <c r="CM1220" s="17"/>
      <c r="CT1220" s="17"/>
      <c r="CV1220" s="17"/>
      <c r="CZ1220" s="362"/>
    </row>
    <row r="1221" s="13" customFormat="true" ht="13.2" hidden="false" customHeight="false" outlineLevel="0" collapsed="false">
      <c r="B1221" s="15"/>
      <c r="C1221" s="15"/>
      <c r="D1221" s="15"/>
      <c r="E1221" s="15"/>
      <c r="F1221" s="15"/>
      <c r="G1221" s="16"/>
      <c r="I1221" s="15"/>
      <c r="J1221" s="15"/>
      <c r="K1221" s="17"/>
      <c r="L1221" s="17"/>
      <c r="M1221" s="17"/>
      <c r="N1221" s="18"/>
      <c r="O1221" s="17"/>
      <c r="P1221" s="17"/>
      <c r="Q1221" s="17"/>
      <c r="R1221" s="19"/>
      <c r="S1221" s="19"/>
      <c r="T1221" s="19"/>
      <c r="U1221" s="19"/>
      <c r="V1221" s="19"/>
      <c r="W1221" s="19"/>
      <c r="X1221" s="19"/>
      <c r="Y1221" s="19"/>
      <c r="Z1221" s="19"/>
      <c r="AA1221" s="360"/>
      <c r="AB1221" s="360"/>
      <c r="AC1221" s="360"/>
      <c r="AD1221" s="360"/>
      <c r="AE1221" s="360"/>
      <c r="AF1221" s="360"/>
      <c r="AG1221" s="360"/>
      <c r="AH1221" s="360"/>
      <c r="AI1221" s="360"/>
      <c r="AJ1221" s="360"/>
      <c r="AK1221" s="360"/>
      <c r="AL1221" s="360"/>
      <c r="AM1221" s="360"/>
      <c r="AN1221" s="360"/>
      <c r="AO1221" s="360"/>
      <c r="AP1221" s="360"/>
      <c r="AQ1221" s="361"/>
      <c r="AR1221" s="19"/>
      <c r="AS1221" s="19"/>
      <c r="BZ1221" s="17"/>
      <c r="CA1221" s="17"/>
      <c r="CB1221" s="17"/>
      <c r="CH1221" s="17"/>
      <c r="CJ1221" s="17"/>
      <c r="CK1221" s="17"/>
      <c r="CM1221" s="17"/>
      <c r="CT1221" s="17"/>
      <c r="CV1221" s="17"/>
      <c r="CZ1221" s="362"/>
    </row>
    <row r="1222" s="13" customFormat="true" ht="13.2" hidden="false" customHeight="false" outlineLevel="0" collapsed="false">
      <c r="B1222" s="15"/>
      <c r="C1222" s="15"/>
      <c r="D1222" s="15"/>
      <c r="E1222" s="15"/>
      <c r="F1222" s="15"/>
      <c r="G1222" s="16"/>
      <c r="I1222" s="15"/>
      <c r="J1222" s="15"/>
      <c r="K1222" s="17"/>
      <c r="L1222" s="17"/>
      <c r="M1222" s="17"/>
      <c r="N1222" s="18"/>
      <c r="O1222" s="17"/>
      <c r="P1222" s="17"/>
      <c r="Q1222" s="17"/>
      <c r="R1222" s="19"/>
      <c r="S1222" s="19"/>
      <c r="T1222" s="19"/>
      <c r="U1222" s="19"/>
      <c r="V1222" s="19"/>
      <c r="W1222" s="19"/>
      <c r="X1222" s="19"/>
      <c r="Y1222" s="19"/>
      <c r="Z1222" s="19"/>
      <c r="AA1222" s="360"/>
      <c r="AB1222" s="360"/>
      <c r="AC1222" s="360"/>
      <c r="AD1222" s="360"/>
      <c r="AE1222" s="360"/>
      <c r="AF1222" s="360"/>
      <c r="AG1222" s="360"/>
      <c r="AH1222" s="360"/>
      <c r="AI1222" s="360"/>
      <c r="AJ1222" s="360"/>
      <c r="AK1222" s="360"/>
      <c r="AL1222" s="360"/>
      <c r="AM1222" s="360"/>
      <c r="AN1222" s="360"/>
      <c r="AO1222" s="360"/>
      <c r="AP1222" s="360"/>
      <c r="AQ1222" s="361"/>
      <c r="AR1222" s="19"/>
      <c r="AS1222" s="19"/>
      <c r="BZ1222" s="17"/>
      <c r="CA1222" s="17"/>
      <c r="CB1222" s="17"/>
      <c r="CH1222" s="17"/>
      <c r="CJ1222" s="17"/>
      <c r="CK1222" s="17"/>
      <c r="CM1222" s="17"/>
      <c r="CT1222" s="17"/>
      <c r="CV1222" s="17"/>
      <c r="CZ1222" s="362"/>
    </row>
    <row r="1223" s="13" customFormat="true" ht="13.2" hidden="false" customHeight="false" outlineLevel="0" collapsed="false">
      <c r="B1223" s="15"/>
      <c r="C1223" s="15"/>
      <c r="D1223" s="15"/>
      <c r="E1223" s="15"/>
      <c r="F1223" s="15"/>
      <c r="G1223" s="16"/>
      <c r="I1223" s="15"/>
      <c r="J1223" s="15"/>
      <c r="K1223" s="17"/>
      <c r="L1223" s="17"/>
      <c r="M1223" s="17"/>
      <c r="N1223" s="18"/>
      <c r="O1223" s="17"/>
      <c r="P1223" s="17"/>
      <c r="Q1223" s="17"/>
      <c r="R1223" s="19"/>
      <c r="S1223" s="19"/>
      <c r="T1223" s="19"/>
      <c r="U1223" s="19"/>
      <c r="V1223" s="19"/>
      <c r="W1223" s="19"/>
      <c r="X1223" s="19"/>
      <c r="Y1223" s="19"/>
      <c r="Z1223" s="19"/>
      <c r="AA1223" s="360"/>
      <c r="AB1223" s="360"/>
      <c r="AC1223" s="360"/>
      <c r="AD1223" s="360"/>
      <c r="AE1223" s="360"/>
      <c r="AF1223" s="360"/>
      <c r="AG1223" s="360"/>
      <c r="AH1223" s="360"/>
      <c r="AI1223" s="360"/>
      <c r="AJ1223" s="360"/>
      <c r="AK1223" s="360"/>
      <c r="AL1223" s="360"/>
      <c r="AM1223" s="360"/>
      <c r="AN1223" s="360"/>
      <c r="AO1223" s="360"/>
      <c r="AP1223" s="360"/>
      <c r="AQ1223" s="361"/>
      <c r="AR1223" s="19"/>
      <c r="AS1223" s="19"/>
      <c r="BZ1223" s="17"/>
      <c r="CA1223" s="17"/>
      <c r="CB1223" s="17"/>
      <c r="CH1223" s="17"/>
      <c r="CJ1223" s="17"/>
      <c r="CK1223" s="17"/>
      <c r="CM1223" s="17"/>
      <c r="CT1223" s="17"/>
      <c r="CV1223" s="17"/>
      <c r="CZ1223" s="362"/>
    </row>
    <row r="1224" s="13" customFormat="true" ht="13.2" hidden="false" customHeight="false" outlineLevel="0" collapsed="false">
      <c r="B1224" s="15"/>
      <c r="C1224" s="15"/>
      <c r="D1224" s="15"/>
      <c r="E1224" s="15"/>
      <c r="F1224" s="15"/>
      <c r="G1224" s="16"/>
      <c r="I1224" s="15"/>
      <c r="J1224" s="15"/>
      <c r="K1224" s="17"/>
      <c r="L1224" s="17"/>
      <c r="M1224" s="17"/>
      <c r="N1224" s="18"/>
      <c r="O1224" s="17"/>
      <c r="P1224" s="17"/>
      <c r="Q1224" s="17"/>
      <c r="R1224" s="19"/>
      <c r="S1224" s="19"/>
      <c r="T1224" s="19"/>
      <c r="U1224" s="19"/>
      <c r="V1224" s="19"/>
      <c r="W1224" s="19"/>
      <c r="X1224" s="19"/>
      <c r="Y1224" s="19"/>
      <c r="Z1224" s="19"/>
      <c r="AA1224" s="360"/>
      <c r="AB1224" s="360"/>
      <c r="AC1224" s="360"/>
      <c r="AD1224" s="360"/>
      <c r="AE1224" s="360"/>
      <c r="AF1224" s="360"/>
      <c r="AG1224" s="360"/>
      <c r="AH1224" s="360"/>
      <c r="AI1224" s="360"/>
      <c r="AJ1224" s="360"/>
      <c r="AK1224" s="360"/>
      <c r="AL1224" s="360"/>
      <c r="AM1224" s="360"/>
      <c r="AN1224" s="360"/>
      <c r="AO1224" s="360"/>
      <c r="AP1224" s="360"/>
      <c r="AQ1224" s="361"/>
      <c r="AR1224" s="19"/>
      <c r="AS1224" s="19"/>
      <c r="BZ1224" s="17"/>
      <c r="CA1224" s="17"/>
      <c r="CB1224" s="17"/>
      <c r="CH1224" s="17"/>
      <c r="CJ1224" s="17"/>
      <c r="CK1224" s="17"/>
      <c r="CM1224" s="17"/>
      <c r="CT1224" s="17"/>
      <c r="CV1224" s="17"/>
      <c r="CZ1224" s="362"/>
    </row>
    <row r="1225" s="13" customFormat="true" ht="13.2" hidden="false" customHeight="false" outlineLevel="0" collapsed="false">
      <c r="B1225" s="15"/>
      <c r="C1225" s="15"/>
      <c r="D1225" s="15"/>
      <c r="E1225" s="15"/>
      <c r="F1225" s="15"/>
      <c r="G1225" s="16"/>
      <c r="I1225" s="15"/>
      <c r="J1225" s="15"/>
      <c r="K1225" s="17"/>
      <c r="L1225" s="17"/>
      <c r="M1225" s="17"/>
      <c r="N1225" s="18"/>
      <c r="O1225" s="17"/>
      <c r="P1225" s="17"/>
      <c r="Q1225" s="17"/>
      <c r="R1225" s="19"/>
      <c r="S1225" s="19"/>
      <c r="T1225" s="19"/>
      <c r="U1225" s="19"/>
      <c r="V1225" s="19"/>
      <c r="W1225" s="19"/>
      <c r="X1225" s="19"/>
      <c r="Y1225" s="19"/>
      <c r="Z1225" s="19"/>
      <c r="AA1225" s="360"/>
      <c r="AB1225" s="360"/>
      <c r="AC1225" s="360"/>
      <c r="AD1225" s="360"/>
      <c r="AE1225" s="360"/>
      <c r="AF1225" s="360"/>
      <c r="AG1225" s="360"/>
      <c r="AH1225" s="360"/>
      <c r="AI1225" s="360"/>
      <c r="AJ1225" s="360"/>
      <c r="AK1225" s="360"/>
      <c r="AL1225" s="360"/>
      <c r="AM1225" s="360"/>
      <c r="AN1225" s="360"/>
      <c r="AO1225" s="360"/>
      <c r="AP1225" s="360"/>
      <c r="AQ1225" s="361"/>
      <c r="AR1225" s="19"/>
      <c r="AS1225" s="19"/>
      <c r="BZ1225" s="17"/>
      <c r="CA1225" s="17"/>
      <c r="CB1225" s="17"/>
      <c r="CH1225" s="17"/>
      <c r="CJ1225" s="17"/>
      <c r="CK1225" s="17"/>
      <c r="CM1225" s="17"/>
      <c r="CT1225" s="17"/>
      <c r="CV1225" s="17"/>
      <c r="CZ1225" s="362"/>
    </row>
    <row r="1226" s="13" customFormat="true" ht="13.2" hidden="false" customHeight="false" outlineLevel="0" collapsed="false">
      <c r="B1226" s="15"/>
      <c r="C1226" s="15"/>
      <c r="D1226" s="15"/>
      <c r="E1226" s="15"/>
      <c r="F1226" s="15"/>
      <c r="G1226" s="16"/>
      <c r="I1226" s="15"/>
      <c r="J1226" s="15"/>
      <c r="K1226" s="17"/>
      <c r="L1226" s="17"/>
      <c r="M1226" s="17"/>
      <c r="N1226" s="18"/>
      <c r="O1226" s="17"/>
      <c r="P1226" s="17"/>
      <c r="Q1226" s="17"/>
      <c r="R1226" s="19"/>
      <c r="S1226" s="19"/>
      <c r="T1226" s="19"/>
      <c r="U1226" s="19"/>
      <c r="V1226" s="19"/>
      <c r="W1226" s="19"/>
      <c r="X1226" s="19"/>
      <c r="Y1226" s="19"/>
      <c r="Z1226" s="19"/>
      <c r="AA1226" s="360"/>
      <c r="AB1226" s="360"/>
      <c r="AC1226" s="360"/>
      <c r="AD1226" s="360"/>
      <c r="AE1226" s="360"/>
      <c r="AF1226" s="360"/>
      <c r="AG1226" s="360"/>
      <c r="AH1226" s="360"/>
      <c r="AI1226" s="360"/>
      <c r="AJ1226" s="360"/>
      <c r="AK1226" s="360"/>
      <c r="AL1226" s="360"/>
      <c r="AM1226" s="360"/>
      <c r="AN1226" s="360"/>
      <c r="AO1226" s="360"/>
      <c r="AP1226" s="360"/>
      <c r="AQ1226" s="361"/>
      <c r="AR1226" s="19"/>
      <c r="AS1226" s="19"/>
      <c r="BZ1226" s="17"/>
      <c r="CA1226" s="17"/>
      <c r="CB1226" s="17"/>
      <c r="CH1226" s="17"/>
      <c r="CJ1226" s="17"/>
      <c r="CK1226" s="17"/>
      <c r="CM1226" s="17"/>
      <c r="CT1226" s="17"/>
      <c r="CV1226" s="17"/>
      <c r="CZ1226" s="362"/>
    </row>
    <row r="1227" s="13" customFormat="true" ht="13.2" hidden="false" customHeight="false" outlineLevel="0" collapsed="false">
      <c r="B1227" s="15"/>
      <c r="C1227" s="15"/>
      <c r="D1227" s="15"/>
      <c r="E1227" s="15"/>
      <c r="F1227" s="15"/>
      <c r="G1227" s="16"/>
      <c r="I1227" s="15"/>
      <c r="J1227" s="15"/>
      <c r="K1227" s="17"/>
      <c r="L1227" s="17"/>
      <c r="M1227" s="17"/>
      <c r="N1227" s="18"/>
      <c r="O1227" s="17"/>
      <c r="P1227" s="17"/>
      <c r="Q1227" s="17"/>
      <c r="R1227" s="19"/>
      <c r="S1227" s="19"/>
      <c r="T1227" s="19"/>
      <c r="U1227" s="19"/>
      <c r="V1227" s="19"/>
      <c r="W1227" s="19"/>
      <c r="X1227" s="19"/>
      <c r="Y1227" s="19"/>
      <c r="Z1227" s="19"/>
      <c r="AA1227" s="360"/>
      <c r="AB1227" s="360"/>
      <c r="AC1227" s="360"/>
      <c r="AD1227" s="360"/>
      <c r="AE1227" s="360"/>
      <c r="AF1227" s="360"/>
      <c r="AG1227" s="360"/>
      <c r="AH1227" s="360"/>
      <c r="AI1227" s="360"/>
      <c r="AJ1227" s="360"/>
      <c r="AK1227" s="360"/>
      <c r="AL1227" s="360"/>
      <c r="AM1227" s="360"/>
      <c r="AN1227" s="360"/>
      <c r="AO1227" s="360"/>
      <c r="AP1227" s="360"/>
      <c r="AQ1227" s="361"/>
      <c r="AR1227" s="19"/>
      <c r="AS1227" s="19"/>
      <c r="BZ1227" s="17"/>
      <c r="CA1227" s="17"/>
      <c r="CB1227" s="17"/>
      <c r="CH1227" s="17"/>
      <c r="CJ1227" s="17"/>
      <c r="CK1227" s="17"/>
      <c r="CM1227" s="17"/>
      <c r="CT1227" s="17"/>
      <c r="CV1227" s="17"/>
      <c r="CZ1227" s="362"/>
    </row>
    <row r="1228" s="13" customFormat="true" ht="13.2" hidden="false" customHeight="false" outlineLevel="0" collapsed="false">
      <c r="B1228" s="15"/>
      <c r="C1228" s="15"/>
      <c r="D1228" s="15"/>
      <c r="E1228" s="15"/>
      <c r="F1228" s="15"/>
      <c r="G1228" s="16"/>
      <c r="I1228" s="15"/>
      <c r="J1228" s="15"/>
      <c r="K1228" s="17"/>
      <c r="L1228" s="17"/>
      <c r="M1228" s="17"/>
      <c r="N1228" s="18"/>
      <c r="O1228" s="17"/>
      <c r="P1228" s="17"/>
      <c r="Q1228" s="17"/>
      <c r="R1228" s="19"/>
      <c r="S1228" s="19"/>
      <c r="T1228" s="19"/>
      <c r="U1228" s="19"/>
      <c r="V1228" s="19"/>
      <c r="W1228" s="19"/>
      <c r="X1228" s="19"/>
      <c r="Y1228" s="19"/>
      <c r="Z1228" s="19"/>
      <c r="AA1228" s="360"/>
      <c r="AB1228" s="360"/>
      <c r="AC1228" s="360"/>
      <c r="AD1228" s="360"/>
      <c r="AE1228" s="360"/>
      <c r="AF1228" s="360"/>
      <c r="AG1228" s="360"/>
      <c r="AH1228" s="360"/>
      <c r="AI1228" s="360"/>
      <c r="AJ1228" s="360"/>
      <c r="AK1228" s="360"/>
      <c r="AL1228" s="360"/>
      <c r="AM1228" s="360"/>
      <c r="AN1228" s="360"/>
      <c r="AO1228" s="360"/>
      <c r="AP1228" s="360"/>
      <c r="AQ1228" s="361"/>
      <c r="AR1228" s="19"/>
      <c r="AS1228" s="19"/>
      <c r="BZ1228" s="17"/>
      <c r="CA1228" s="17"/>
      <c r="CB1228" s="17"/>
      <c r="CH1228" s="17"/>
      <c r="CJ1228" s="17"/>
      <c r="CK1228" s="17"/>
      <c r="CM1228" s="17"/>
      <c r="CT1228" s="17"/>
      <c r="CV1228" s="17"/>
      <c r="CZ1228" s="362"/>
    </row>
    <row r="1229" s="13" customFormat="true" ht="13.2" hidden="false" customHeight="false" outlineLevel="0" collapsed="false">
      <c r="B1229" s="15"/>
      <c r="C1229" s="15"/>
      <c r="D1229" s="15"/>
      <c r="E1229" s="15"/>
      <c r="F1229" s="15"/>
      <c r="G1229" s="16"/>
      <c r="I1229" s="15"/>
      <c r="J1229" s="15"/>
      <c r="K1229" s="17"/>
      <c r="L1229" s="17"/>
      <c r="M1229" s="17"/>
      <c r="N1229" s="18"/>
      <c r="O1229" s="17"/>
      <c r="P1229" s="17"/>
      <c r="Q1229" s="17"/>
      <c r="R1229" s="19"/>
      <c r="S1229" s="19"/>
      <c r="T1229" s="19"/>
      <c r="U1229" s="19"/>
      <c r="V1229" s="19"/>
      <c r="W1229" s="19"/>
      <c r="X1229" s="19"/>
      <c r="Y1229" s="19"/>
      <c r="Z1229" s="19"/>
      <c r="AA1229" s="360"/>
      <c r="AB1229" s="360"/>
      <c r="AC1229" s="360"/>
      <c r="AD1229" s="360"/>
      <c r="AE1229" s="360"/>
      <c r="AF1229" s="360"/>
      <c r="AG1229" s="360"/>
      <c r="AH1229" s="360"/>
      <c r="AI1229" s="360"/>
      <c r="AJ1229" s="360"/>
      <c r="AK1229" s="360"/>
      <c r="AL1229" s="360"/>
      <c r="AM1229" s="360"/>
      <c r="AN1229" s="360"/>
      <c r="AO1229" s="360"/>
      <c r="AP1229" s="360"/>
      <c r="AQ1229" s="361"/>
      <c r="AR1229" s="19"/>
      <c r="AS1229" s="19"/>
      <c r="BZ1229" s="17"/>
      <c r="CA1229" s="17"/>
      <c r="CB1229" s="17"/>
      <c r="CH1229" s="17"/>
      <c r="CJ1229" s="17"/>
      <c r="CK1229" s="17"/>
      <c r="CM1229" s="17"/>
      <c r="CT1229" s="17"/>
      <c r="CV1229" s="17"/>
      <c r="CZ1229" s="362"/>
    </row>
    <row r="1230" s="13" customFormat="true" ht="13.2" hidden="false" customHeight="false" outlineLevel="0" collapsed="false">
      <c r="B1230" s="15"/>
      <c r="C1230" s="15"/>
      <c r="D1230" s="15"/>
      <c r="E1230" s="15"/>
      <c r="F1230" s="15"/>
      <c r="G1230" s="16"/>
      <c r="I1230" s="15"/>
      <c r="J1230" s="15"/>
      <c r="K1230" s="17"/>
      <c r="L1230" s="17"/>
      <c r="M1230" s="17"/>
      <c r="N1230" s="18"/>
      <c r="O1230" s="17"/>
      <c r="P1230" s="17"/>
      <c r="Q1230" s="17"/>
      <c r="R1230" s="19"/>
      <c r="S1230" s="19"/>
      <c r="T1230" s="19"/>
      <c r="U1230" s="19"/>
      <c r="V1230" s="19"/>
      <c r="W1230" s="19"/>
      <c r="X1230" s="19"/>
      <c r="Y1230" s="19"/>
      <c r="Z1230" s="19"/>
      <c r="AA1230" s="360"/>
      <c r="AB1230" s="360"/>
      <c r="AC1230" s="360"/>
      <c r="AD1230" s="360"/>
      <c r="AE1230" s="360"/>
      <c r="AF1230" s="360"/>
      <c r="AG1230" s="360"/>
      <c r="AH1230" s="360"/>
      <c r="AI1230" s="360"/>
      <c r="AJ1230" s="360"/>
      <c r="AK1230" s="360"/>
      <c r="AL1230" s="360"/>
      <c r="AM1230" s="360"/>
      <c r="AN1230" s="360"/>
      <c r="AO1230" s="360"/>
      <c r="AP1230" s="360"/>
      <c r="AQ1230" s="361"/>
      <c r="AR1230" s="19"/>
      <c r="AS1230" s="19"/>
      <c r="BZ1230" s="17"/>
      <c r="CA1230" s="17"/>
      <c r="CB1230" s="17"/>
      <c r="CH1230" s="17"/>
      <c r="CJ1230" s="17"/>
      <c r="CK1230" s="17"/>
      <c r="CM1230" s="17"/>
      <c r="CT1230" s="17"/>
      <c r="CV1230" s="17"/>
      <c r="CZ1230" s="362"/>
    </row>
    <row r="1231" s="13" customFormat="true" ht="13.2" hidden="false" customHeight="false" outlineLevel="0" collapsed="false">
      <c r="B1231" s="15"/>
      <c r="C1231" s="15"/>
      <c r="D1231" s="15"/>
      <c r="E1231" s="15"/>
      <c r="F1231" s="15"/>
      <c r="G1231" s="16"/>
      <c r="I1231" s="15"/>
      <c r="J1231" s="15"/>
      <c r="K1231" s="17"/>
      <c r="L1231" s="17"/>
      <c r="M1231" s="17"/>
      <c r="N1231" s="18"/>
      <c r="O1231" s="17"/>
      <c r="P1231" s="17"/>
      <c r="Q1231" s="17"/>
      <c r="R1231" s="19"/>
      <c r="S1231" s="19"/>
      <c r="T1231" s="19"/>
      <c r="U1231" s="19"/>
      <c r="V1231" s="19"/>
      <c r="W1231" s="19"/>
      <c r="X1231" s="19"/>
      <c r="Y1231" s="19"/>
      <c r="Z1231" s="19"/>
      <c r="AA1231" s="360"/>
      <c r="AB1231" s="360"/>
      <c r="AC1231" s="360"/>
      <c r="AD1231" s="360"/>
      <c r="AE1231" s="360"/>
      <c r="AF1231" s="360"/>
      <c r="AG1231" s="360"/>
      <c r="AH1231" s="360"/>
      <c r="AI1231" s="360"/>
      <c r="AJ1231" s="360"/>
      <c r="AK1231" s="360"/>
      <c r="AL1231" s="360"/>
      <c r="AM1231" s="360"/>
      <c r="AN1231" s="360"/>
      <c r="AO1231" s="360"/>
      <c r="AP1231" s="360"/>
      <c r="AQ1231" s="361"/>
      <c r="AR1231" s="19"/>
      <c r="AS1231" s="19"/>
      <c r="BZ1231" s="17"/>
      <c r="CA1231" s="17"/>
      <c r="CB1231" s="17"/>
      <c r="CH1231" s="17"/>
      <c r="CJ1231" s="17"/>
      <c r="CK1231" s="17"/>
      <c r="CM1231" s="17"/>
      <c r="CT1231" s="17"/>
      <c r="CV1231" s="17"/>
      <c r="CZ1231" s="362"/>
    </row>
    <row r="1232" s="13" customFormat="true" ht="13.2" hidden="false" customHeight="false" outlineLevel="0" collapsed="false">
      <c r="B1232" s="15"/>
      <c r="C1232" s="15"/>
      <c r="D1232" s="15"/>
      <c r="E1232" s="15"/>
      <c r="F1232" s="15"/>
      <c r="G1232" s="16"/>
      <c r="I1232" s="15"/>
      <c r="J1232" s="15"/>
      <c r="K1232" s="17"/>
      <c r="L1232" s="17"/>
      <c r="M1232" s="17"/>
      <c r="N1232" s="18"/>
      <c r="O1232" s="17"/>
      <c r="P1232" s="17"/>
      <c r="Q1232" s="17"/>
      <c r="R1232" s="19"/>
      <c r="S1232" s="19"/>
      <c r="T1232" s="19"/>
      <c r="U1232" s="19"/>
      <c r="V1232" s="19"/>
      <c r="W1232" s="19"/>
      <c r="X1232" s="19"/>
      <c r="Y1232" s="19"/>
      <c r="Z1232" s="19"/>
      <c r="AA1232" s="360"/>
      <c r="AB1232" s="360"/>
      <c r="AC1232" s="360"/>
      <c r="AD1232" s="360"/>
      <c r="AE1232" s="360"/>
      <c r="AF1232" s="360"/>
      <c r="AG1232" s="360"/>
      <c r="AH1232" s="360"/>
      <c r="AI1232" s="360"/>
      <c r="AJ1232" s="360"/>
      <c r="AK1232" s="360"/>
      <c r="AL1232" s="360"/>
      <c r="AM1232" s="360"/>
      <c r="AN1232" s="360"/>
      <c r="AO1232" s="360"/>
      <c r="AP1232" s="360"/>
      <c r="AQ1232" s="361"/>
      <c r="AR1232" s="19"/>
      <c r="AS1232" s="19"/>
      <c r="BZ1232" s="17"/>
      <c r="CA1232" s="17"/>
      <c r="CB1232" s="17"/>
      <c r="CH1232" s="17"/>
      <c r="CJ1232" s="17"/>
      <c r="CK1232" s="17"/>
      <c r="CM1232" s="17"/>
      <c r="CT1232" s="17"/>
      <c r="CV1232" s="17"/>
      <c r="CZ1232" s="362"/>
    </row>
    <row r="1233" s="13" customFormat="true" ht="13.2" hidden="false" customHeight="false" outlineLevel="0" collapsed="false">
      <c r="B1233" s="15"/>
      <c r="C1233" s="15"/>
      <c r="D1233" s="15"/>
      <c r="E1233" s="15"/>
      <c r="F1233" s="15"/>
      <c r="G1233" s="16"/>
      <c r="I1233" s="15"/>
      <c r="J1233" s="15"/>
      <c r="K1233" s="17"/>
      <c r="L1233" s="17"/>
      <c r="M1233" s="17"/>
      <c r="N1233" s="18"/>
      <c r="O1233" s="17"/>
      <c r="P1233" s="17"/>
      <c r="Q1233" s="17"/>
      <c r="R1233" s="19"/>
      <c r="S1233" s="19"/>
      <c r="T1233" s="19"/>
      <c r="U1233" s="19"/>
      <c r="V1233" s="19"/>
      <c r="W1233" s="19"/>
      <c r="X1233" s="19"/>
      <c r="Y1233" s="19"/>
      <c r="Z1233" s="19"/>
      <c r="AA1233" s="360"/>
      <c r="AB1233" s="360"/>
      <c r="AC1233" s="360"/>
      <c r="AD1233" s="360"/>
      <c r="AE1233" s="360"/>
      <c r="AF1233" s="360"/>
      <c r="AG1233" s="360"/>
      <c r="AH1233" s="360"/>
      <c r="AI1233" s="360"/>
      <c r="AJ1233" s="360"/>
      <c r="AK1233" s="360"/>
      <c r="AL1233" s="360"/>
      <c r="AM1233" s="360"/>
      <c r="AN1233" s="360"/>
      <c r="AO1233" s="360"/>
      <c r="AP1233" s="360"/>
      <c r="AQ1233" s="361"/>
      <c r="AR1233" s="19"/>
      <c r="AS1233" s="19"/>
      <c r="BZ1233" s="17"/>
      <c r="CA1233" s="17"/>
      <c r="CB1233" s="17"/>
      <c r="CH1233" s="17"/>
      <c r="CJ1233" s="17"/>
      <c r="CK1233" s="17"/>
      <c r="CM1233" s="17"/>
      <c r="CT1233" s="17"/>
      <c r="CV1233" s="17"/>
      <c r="CZ1233" s="362"/>
    </row>
    <row r="1234" s="13" customFormat="true" ht="13.2" hidden="false" customHeight="false" outlineLevel="0" collapsed="false">
      <c r="B1234" s="15"/>
      <c r="C1234" s="15"/>
      <c r="D1234" s="15"/>
      <c r="E1234" s="15"/>
      <c r="F1234" s="15"/>
      <c r="G1234" s="16"/>
      <c r="I1234" s="15"/>
      <c r="J1234" s="15"/>
      <c r="K1234" s="17"/>
      <c r="L1234" s="17"/>
      <c r="M1234" s="17"/>
      <c r="N1234" s="18"/>
      <c r="O1234" s="17"/>
      <c r="P1234" s="17"/>
      <c r="Q1234" s="17"/>
      <c r="R1234" s="19"/>
      <c r="S1234" s="19"/>
      <c r="T1234" s="19"/>
      <c r="U1234" s="19"/>
      <c r="V1234" s="19"/>
      <c r="W1234" s="19"/>
      <c r="X1234" s="19"/>
      <c r="Y1234" s="19"/>
      <c r="Z1234" s="19"/>
      <c r="AA1234" s="360"/>
      <c r="AB1234" s="360"/>
      <c r="AC1234" s="360"/>
      <c r="AD1234" s="360"/>
      <c r="AE1234" s="360"/>
      <c r="AF1234" s="360"/>
      <c r="AG1234" s="360"/>
      <c r="AH1234" s="360"/>
      <c r="AI1234" s="360"/>
      <c r="AJ1234" s="360"/>
      <c r="AK1234" s="360"/>
      <c r="AL1234" s="360"/>
      <c r="AM1234" s="360"/>
      <c r="AN1234" s="360"/>
      <c r="AO1234" s="360"/>
      <c r="AP1234" s="360"/>
      <c r="AQ1234" s="361"/>
      <c r="AR1234" s="19"/>
      <c r="AS1234" s="19"/>
      <c r="BZ1234" s="17"/>
      <c r="CA1234" s="17"/>
      <c r="CB1234" s="17"/>
      <c r="CH1234" s="17"/>
      <c r="CJ1234" s="17"/>
      <c r="CK1234" s="17"/>
      <c r="CM1234" s="17"/>
      <c r="CT1234" s="17"/>
      <c r="CV1234" s="17"/>
      <c r="CZ1234" s="362"/>
    </row>
  </sheetData>
  <autoFilter ref="A7:DI278"/>
  <mergeCells count="542">
    <mergeCell ref="A1:B3"/>
    <mergeCell ref="C1:CX1"/>
    <mergeCell ref="CY1:CZ1"/>
    <mergeCell ref="C2:CX3"/>
    <mergeCell ref="CY2:CZ2"/>
    <mergeCell ref="CY3:CZ3"/>
    <mergeCell ref="A5:H5"/>
    <mergeCell ref="I5:R5"/>
    <mergeCell ref="S5:BY5"/>
    <mergeCell ref="BZ5:CD5"/>
    <mergeCell ref="CE5:CY5"/>
    <mergeCell ref="CZ5:CZ7"/>
    <mergeCell ref="A6:A7"/>
    <mergeCell ref="B6:B7"/>
    <mergeCell ref="C6:C7"/>
    <mergeCell ref="D6:D7"/>
    <mergeCell ref="E6:E7"/>
    <mergeCell ref="F6:F7"/>
    <mergeCell ref="G6:G7"/>
    <mergeCell ref="H6:H7"/>
    <mergeCell ref="I6:I7"/>
    <mergeCell ref="J6:J7"/>
    <mergeCell ref="K6:K7"/>
    <mergeCell ref="L6:N6"/>
    <mergeCell ref="O6:O7"/>
    <mergeCell ref="P6:P7"/>
    <mergeCell ref="Q6:Q7"/>
    <mergeCell ref="R6:R7"/>
    <mergeCell ref="S6:S7"/>
    <mergeCell ref="T6:V6"/>
    <mergeCell ref="W6:AA6"/>
    <mergeCell ref="AB6:AB7"/>
    <mergeCell ref="AC6:AC7"/>
    <mergeCell ref="AD6:AD7"/>
    <mergeCell ref="AE6:AJ6"/>
    <mergeCell ref="AK6:AK7"/>
    <mergeCell ref="AM6:AM7"/>
    <mergeCell ref="AN6:BH6"/>
    <mergeCell ref="BI6:BN6"/>
    <mergeCell ref="BO6:BO7"/>
    <mergeCell ref="BP6:BP7"/>
    <mergeCell ref="BQ6:BQ7"/>
    <mergeCell ref="BR6:BR7"/>
    <mergeCell ref="BS6:BS7"/>
    <mergeCell ref="BT6:BT7"/>
    <mergeCell ref="BU6:BU7"/>
    <mergeCell ref="BV6:BV7"/>
    <mergeCell ref="BW6:BW7"/>
    <mergeCell ref="BY6:BY7"/>
    <mergeCell ref="BZ6:CA6"/>
    <mergeCell ref="CB6:CB7"/>
    <mergeCell ref="CC6:CC7"/>
    <mergeCell ref="CD6:CD7"/>
    <mergeCell ref="CE6:CG6"/>
    <mergeCell ref="CH6:CJ6"/>
    <mergeCell ref="CK6:CM6"/>
    <mergeCell ref="CN6:CP6"/>
    <mergeCell ref="CQ6:CS6"/>
    <mergeCell ref="CT6:CV6"/>
    <mergeCell ref="CW6:CY6"/>
    <mergeCell ref="B8:B168"/>
    <mergeCell ref="C8:C36"/>
    <mergeCell ref="D8:D22"/>
    <mergeCell ref="E8:E13"/>
    <mergeCell ref="F8:F13"/>
    <mergeCell ref="G8:G13"/>
    <mergeCell ref="H8:H13"/>
    <mergeCell ref="E14:E20"/>
    <mergeCell ref="F14:F19"/>
    <mergeCell ref="G14:G19"/>
    <mergeCell ref="H14:H20"/>
    <mergeCell ref="D23:D27"/>
    <mergeCell ref="E23:E27"/>
    <mergeCell ref="F23:F27"/>
    <mergeCell ref="G23:G27"/>
    <mergeCell ref="H23:H27"/>
    <mergeCell ref="D28:D33"/>
    <mergeCell ref="E28:E32"/>
    <mergeCell ref="F28:F32"/>
    <mergeCell ref="G28:G32"/>
    <mergeCell ref="H28:H32"/>
    <mergeCell ref="D34:D36"/>
    <mergeCell ref="C37:C117"/>
    <mergeCell ref="D37:D71"/>
    <mergeCell ref="E37:E40"/>
    <mergeCell ref="I37:I40"/>
    <mergeCell ref="E41:E42"/>
    <mergeCell ref="E43:E45"/>
    <mergeCell ref="I43:I45"/>
    <mergeCell ref="E48:E59"/>
    <mergeCell ref="G48:G56"/>
    <mergeCell ref="H48:H59"/>
    <mergeCell ref="I48:I59"/>
    <mergeCell ref="J48:J56"/>
    <mergeCell ref="K48:K56"/>
    <mergeCell ref="P57:P58"/>
    <mergeCell ref="Q57:Q58"/>
    <mergeCell ref="R57:R58"/>
    <mergeCell ref="S57:S58"/>
    <mergeCell ref="T57:T58"/>
    <mergeCell ref="U57:U58"/>
    <mergeCell ref="V57:V58"/>
    <mergeCell ref="W57:W58"/>
    <mergeCell ref="X57:X58"/>
    <mergeCell ref="Y57:Y58"/>
    <mergeCell ref="Z57:Z58"/>
    <mergeCell ref="AA57:AA58"/>
    <mergeCell ref="AB57:AB58"/>
    <mergeCell ref="AC57:AC58"/>
    <mergeCell ref="AD57:AD58"/>
    <mergeCell ref="AE57:AE58"/>
    <mergeCell ref="AF57:AF58"/>
    <mergeCell ref="AG57:AG58"/>
    <mergeCell ref="AH57:AH58"/>
    <mergeCell ref="AI57:AI58"/>
    <mergeCell ref="AJ57:AJ58"/>
    <mergeCell ref="AK57:AK58"/>
    <mergeCell ref="AL57:AL58"/>
    <mergeCell ref="AM57:AM58"/>
    <mergeCell ref="AN57:AN58"/>
    <mergeCell ref="AO57:AO58"/>
    <mergeCell ref="AP57:AP58"/>
    <mergeCell ref="AQ57:AQ58"/>
    <mergeCell ref="AR57:AR58"/>
    <mergeCell ref="AS57:AS58"/>
    <mergeCell ref="AT57:AT58"/>
    <mergeCell ref="AU57:AU58"/>
    <mergeCell ref="AV57:AV58"/>
    <mergeCell ref="AW57:AW58"/>
    <mergeCell ref="AX57:AX58"/>
    <mergeCell ref="AY57:AY58"/>
    <mergeCell ref="AZ57:AZ58"/>
    <mergeCell ref="BA57:BA58"/>
    <mergeCell ref="BB57:BB58"/>
    <mergeCell ref="BC57:BC58"/>
    <mergeCell ref="BD57:BD58"/>
    <mergeCell ref="BE57:BE58"/>
    <mergeCell ref="BF57:BF58"/>
    <mergeCell ref="BG57:BG58"/>
    <mergeCell ref="BH57:BH58"/>
    <mergeCell ref="BI57:BI58"/>
    <mergeCell ref="BJ57:BJ58"/>
    <mergeCell ref="BK57:BK58"/>
    <mergeCell ref="BL57:BL58"/>
    <mergeCell ref="BM57:BM58"/>
    <mergeCell ref="BN57:BN58"/>
    <mergeCell ref="BO57:BO58"/>
    <mergeCell ref="BP57:BP58"/>
    <mergeCell ref="BQ57:BQ58"/>
    <mergeCell ref="BR57:BR58"/>
    <mergeCell ref="BS57:BS58"/>
    <mergeCell ref="BT57:BT58"/>
    <mergeCell ref="BU57:BU58"/>
    <mergeCell ref="BV57:BV58"/>
    <mergeCell ref="BW57:BW58"/>
    <mergeCell ref="BX57:BX58"/>
    <mergeCell ref="BY57:BY58"/>
    <mergeCell ref="G60:G63"/>
    <mergeCell ref="H60:H63"/>
    <mergeCell ref="I60:I67"/>
    <mergeCell ref="J60:J63"/>
    <mergeCell ref="K60:K63"/>
    <mergeCell ref="N60:N63"/>
    <mergeCell ref="M61:M62"/>
    <mergeCell ref="G64:G65"/>
    <mergeCell ref="H64:H65"/>
    <mergeCell ref="J64:J65"/>
    <mergeCell ref="K64:K65"/>
    <mergeCell ref="L64:L65"/>
    <mergeCell ref="M64:M65"/>
    <mergeCell ref="N64:N66"/>
    <mergeCell ref="E69:E71"/>
    <mergeCell ref="I69:I70"/>
    <mergeCell ref="D72:D73"/>
    <mergeCell ref="E72:E73"/>
    <mergeCell ref="I72:I73"/>
    <mergeCell ref="D74:D81"/>
    <mergeCell ref="E74:E76"/>
    <mergeCell ref="I74:I76"/>
    <mergeCell ref="D82:D117"/>
    <mergeCell ref="E82:E84"/>
    <mergeCell ref="I82:I84"/>
    <mergeCell ref="E85:E90"/>
    <mergeCell ref="G85:G88"/>
    <mergeCell ref="H85:H88"/>
    <mergeCell ref="I85:I90"/>
    <mergeCell ref="J85:J88"/>
    <mergeCell ref="K85:K88"/>
    <mergeCell ref="R85:R88"/>
    <mergeCell ref="S85:S88"/>
    <mergeCell ref="T85:T88"/>
    <mergeCell ref="U85:U88"/>
    <mergeCell ref="V85:V88"/>
    <mergeCell ref="W85:W88"/>
    <mergeCell ref="X85:X88"/>
    <mergeCell ref="Y85:Y88"/>
    <mergeCell ref="Z85:Z88"/>
    <mergeCell ref="AA85:AA88"/>
    <mergeCell ref="AB85:AB88"/>
    <mergeCell ref="AC85:AC88"/>
    <mergeCell ref="AD85:AD88"/>
    <mergeCell ref="AE85:AE88"/>
    <mergeCell ref="AF85:AF88"/>
    <mergeCell ref="AG85:AG88"/>
    <mergeCell ref="AH85:AH88"/>
    <mergeCell ref="AI85:AI88"/>
    <mergeCell ref="AJ85:AJ88"/>
    <mergeCell ref="AK85:AK88"/>
    <mergeCell ref="AL85:AL88"/>
    <mergeCell ref="AM85:AM88"/>
    <mergeCell ref="AN85:AN88"/>
    <mergeCell ref="AO85:AO88"/>
    <mergeCell ref="AP85:AP88"/>
    <mergeCell ref="AQ85:AQ88"/>
    <mergeCell ref="AR85:AR88"/>
    <mergeCell ref="AS85:AS88"/>
    <mergeCell ref="AT85:AT88"/>
    <mergeCell ref="AU85:AU88"/>
    <mergeCell ref="AV85:AV88"/>
    <mergeCell ref="AW85:AW88"/>
    <mergeCell ref="AX85:AX88"/>
    <mergeCell ref="AY85:AY88"/>
    <mergeCell ref="AZ85:AZ88"/>
    <mergeCell ref="BA85:BA88"/>
    <mergeCell ref="BB85:BB88"/>
    <mergeCell ref="BC85:BC88"/>
    <mergeCell ref="BD85:BD88"/>
    <mergeCell ref="BE85:BE88"/>
    <mergeCell ref="BF85:BF88"/>
    <mergeCell ref="BG85:BG88"/>
    <mergeCell ref="BH85:BH88"/>
    <mergeCell ref="BI85:BI88"/>
    <mergeCell ref="BJ85:BJ88"/>
    <mergeCell ref="BK85:BK88"/>
    <mergeCell ref="BL85:BL88"/>
    <mergeCell ref="BM85:BM88"/>
    <mergeCell ref="BN85:BN88"/>
    <mergeCell ref="BO85:BO88"/>
    <mergeCell ref="BP85:BP88"/>
    <mergeCell ref="BQ85:BQ88"/>
    <mergeCell ref="BR85:BR88"/>
    <mergeCell ref="BS85:BS88"/>
    <mergeCell ref="BT85:BT88"/>
    <mergeCell ref="BU85:BU88"/>
    <mergeCell ref="BV85:BV88"/>
    <mergeCell ref="BW85:BW88"/>
    <mergeCell ref="BX85:BX88"/>
    <mergeCell ref="BY85:BY88"/>
    <mergeCell ref="BZ85:BZ88"/>
    <mergeCell ref="CA85:CA88"/>
    <mergeCell ref="CB85:CB88"/>
    <mergeCell ref="CC85:CC88"/>
    <mergeCell ref="CD85:CD88"/>
    <mergeCell ref="CE85:CE88"/>
    <mergeCell ref="CF85:CF88"/>
    <mergeCell ref="CG85:CG88"/>
    <mergeCell ref="CH85:CH88"/>
    <mergeCell ref="CI85:CI88"/>
    <mergeCell ref="CJ85:CJ88"/>
    <mergeCell ref="CK85:CK88"/>
    <mergeCell ref="CL85:CL88"/>
    <mergeCell ref="CM85:CM88"/>
    <mergeCell ref="CN85:CN88"/>
    <mergeCell ref="CO85:CO88"/>
    <mergeCell ref="CP85:CP88"/>
    <mergeCell ref="CQ85:CQ88"/>
    <mergeCell ref="CR85:CR88"/>
    <mergeCell ref="CS85:CS88"/>
    <mergeCell ref="CT85:CT88"/>
    <mergeCell ref="CU85:CU88"/>
    <mergeCell ref="CV85:CV88"/>
    <mergeCell ref="CW85:CW88"/>
    <mergeCell ref="CX85:CX88"/>
    <mergeCell ref="CY85:CY88"/>
    <mergeCell ref="CZ85:CZ88"/>
    <mergeCell ref="G89:G90"/>
    <mergeCell ref="H89:H90"/>
    <mergeCell ref="J89:J90"/>
    <mergeCell ref="K89:K90"/>
    <mergeCell ref="M89:M90"/>
    <mergeCell ref="N89:N90"/>
    <mergeCell ref="O89:O90"/>
    <mergeCell ref="P89:P90"/>
    <mergeCell ref="Q89:Q90"/>
    <mergeCell ref="R89:R90"/>
    <mergeCell ref="S89:S90"/>
    <mergeCell ref="T89:T90"/>
    <mergeCell ref="U89:U90"/>
    <mergeCell ref="V89:V90"/>
    <mergeCell ref="W89:W90"/>
    <mergeCell ref="X89:X90"/>
    <mergeCell ref="Y89:Y90"/>
    <mergeCell ref="Z89:Z90"/>
    <mergeCell ref="AA89:AA90"/>
    <mergeCell ref="AB89:AB90"/>
    <mergeCell ref="AC89:AC90"/>
    <mergeCell ref="AD89:AD90"/>
    <mergeCell ref="AE89:AE90"/>
    <mergeCell ref="AF89:AF90"/>
    <mergeCell ref="AG89:AG90"/>
    <mergeCell ref="AH89:AH90"/>
    <mergeCell ref="AI89:AI90"/>
    <mergeCell ref="AJ89:AJ90"/>
    <mergeCell ref="AK89:AK90"/>
    <mergeCell ref="AL89:AL90"/>
    <mergeCell ref="AM89:AM90"/>
    <mergeCell ref="AN89:AN90"/>
    <mergeCell ref="AO89:AO90"/>
    <mergeCell ref="AP89:AP90"/>
    <mergeCell ref="AQ89:AQ90"/>
    <mergeCell ref="AR89:AR90"/>
    <mergeCell ref="AS89:AS90"/>
    <mergeCell ref="AT89:AT90"/>
    <mergeCell ref="AU89:AU90"/>
    <mergeCell ref="AV89:AV90"/>
    <mergeCell ref="AW89:AW90"/>
    <mergeCell ref="AX89:AX90"/>
    <mergeCell ref="AY89:AY90"/>
    <mergeCell ref="AZ89:AZ90"/>
    <mergeCell ref="BA89:BA90"/>
    <mergeCell ref="BB89:BB90"/>
    <mergeCell ref="BC89:BC90"/>
    <mergeCell ref="BD89:BD90"/>
    <mergeCell ref="BE89:BE90"/>
    <mergeCell ref="BF89:BF90"/>
    <mergeCell ref="BG89:BG90"/>
    <mergeCell ref="BH89:BH90"/>
    <mergeCell ref="BI89:BI90"/>
    <mergeCell ref="BJ89:BJ90"/>
    <mergeCell ref="BK89:BK90"/>
    <mergeCell ref="BL89:BL90"/>
    <mergeCell ref="BM89:BM90"/>
    <mergeCell ref="BN89:BN90"/>
    <mergeCell ref="BO89:BO90"/>
    <mergeCell ref="BP89:BP90"/>
    <mergeCell ref="BQ89:BQ90"/>
    <mergeCell ref="BR89:BR90"/>
    <mergeCell ref="BS89:BS90"/>
    <mergeCell ref="BT89:BT90"/>
    <mergeCell ref="BU89:BU90"/>
    <mergeCell ref="BV89:BV90"/>
    <mergeCell ref="BW89:BW90"/>
    <mergeCell ref="BX89:BX90"/>
    <mergeCell ref="BY89:BY90"/>
    <mergeCell ref="BZ89:BZ90"/>
    <mergeCell ref="CA89:CA90"/>
    <mergeCell ref="CB89:CB90"/>
    <mergeCell ref="CC89:CC90"/>
    <mergeCell ref="CD89:CD90"/>
    <mergeCell ref="CE89:CE90"/>
    <mergeCell ref="CF89:CF90"/>
    <mergeCell ref="CG89:CG90"/>
    <mergeCell ref="CH89:CH90"/>
    <mergeCell ref="CI89:CI90"/>
    <mergeCell ref="CJ89:CJ90"/>
    <mergeCell ref="CK89:CK90"/>
    <mergeCell ref="CL89:CL90"/>
    <mergeCell ref="CM89:CM90"/>
    <mergeCell ref="CN89:CN90"/>
    <mergeCell ref="CO89:CO90"/>
    <mergeCell ref="CP89:CP90"/>
    <mergeCell ref="CQ89:CQ90"/>
    <mergeCell ref="CR89:CR90"/>
    <mergeCell ref="CS89:CS90"/>
    <mergeCell ref="CT89:CT90"/>
    <mergeCell ref="CU89:CU90"/>
    <mergeCell ref="CV89:CV90"/>
    <mergeCell ref="CW89:CW90"/>
    <mergeCell ref="CX89:CX90"/>
    <mergeCell ref="CY89:CY90"/>
    <mergeCell ref="CZ89:CZ90"/>
    <mergeCell ref="E91:E104"/>
    <mergeCell ref="G91:G98"/>
    <mergeCell ref="H91:H98"/>
    <mergeCell ref="I91:I101"/>
    <mergeCell ref="J91:J98"/>
    <mergeCell ref="K91:K98"/>
    <mergeCell ref="N92:N94"/>
    <mergeCell ref="N95:N96"/>
    <mergeCell ref="N97:N98"/>
    <mergeCell ref="G99:G101"/>
    <mergeCell ref="H99:H101"/>
    <mergeCell ref="J99:J101"/>
    <mergeCell ref="K99:K101"/>
    <mergeCell ref="M99:M100"/>
    <mergeCell ref="N99:N100"/>
    <mergeCell ref="G102:G104"/>
    <mergeCell ref="H102:H104"/>
    <mergeCell ref="J102:J104"/>
    <mergeCell ref="K102:K104"/>
    <mergeCell ref="M102:M103"/>
    <mergeCell ref="N102:N103"/>
    <mergeCell ref="E105:E117"/>
    <mergeCell ref="C118:C138"/>
    <mergeCell ref="D118:D121"/>
    <mergeCell ref="D122:D123"/>
    <mergeCell ref="E122:E123"/>
    <mergeCell ref="F122:F123"/>
    <mergeCell ref="G122:G123"/>
    <mergeCell ref="D124:D128"/>
    <mergeCell ref="E124:E127"/>
    <mergeCell ref="F124:F127"/>
    <mergeCell ref="G124:G127"/>
    <mergeCell ref="D129:D131"/>
    <mergeCell ref="E129:E131"/>
    <mergeCell ref="F129:F131"/>
    <mergeCell ref="G129:G131"/>
    <mergeCell ref="D135:D137"/>
    <mergeCell ref="C139:C149"/>
    <mergeCell ref="D139:D147"/>
    <mergeCell ref="E139:E142"/>
    <mergeCell ref="F139:F142"/>
    <mergeCell ref="G139:G142"/>
    <mergeCell ref="H139:H142"/>
    <mergeCell ref="E144:E147"/>
    <mergeCell ref="F144:F147"/>
    <mergeCell ref="G144:G147"/>
    <mergeCell ref="H144:H147"/>
    <mergeCell ref="D148:D149"/>
    <mergeCell ref="H148:H149"/>
    <mergeCell ref="C150:C165"/>
    <mergeCell ref="D150:D165"/>
    <mergeCell ref="E150:E152"/>
    <mergeCell ref="F150:F152"/>
    <mergeCell ref="G150:G152"/>
    <mergeCell ref="H150:H152"/>
    <mergeCell ref="E154:E160"/>
    <mergeCell ref="F154:F160"/>
    <mergeCell ref="G154:G160"/>
    <mergeCell ref="H154:H160"/>
    <mergeCell ref="E162:E164"/>
    <mergeCell ref="F162:F164"/>
    <mergeCell ref="G162:G164"/>
    <mergeCell ref="H162:H164"/>
    <mergeCell ref="C166:C168"/>
    <mergeCell ref="D167:D168"/>
    <mergeCell ref="E167:E168"/>
    <mergeCell ref="F167:F168"/>
    <mergeCell ref="G167:G168"/>
    <mergeCell ref="B169:B195"/>
    <mergeCell ref="C169:C177"/>
    <mergeCell ref="D169:D172"/>
    <mergeCell ref="E169:E172"/>
    <mergeCell ref="F169:F172"/>
    <mergeCell ref="G169:G172"/>
    <mergeCell ref="D173:D176"/>
    <mergeCell ref="E173:E176"/>
    <mergeCell ref="F173:F174"/>
    <mergeCell ref="G173:G174"/>
    <mergeCell ref="J173:J174"/>
    <mergeCell ref="K173:K174"/>
    <mergeCell ref="L173:L174"/>
    <mergeCell ref="M173:M174"/>
    <mergeCell ref="N173:N174"/>
    <mergeCell ref="O173:O174"/>
    <mergeCell ref="F175:F176"/>
    <mergeCell ref="C178:C195"/>
    <mergeCell ref="D178:D193"/>
    <mergeCell ref="E179:E188"/>
    <mergeCell ref="F179:F188"/>
    <mergeCell ref="G179:G188"/>
    <mergeCell ref="J179:J180"/>
    <mergeCell ref="K179:K180"/>
    <mergeCell ref="L179:L180"/>
    <mergeCell ref="M179:M180"/>
    <mergeCell ref="N179:N180"/>
    <mergeCell ref="O179:O180"/>
    <mergeCell ref="J182:J183"/>
    <mergeCell ref="J187:J188"/>
    <mergeCell ref="B196:B214"/>
    <mergeCell ref="C196:C214"/>
    <mergeCell ref="D196:D204"/>
    <mergeCell ref="E196:E198"/>
    <mergeCell ref="F196:F198"/>
    <mergeCell ref="G196:G198"/>
    <mergeCell ref="J196:J198"/>
    <mergeCell ref="E200:E202"/>
    <mergeCell ref="F200:F202"/>
    <mergeCell ref="G200:G202"/>
    <mergeCell ref="J200:J202"/>
    <mergeCell ref="D205:D206"/>
    <mergeCell ref="J205:J206"/>
    <mergeCell ref="D207:D208"/>
    <mergeCell ref="J207:J208"/>
    <mergeCell ref="D209:D214"/>
    <mergeCell ref="J209:J214"/>
    <mergeCell ref="E210:E214"/>
    <mergeCell ref="F210:F214"/>
    <mergeCell ref="G210:G214"/>
    <mergeCell ref="B215:B251"/>
    <mergeCell ref="C215:C234"/>
    <mergeCell ref="D215:D229"/>
    <mergeCell ref="E217:E229"/>
    <mergeCell ref="F217:F229"/>
    <mergeCell ref="G217:G229"/>
    <mergeCell ref="D230:D232"/>
    <mergeCell ref="E230:E232"/>
    <mergeCell ref="F230:F232"/>
    <mergeCell ref="G230:G232"/>
    <mergeCell ref="C235:C251"/>
    <mergeCell ref="D235:D240"/>
    <mergeCell ref="E235:E240"/>
    <mergeCell ref="F235:F240"/>
    <mergeCell ref="G235:G240"/>
    <mergeCell ref="D242:D243"/>
    <mergeCell ref="E242:E243"/>
    <mergeCell ref="F242:F243"/>
    <mergeCell ref="G242:G243"/>
    <mergeCell ref="D244:D251"/>
    <mergeCell ref="E246:E248"/>
    <mergeCell ref="F246:F248"/>
    <mergeCell ref="G246:G248"/>
    <mergeCell ref="E249:E251"/>
    <mergeCell ref="F249:F251"/>
    <mergeCell ref="G249:G251"/>
    <mergeCell ref="B252:B277"/>
    <mergeCell ref="C252:C263"/>
    <mergeCell ref="D252:D263"/>
    <mergeCell ref="E253:E254"/>
    <mergeCell ref="F253:F254"/>
    <mergeCell ref="G253:G254"/>
    <mergeCell ref="E255:E256"/>
    <mergeCell ref="F255:F256"/>
    <mergeCell ref="G255:G256"/>
    <mergeCell ref="E257:E258"/>
    <mergeCell ref="F257:F258"/>
    <mergeCell ref="G257:G258"/>
    <mergeCell ref="E260:E262"/>
    <mergeCell ref="F260:F262"/>
    <mergeCell ref="G260:G262"/>
    <mergeCell ref="C264:C269"/>
    <mergeCell ref="D264:D267"/>
    <mergeCell ref="E265:E266"/>
    <mergeCell ref="F265:F266"/>
    <mergeCell ref="G265:G266"/>
    <mergeCell ref="C270:C272"/>
    <mergeCell ref="D270:D272"/>
    <mergeCell ref="C273:C277"/>
    <mergeCell ref="D273:D277"/>
    <mergeCell ref="E274:E276"/>
    <mergeCell ref="F274:F276"/>
    <mergeCell ref="G274:G276"/>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9" activeCellId="0" sqref="B19"/>
    </sheetView>
  </sheetViews>
  <sheetFormatPr defaultColWidth="11.55078125" defaultRowHeight="15" zeroHeight="false" outlineLevelRow="0" outlineLevelCol="0"/>
  <cols>
    <col collapsed="false" customWidth="true" hidden="false" outlineLevel="0" max="1" min="1" style="366" width="62.1"/>
    <col collapsed="false" customWidth="true" hidden="false" outlineLevel="0" max="2" min="2" style="366" width="131.99"/>
    <col collapsed="false" customWidth="false" hidden="false" outlineLevel="0" max="257" min="3" style="367" width="11.55"/>
  </cols>
  <sheetData>
    <row r="1" customFormat="false" ht="21.6" hidden="false" customHeight="true" outlineLevel="0" collapsed="false">
      <c r="A1" s="368" t="s">
        <v>1252</v>
      </c>
      <c r="B1" s="368"/>
    </row>
    <row r="2" customFormat="false" ht="21.6" hidden="false" customHeight="true" outlineLevel="0" collapsed="false">
      <c r="A2" s="369" t="s">
        <v>1253</v>
      </c>
      <c r="B2" s="369"/>
    </row>
    <row r="3" customFormat="false" ht="16.95" hidden="false" customHeight="true" outlineLevel="0" collapsed="false"/>
    <row r="4" customFormat="false" ht="43.2" hidden="false" customHeight="true" outlineLevel="0" collapsed="false">
      <c r="A4" s="370" t="s">
        <v>1254</v>
      </c>
      <c r="B4" s="371" t="s">
        <v>1255</v>
      </c>
    </row>
    <row r="5" customFormat="false" ht="43.2" hidden="false" customHeight="true" outlineLevel="0" collapsed="false">
      <c r="A5" s="370" t="s">
        <v>1256</v>
      </c>
      <c r="B5" s="371" t="s">
        <v>1257</v>
      </c>
    </row>
    <row r="6" customFormat="false" ht="43.2" hidden="false" customHeight="true" outlineLevel="0" collapsed="false">
      <c r="A6" s="370" t="s">
        <v>14</v>
      </c>
      <c r="B6" s="371" t="s">
        <v>1258</v>
      </c>
    </row>
    <row r="7" customFormat="false" ht="43.2" hidden="false" customHeight="true" outlineLevel="0" collapsed="false">
      <c r="A7" s="370" t="s">
        <v>15</v>
      </c>
      <c r="B7" s="371" t="s">
        <v>1259</v>
      </c>
    </row>
    <row r="8" customFormat="false" ht="43.2" hidden="false" customHeight="true" outlineLevel="0" collapsed="false">
      <c r="A8" s="372" t="s">
        <v>16</v>
      </c>
      <c r="B8" s="373" t="s">
        <v>1260</v>
      </c>
    </row>
    <row r="9" customFormat="false" ht="43.2" hidden="false" customHeight="true" outlineLevel="0" collapsed="false">
      <c r="A9" s="372" t="s">
        <v>18</v>
      </c>
      <c r="B9" s="373" t="s">
        <v>1261</v>
      </c>
    </row>
    <row r="10" customFormat="false" ht="43.2" hidden="false" customHeight="true" outlineLevel="0" collapsed="false">
      <c r="A10" s="372" t="s">
        <v>19</v>
      </c>
      <c r="B10" s="373" t="s">
        <v>1262</v>
      </c>
    </row>
    <row r="11" customFormat="false" ht="43.2" hidden="false" customHeight="true" outlineLevel="0" collapsed="false">
      <c r="A11" s="374" t="s">
        <v>20</v>
      </c>
      <c r="B11" s="373" t="s">
        <v>1263</v>
      </c>
    </row>
    <row r="12" customFormat="false" ht="43.2" hidden="false" customHeight="true" outlineLevel="0" collapsed="false">
      <c r="A12" s="375" t="s">
        <v>21</v>
      </c>
      <c r="B12" s="376" t="s">
        <v>1264</v>
      </c>
    </row>
    <row r="13" customFormat="false" ht="43.2" hidden="false" customHeight="true" outlineLevel="0" collapsed="false">
      <c r="A13" s="374" t="s">
        <v>22</v>
      </c>
      <c r="B13" s="373" t="s">
        <v>1265</v>
      </c>
    </row>
    <row r="14" customFormat="false" ht="54" hidden="false" customHeight="true" outlineLevel="0" collapsed="false">
      <c r="A14" s="374" t="s">
        <v>23</v>
      </c>
      <c r="B14" s="373" t="s">
        <v>1266</v>
      </c>
    </row>
    <row r="15" customFormat="false" ht="41.4" hidden="false" customHeight="true" outlineLevel="0" collapsed="false">
      <c r="A15" s="374" t="s">
        <v>24</v>
      </c>
      <c r="B15" s="373" t="s">
        <v>1267</v>
      </c>
    </row>
    <row r="16" customFormat="false" ht="41.4" hidden="false" customHeight="true" outlineLevel="0" collapsed="false">
      <c r="A16" s="374" t="s">
        <v>1268</v>
      </c>
      <c r="B16" s="373" t="s">
        <v>1269</v>
      </c>
    </row>
    <row r="17" customFormat="false" ht="41.4" hidden="false" customHeight="true" outlineLevel="0" collapsed="false">
      <c r="A17" s="374" t="s">
        <v>26</v>
      </c>
      <c r="B17" s="373" t="s">
        <v>1270</v>
      </c>
    </row>
    <row r="18" customFormat="false" ht="43.2" hidden="false" customHeight="true" outlineLevel="0" collapsed="false">
      <c r="A18" s="374" t="s">
        <v>27</v>
      </c>
      <c r="B18" s="373" t="s">
        <v>1271</v>
      </c>
    </row>
    <row r="19" customFormat="false" ht="43.2" hidden="false" customHeight="true" outlineLevel="0" collapsed="false">
      <c r="A19" s="377" t="s">
        <v>8</v>
      </c>
      <c r="B19" s="373" t="s">
        <v>1272</v>
      </c>
    </row>
    <row r="20" customFormat="false" ht="43.2" hidden="false" customHeight="true" outlineLevel="0" collapsed="false">
      <c r="A20" s="378" t="s">
        <v>51</v>
      </c>
      <c r="B20" s="373" t="s">
        <v>1273</v>
      </c>
    </row>
    <row r="21" customFormat="false" ht="43.2" hidden="false" customHeight="true" outlineLevel="0" collapsed="false">
      <c r="A21" s="378" t="s">
        <v>52</v>
      </c>
      <c r="B21" s="373" t="s">
        <v>1274</v>
      </c>
    </row>
    <row r="22" customFormat="false" ht="43.2" hidden="false" customHeight="true" outlineLevel="0" collapsed="false">
      <c r="A22" s="378" t="s">
        <v>53</v>
      </c>
      <c r="B22" s="373" t="s">
        <v>1275</v>
      </c>
    </row>
    <row r="23" customFormat="false" ht="43.2" hidden="false" customHeight="true" outlineLevel="0" collapsed="false">
      <c r="A23" s="378" t="s">
        <v>54</v>
      </c>
      <c r="B23" s="373" t="s">
        <v>1276</v>
      </c>
    </row>
    <row r="24" customFormat="false" ht="108" hidden="false" customHeight="true" outlineLevel="0" collapsed="false">
      <c r="A24" s="374" t="s">
        <v>10</v>
      </c>
      <c r="B24" s="373" t="s">
        <v>1277</v>
      </c>
    </row>
    <row r="25" customFormat="false" ht="43.2" hidden="false" customHeight="true" outlineLevel="0" collapsed="false">
      <c r="A25" s="379" t="s">
        <v>11</v>
      </c>
      <c r="B25" s="373" t="s">
        <v>1278</v>
      </c>
    </row>
    <row r="26" customFormat="false" ht="43.2" hidden="false" customHeight="true" outlineLevel="0" collapsed="false"/>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23:24:23Z</dcterms:created>
  <dc:creator>Sistemas</dc:creator>
  <dc:description/>
  <dc:language>en-US</dc:language>
  <cp:lastModifiedBy>USUARIO</cp:lastModifiedBy>
  <cp:lastPrinted>2014-08-26T20:24:09Z</cp:lastPrinted>
  <dcterms:modified xsi:type="dcterms:W3CDTF">2023-07-25T16:43:47Z</dcterms:modified>
  <cp:revision>0</cp:revision>
  <dc:subject/>
  <dc:title/>
</cp:coreProperties>
</file>